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1" sheetId="2" state="visible" r:id="rId3"/>
  </sheets>
  <definedNames>
    <definedName function="false" hidden="false" name="вип" vbProcedure="false">Лист2!$G$5</definedName>
    <definedName function="false" hidden="false" name="опт" vbProcedure="false">Лист2!$F$5</definedName>
    <definedName function="false" hidden="false" name="скидка" vbProcedure="false">Лист2!$E$5</definedName>
    <definedName function="false" hidden="false" name="супер" vbProcedure="false">Лист2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89">
  <si>
    <r>
      <rPr>
        <sz val="36"/>
        <color rgb="FF000000"/>
        <rFont val="Times New Roman"/>
        <family val="1"/>
        <charset val="204"/>
      </rPr>
      <t xml:space="preserve">Прайс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компании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Флориссима</t>
    </r>
    <r>
      <rPr>
        <sz val="36"/>
        <color rgb="FF000000"/>
        <rFont val="Script MT Bold"/>
        <family val="4"/>
      </rPr>
      <t xml:space="preserve"> </t>
    </r>
    <r>
      <rPr>
        <sz val="36"/>
        <color rgb="FF000000"/>
        <rFont val="Times New Roman"/>
        <family val="1"/>
        <charset val="204"/>
      </rPr>
      <t xml:space="preserve">на</t>
    </r>
    <r>
      <rPr>
        <sz val="36"/>
        <color rgb="FF000000"/>
        <rFont val="Script MT Bold"/>
        <family val="4"/>
      </rPr>
      <t xml:space="preserve"> 29 </t>
    </r>
    <r>
      <rPr>
        <sz val="36"/>
        <color rgb="FF000000"/>
        <rFont val="Times New Roman"/>
        <family val="1"/>
        <charset val="204"/>
      </rPr>
      <t xml:space="preserve">марта</t>
    </r>
    <r>
      <rPr>
        <sz val="36"/>
        <color rgb="FF000000"/>
        <rFont val="Script MT Bold"/>
        <family val="4"/>
      </rPr>
      <t xml:space="preserve">  2025 </t>
    </r>
    <r>
      <rPr>
        <sz val="36"/>
        <color rgb="FF000000"/>
        <rFont val="Times New Roman"/>
        <family val="1"/>
        <charset val="204"/>
      </rPr>
      <t xml:space="preserve">г</t>
    </r>
    <r>
      <rPr>
        <sz val="36"/>
        <color rgb="FF000000"/>
        <rFont val="Script MT Bold"/>
        <family val="4"/>
      </rPr>
      <t xml:space="preserve">.,                          </t>
    </r>
    <r>
      <rPr>
        <sz val="36"/>
        <color rgb="FF000000"/>
        <rFont val="Times New Roman"/>
        <family val="1"/>
        <charset val="204"/>
      </rPr>
      <t xml:space="preserve">тел</t>
    </r>
    <r>
      <rPr>
        <sz val="36"/>
        <color rgb="FF000000"/>
        <rFont val="Script MT Bold"/>
        <family val="4"/>
      </rPr>
      <t xml:space="preserve">. 89286008972</t>
    </r>
  </si>
  <si>
    <t xml:space="preserve">                                   скидки при самовывозе</t>
  </si>
  <si>
    <t xml:space="preserve">Диаметр горшка</t>
  </si>
  <si>
    <t xml:space="preserve">Высота  см </t>
  </si>
  <si>
    <t xml:space="preserve">Наименование</t>
  </si>
  <si>
    <t xml:space="preserve">Розничная цена</t>
  </si>
  <si>
    <t xml:space="preserve">Цена для оптовых покупателей при покупке в течение месяца однократно или разными накладными  на сумму  от 15 000 руб до 23 000руб*</t>
  </si>
  <si>
    <t xml:space="preserve">Цена для оптовых покупателей при покупке в течение месяца однократно или разными накладными  на сумму  от 23 000 руб до 50 000руб*</t>
  </si>
  <si>
    <t xml:space="preserve">Цена для оптовых покупателей при покупке в течение месяца однократно или разными накладными  на сумму более 50 000 руб*</t>
  </si>
  <si>
    <t xml:space="preserve">СКИДКА</t>
  </si>
  <si>
    <t xml:space="preserve">Ваш заказ</t>
  </si>
  <si>
    <t xml:space="preserve">скидка действует при самовывозе из садового центра</t>
  </si>
  <si>
    <t xml:space="preserve">на доставку в регионы действует другая система скидок</t>
  </si>
  <si>
    <t xml:space="preserve">Зеленым цветом выделены уличные растения!</t>
  </si>
  <si>
    <t xml:space="preserve">Голубым цветом выделены растения, зарезервированные по предварительным заказам!</t>
  </si>
  <si>
    <t xml:space="preserve">РП -российское производство, Г - Голландия</t>
  </si>
  <si>
    <t xml:space="preserve">О</t>
  </si>
  <si>
    <r>
      <rPr>
        <b val="true"/>
        <sz val="12"/>
        <rFont val="Yu Gothic UI Semibold"/>
        <family val="2"/>
        <charset val="204"/>
      </rPr>
      <t xml:space="preserve">                      </t>
    </r>
    <r>
      <rPr>
        <b val="true"/>
        <i val="true"/>
        <sz val="12"/>
        <rFont val="Yu Gothic UI Semibold"/>
        <family val="2"/>
        <charset val="204"/>
      </rPr>
      <t xml:space="preserve"> !!!!!  НАЖАВ НА НАЗВАНИЕ РАСТЕНИЯ ПОЯВЯТСЯ ФОТО  *не на всех </t>
    </r>
  </si>
  <si>
    <t xml:space="preserve">Уличные  </t>
  </si>
  <si>
    <t xml:space="preserve">растения</t>
  </si>
  <si>
    <t xml:space="preserve">Ель Conica</t>
  </si>
  <si>
    <t xml:space="preserve">зкс</t>
  </si>
  <si>
    <t xml:space="preserve">Абрикос st (Размер: ЗКС; Сорт: Алеша)</t>
  </si>
  <si>
    <t xml:space="preserve">Абрикос st (Размер: ЗКС; Сорт: Краснощекий)</t>
  </si>
  <si>
    <t xml:space="preserve">Абрикос st (Размер: ЗКС; Сорт: Нью-Джерси)</t>
  </si>
  <si>
    <t xml:space="preserve">Абрикос st (Размер: ЗКС; Сорт: Россиянин)</t>
  </si>
  <si>
    <t xml:space="preserve">Абрикос st (Размер: ЗКС; Сорт: Черный принц)</t>
  </si>
  <si>
    <t xml:space="preserve">Абрикос st (Размер: ЗКС; Сорт: Шалах)</t>
  </si>
  <si>
    <t xml:space="preserve">окс</t>
  </si>
  <si>
    <t xml:space="preserve">Абрикос st (Размер: окс; Высота: 0,5; Сорт: Голдрич)</t>
  </si>
  <si>
    <t xml:space="preserve">Абрикос st (Размер: окс; Высота: 0,5; Сорт: Мелитопольский ранний)</t>
  </si>
  <si>
    <t xml:space="preserve">Абрикос st (Размер: окс; Высота: 0,5; Сорт: Харкод)</t>
  </si>
  <si>
    <t xml:space="preserve">Абрикос st (Размер: окс; Высота: 0,5; Сорт: Цунами)</t>
  </si>
  <si>
    <t xml:space="preserve">Абрикос st (Размер: окс; Высота: 0,5; Сорт: Черный принц)</t>
  </si>
  <si>
    <t xml:space="preserve">Абрикос st (Размер: окс; Высота: 0,5; Сорт: Шалах)</t>
  </si>
  <si>
    <t xml:space="preserve">Арония st (Размер: окс; Высота: 0,5;)</t>
  </si>
  <si>
    <t xml:space="preserve">Арония st Ра (Размер: окс; Высота: 0,5;)</t>
  </si>
  <si>
    <t xml:space="preserve">C3</t>
  </si>
  <si>
    <t xml:space="preserve">Барбарис Admiration Pbr20-30cm</t>
  </si>
  <si>
    <t xml:space="preserve">C5</t>
  </si>
  <si>
    <t xml:space="preserve">Барбарис Erecta 50-60cm</t>
  </si>
  <si>
    <t xml:space="preserve">Барбарис Lutin Rouge 30cm</t>
  </si>
  <si>
    <t xml:space="preserve">Барбарис Maria Pbr 30cm</t>
  </si>
  <si>
    <t xml:space="preserve">Барбарис st (Размер: окс; Высота: 0,5; Сорт: обычный 2 года)</t>
  </si>
  <si>
    <t xml:space="preserve">Береза st (Размер: окс; Высота: 1,7; Сорт: Местный)</t>
  </si>
  <si>
    <r>
      <rPr>
        <b val="true"/>
        <sz val="14"/>
        <rFont val="Sitka Text"/>
        <family val="0"/>
        <charset val="204"/>
      </rPr>
      <t xml:space="preserve">C3</t>
    </r>
    <r>
      <rPr>
        <b val="true"/>
        <sz val="14"/>
        <color rgb="FF000000"/>
        <rFont val="Sitka Text"/>
        <family val="0"/>
        <charset val="204"/>
      </rPr>
      <t xml:space="preserve"> Pa 80</t>
    </r>
  </si>
  <si>
    <t xml:space="preserve">Бересклет  Emerald`n Gold  На Штамбе</t>
  </si>
  <si>
    <r>
      <rPr>
        <b val="true"/>
        <sz val="14"/>
        <rFont val="Sitka Text"/>
        <family val="0"/>
        <charset val="204"/>
      </rPr>
      <t xml:space="preserve">C5</t>
    </r>
    <r>
      <rPr>
        <b val="true"/>
        <sz val="14"/>
        <color rgb="FF000000"/>
        <rFont val="Sitka Text"/>
        <family val="0"/>
        <charset val="204"/>
      </rPr>
      <t xml:space="preserve"> Pa 80-110</t>
    </r>
  </si>
  <si>
    <t xml:space="preserve">Бересклет  Emerald`n Gold На Штамбе</t>
  </si>
  <si>
    <t xml:space="preserve">Бересклет st (Размер: 11; Высота: 25; Сорт: Gem)</t>
  </si>
  <si>
    <t xml:space="preserve">Бересклет st (Размер: 11; Высота: 30; Сорт: Marieke)</t>
  </si>
  <si>
    <t xml:space="preserve">Бирючина st (Размер: окс; Высота: 0,5; Сорт: Бирючина 2 года)</t>
  </si>
  <si>
    <t xml:space="preserve">Боярышник st (Размер: окс; Высота: 0,5; Сорт: крупноплодный(Шипярка))</t>
  </si>
  <si>
    <t xml:space="preserve">Боярышник st (Размер: окс; Высота: 0,5; Сорт: Пауль Скарлетт)</t>
  </si>
  <si>
    <t xml:space="preserve">Боярышник st (Размер: С5; Высота: 2+; Сорт: Пауль)</t>
  </si>
  <si>
    <t xml:space="preserve">C10</t>
  </si>
  <si>
    <t xml:space="preserve">Вейгела Alexandra На Штамбе Pa90cm</t>
  </si>
  <si>
    <t xml:space="preserve">C7,5</t>
  </si>
  <si>
    <t xml:space="preserve">Вейгела Bristol Snowflake На Штамбе Pa90cm</t>
  </si>
  <si>
    <t xml:space="preserve">C12</t>
  </si>
  <si>
    <t xml:space="preserve">Вейгела Red Prince На Штамбе Pa90cm</t>
  </si>
  <si>
    <t xml:space="preserve">Вейгела Sunny Princessна Штамбе Pa90cm</t>
  </si>
  <si>
    <t xml:space="preserve">Вейгела Wings Of Fire На Штамбе Pa90cm</t>
  </si>
  <si>
    <t xml:space="preserve">Виноград st (Размер: ЗКС; Сорт: Августин)</t>
  </si>
  <si>
    <t xml:space="preserve">Виноград st (Размер: ЗКС; Сорт: Анюта)</t>
  </si>
  <si>
    <t xml:space="preserve">Виноград st (Размер: ЗКС; Сорт: Байконур)</t>
  </si>
  <si>
    <t xml:space="preserve">Виноград st (Размер: ЗКС; Сорт: Восторг красный)</t>
  </si>
  <si>
    <t xml:space="preserve">Виноград st (Размер: ЗКС; Сорт: Молдова)</t>
  </si>
  <si>
    <t xml:space="preserve">Виноград st (Размер: С2; Высота: 70; Сорт: Местный)</t>
  </si>
  <si>
    <t xml:space="preserve">Вишня st (Размер: ЗКС; Сорт: Молодежная)</t>
  </si>
  <si>
    <t xml:space="preserve">Вишня st (Размер: окс; Высота: 0,5; Сорт: войлочная Наталья 2х летка)</t>
  </si>
  <si>
    <t xml:space="preserve">Вишня st (Размер: окс; Высота: 0,5; Сорт: Приметная)</t>
  </si>
  <si>
    <t xml:space="preserve">Вишня st (Размер: окс; Высота: 0,5; Сорт: Славянка)</t>
  </si>
  <si>
    <t xml:space="preserve">Вишня st (Размер: окс; Высота: 0,5; Сорт: Чернокорка)</t>
  </si>
  <si>
    <t xml:space="preserve">Вишня st (Размер: окс; Высота: 0,5; Сорт: Чудо вишня(дюк))</t>
  </si>
  <si>
    <t xml:space="preserve">Вишня st (Размер: окс; Высота: 0,5; Сорт: Эрди Батермо)</t>
  </si>
  <si>
    <t xml:space="preserve">Вишня колонна st (Размер: окс; Высота: 0,5; Сорт: Восторг)</t>
  </si>
  <si>
    <t xml:space="preserve">C43</t>
  </si>
  <si>
    <t xml:space="preserve">Вяз Glabra Camperdownii На Штамбе Pa220cm</t>
  </si>
  <si>
    <t xml:space="preserve">Гвоздика st (Размер: 9; Высота: 15; Сорт: Gem)</t>
  </si>
  <si>
    <t xml:space="preserve">Гибискус Syriacus Starburst Chiffon На Штамбе Pa90cm</t>
  </si>
  <si>
    <t xml:space="preserve">Гибискусsy Riacus Verosa На Штамбе Pa90cm</t>
  </si>
  <si>
    <t xml:space="preserve">Голубика st (Размер: ЗКС; Сорт: Денис Блю)</t>
  </si>
  <si>
    <t xml:space="preserve">Голубика st (Размер: ЗКС; Сорт: Дьюк)</t>
  </si>
  <si>
    <t xml:space="preserve">Голубика st (Размер: ЗКС; Сорт: Спартан)</t>
  </si>
  <si>
    <t xml:space="preserve">Голубика st (Размер: ЗКС; Сорт: Чиппева)</t>
  </si>
  <si>
    <t xml:space="preserve">Голубика st (Размер: окс; Сорт: Джерси)</t>
  </si>
  <si>
    <t xml:space="preserve">Голубика st (Размер: окс; Сорт: Норд блю)</t>
  </si>
  <si>
    <t xml:space="preserve">Co 10</t>
  </si>
  <si>
    <t xml:space="preserve">Гортензия  Bobo</t>
  </si>
  <si>
    <t xml:space="preserve">Co 5</t>
  </si>
  <si>
    <t xml:space="preserve">Гортензия Bobo</t>
  </si>
  <si>
    <t xml:space="preserve">Гортензия Confetti</t>
  </si>
  <si>
    <t xml:space="preserve">Гортензия Hercules</t>
  </si>
  <si>
    <t xml:space="preserve">Гортензия Limelight</t>
  </si>
  <si>
    <t xml:space="preserve">Гортензия Limelight Pbrна Штамбе Pa90cm</t>
  </si>
  <si>
    <t xml:space="preserve">Гортензия Magical Mont Blanc</t>
  </si>
  <si>
    <t xml:space="preserve">Гортензия Petite Cherry          </t>
  </si>
  <si>
    <t xml:space="preserve">Гортензия Polar Bear</t>
  </si>
  <si>
    <t xml:space="preserve">Гортензия Polar Bear 50-60cm</t>
  </si>
  <si>
    <t xml:space="preserve">Гортензия Polar Bear На Штамбе Pa90cm</t>
  </si>
  <si>
    <t xml:space="preserve">Гортензия st (Размер: 15; Высота: 45; Сорт: Gem)</t>
  </si>
  <si>
    <t xml:space="preserve">Гортензия Sundae Fraise 50-60cm</t>
  </si>
  <si>
    <t xml:space="preserve">Гортензия Sunday Fraise  </t>
  </si>
  <si>
    <t xml:space="preserve">Гортензия Vanille-Fraise Pbr На Штамбе 80cm/ Premium</t>
  </si>
  <si>
    <t xml:space="preserve">Гортензия Vanille-Fraise Pbr На Штамбе Pa80cm</t>
  </si>
  <si>
    <t xml:space="preserve">Груша st (Размер: окс; Высота: 0,5; Сорт: Дельбарао)</t>
  </si>
  <si>
    <t xml:space="preserve">Груша st (Размер: окс; Высота: 0,5; Сорт: Золотая осень)</t>
  </si>
  <si>
    <t xml:space="preserve">Груша st (Размер: окс; Высота: 0,5; Сорт: Изюминка крыма)</t>
  </si>
  <si>
    <t xml:space="preserve">Груша st (Размер: окс; Высота: 0,5; Сорт: Мария)</t>
  </si>
  <si>
    <t xml:space="preserve">Груша st (Размер: окс; Высота: 0,5; Сорт: Старкрымсон)</t>
  </si>
  <si>
    <t xml:space="preserve">Груша st (Размер: окс; Высота: 0,5; Сорт: Таврическая)</t>
  </si>
  <si>
    <t xml:space="preserve">Груша колонна st (Размер: окс; Высота: 0,5; Сорт: Г-2)</t>
  </si>
  <si>
    <t xml:space="preserve">Ежевика st (Размер: С2; Сорт: Блек Джеси)зкс</t>
  </si>
  <si>
    <t xml:space="preserve">c10</t>
  </si>
  <si>
    <t xml:space="preserve">Ель   Blaue Kissen Pa На Штамбе</t>
  </si>
  <si>
    <t xml:space="preserve">Ель   Edith</t>
  </si>
  <si>
    <t xml:space="preserve">Ель   Fastigiata Sdl 30-40cm</t>
  </si>
  <si>
    <t xml:space="preserve">Ель   Fat Albert</t>
  </si>
  <si>
    <t xml:space="preserve">Ель   Glauca</t>
  </si>
  <si>
    <t xml:space="preserve">Ель   Glauca Compa Pa На Штамбе</t>
  </si>
  <si>
    <t xml:space="preserve">Ель   Glauca Compacta</t>
  </si>
  <si>
    <t xml:space="preserve">C2</t>
  </si>
  <si>
    <t xml:space="preserve">Ель   Glauca Globosa</t>
  </si>
  <si>
    <t xml:space="preserve">Ель   Glauca Globosa Pa На Штамбе</t>
  </si>
  <si>
    <t xml:space="preserve">RB/CO</t>
  </si>
  <si>
    <t xml:space="preserve">Ель   Glauca Globosa На Штамбе Pa 100-120cm</t>
  </si>
  <si>
    <t xml:space="preserve">Ель   Glauca Globosa На Штамбе Pa 60cm</t>
  </si>
  <si>
    <t xml:space="preserve">Ель   Hoopsii</t>
  </si>
  <si>
    <t xml:space="preserve">Ель   Hoopsii 90-100cm</t>
  </si>
  <si>
    <t xml:space="preserve">Ель   Iseli Fastigiate 70-80cm</t>
  </si>
  <si>
    <t xml:space="preserve">Ель   Lucky Strike 70-80cm</t>
  </si>
  <si>
    <t xml:space="preserve">Ель   Oldenburg</t>
  </si>
  <si>
    <t xml:space="preserve">Ель   Super Blue Seedling 40-60cm</t>
  </si>
  <si>
    <t xml:space="preserve">Ель   Super Blue Seedling 70-80cm</t>
  </si>
  <si>
    <t xml:space="preserve">Ель  Abies Cupressina</t>
  </si>
  <si>
    <t xml:space="preserve">Ель  Abies Inversa На Штамбе</t>
  </si>
  <si>
    <t xml:space="preserve">Co 2-3</t>
  </si>
  <si>
    <t xml:space="preserve">Ель  Abies Nidiformis</t>
  </si>
  <si>
    <t xml:space="preserve">Ель  Abies Wb Plane Pa На Штамбе</t>
  </si>
  <si>
    <t xml:space="preserve">Ель  Glauca Alberta Globe1-15cm</t>
  </si>
  <si>
    <t xml:space="preserve">Ель  Glauca Compacta</t>
  </si>
  <si>
    <t xml:space="preserve">Ель  Glauca Daisy`s White</t>
  </si>
  <si>
    <t xml:space="preserve">Ель  Glauca Rainbows End</t>
  </si>
  <si>
    <t xml:space="preserve">Ель  Nana Pa На Штамбе</t>
  </si>
  <si>
    <t xml:space="preserve">Ель  Om. Nana</t>
  </si>
  <si>
    <t xml:space="preserve">Ель  s.Silverzwerg</t>
  </si>
  <si>
    <t xml:space="preserve">Ель  Schlager</t>
  </si>
  <si>
    <t xml:space="preserve">Ель Gl Conica</t>
  </si>
  <si>
    <t xml:space="preserve">Co 2</t>
  </si>
  <si>
    <t xml:space="preserve">Ель Horizontalis Andora Compacta</t>
  </si>
  <si>
    <t xml:space="preserve">Ель Lemon Pa На Штамбе</t>
  </si>
  <si>
    <t xml:space="preserve">Ель Media Mint Julep</t>
  </si>
  <si>
    <t xml:space="preserve">Ель Pfitzeriana Mint Julep</t>
  </si>
  <si>
    <t xml:space="preserve">Ель Sabina Tamariscifolia</t>
  </si>
  <si>
    <t xml:space="preserve">Ель Schlagier Pa На Штамбе</t>
  </si>
  <si>
    <t xml:space="preserve">Ель Scopulorum Blue Arrow</t>
  </si>
  <si>
    <t xml:space="preserve">Ива  In Hakuro Nish                                                                                                    Г</t>
  </si>
  <si>
    <t xml:space="preserve">Ива st (Размер: 15; Высота: 90; Сорт: Hakuro Nish)</t>
  </si>
  <si>
    <t xml:space="preserve">Ива st (Размер: окс; Высота: 0,5; Сорт: Матсудана)</t>
  </si>
  <si>
    <t xml:space="preserve">Йошта st (Размер: окс; Высота: 0,5; Сорт: Йошта)</t>
  </si>
  <si>
    <t xml:space="preserve">Катальпа st (Размер: окс; Высота: 0,5;)</t>
  </si>
  <si>
    <t xml:space="preserve">Кизил st (Размер: ЗКС; Сорт: Елена)</t>
  </si>
  <si>
    <t xml:space="preserve">Кизил st (Размер: ЗКС; Сорт: Семен)</t>
  </si>
  <si>
    <t xml:space="preserve">Кизил st (Размер: окс; Сорт: Владимирский)</t>
  </si>
  <si>
    <t xml:space="preserve">c7/c10</t>
  </si>
  <si>
    <t xml:space="preserve">Кипарисовик  Nana Gracilis Pa На Штамбе</t>
  </si>
  <si>
    <t xml:space="preserve">Клен st (Размер: 11; Высота: 35; Сорт: Atropurpureu)</t>
  </si>
  <si>
    <t xml:space="preserve">Клен st (Размер: 17; Высота: 65; Сорт: Atropurpureu)</t>
  </si>
  <si>
    <t xml:space="preserve">Клен st (Размер: 20; Высота: 70; Сорт: Palmatum)</t>
  </si>
  <si>
    <t xml:space="preserve">Клубника st (Сорт: Априка)</t>
  </si>
  <si>
    <t xml:space="preserve">Клубника st (Сорт: Кабрилло)</t>
  </si>
  <si>
    <t xml:space="preserve">Лаванда st (Размер: C3; Высота: 50; Сорт: Широколистная)</t>
  </si>
  <si>
    <t xml:space="preserve">Лаванда st (Размер: окс; Высота: 0,5; Сорт: узколисная 2 года)</t>
  </si>
  <si>
    <t xml:space="preserve">Лиственница  Blue Dwarf</t>
  </si>
  <si>
    <t xml:space="preserve">Лиственница  Blue Dwarf На Штамбе Pa90cm/ Premium</t>
  </si>
  <si>
    <t xml:space="preserve">Лиственница  Diana На Штамбе Pa90cm/ Premium</t>
  </si>
  <si>
    <t xml:space="preserve">Лиственница  Magic Gold На Штамбеpa120cm/ Premium</t>
  </si>
  <si>
    <t xml:space="preserve">Лиственница  Stiff Weeper На Штамбе Pa120cm</t>
  </si>
  <si>
    <t xml:space="preserve">CONT</t>
  </si>
  <si>
    <t xml:space="preserve">Лиственница  Stiff Weeper На Штамбе Pa180cm</t>
  </si>
  <si>
    <t xml:space="preserve">Лиственница  Stiff Weeping  </t>
  </si>
  <si>
    <t xml:space="preserve">Лиственница Decidua Pendula</t>
  </si>
  <si>
    <t xml:space="preserve">Магнолия Black Tulip Pbr 125-150cm</t>
  </si>
  <si>
    <t xml:space="preserve">C20</t>
  </si>
  <si>
    <t xml:space="preserve">Магнолия Blue Opal 175-200cm</t>
  </si>
  <si>
    <t xml:space="preserve">C35</t>
  </si>
  <si>
    <t xml:space="preserve">Магнолия Brooklynensis Yellow Bird</t>
  </si>
  <si>
    <t xml:space="preserve">Магнолия Daphne 60-80cm</t>
  </si>
  <si>
    <t xml:space="preserve">Магнолия Felix Jury 80-100cm</t>
  </si>
  <si>
    <t xml:space="preserve">Магнолия Honey Tulip 130-150cm</t>
  </si>
  <si>
    <t xml:space="preserve">Магнолия Loebneri Wildcat 60-80cm</t>
  </si>
  <si>
    <t xml:space="preserve">Магнолия Mix</t>
  </si>
  <si>
    <t xml:space="preserve">Магнолия Soulangeana</t>
  </si>
  <si>
    <t xml:space="preserve">Магнолия st (Размер: 17; Высота: 40; Сорт: Mix)</t>
  </si>
  <si>
    <t xml:space="preserve">Магнолия st (Размер: 17; Высота: 40; Сорт: Soulangeana)</t>
  </si>
  <si>
    <t xml:space="preserve">Магнолия st (Размер: 17; Высота: 40; Сорт: Susan)</t>
  </si>
  <si>
    <t xml:space="preserve">Магнолия st (Размер: 19; Высота: 40; Сорт: Susan)</t>
  </si>
  <si>
    <t xml:space="preserve">Магнолия st (Размер: 19; Высота: 75; Сорт: Susan)</t>
  </si>
  <si>
    <t xml:space="preserve">Магнолия st (Размер: 21; Высота: 60; Сорт: Susan)</t>
  </si>
  <si>
    <t xml:space="preserve">Магнолия st (Размер: 23; Высота: 70; Сорт: Soulangeana)</t>
  </si>
  <si>
    <t xml:space="preserve">Магнолия Sunsation</t>
  </si>
  <si>
    <t xml:space="preserve">Магнолия Sunsation175-200cm</t>
  </si>
  <si>
    <t xml:space="preserve">Магнолия Susan</t>
  </si>
  <si>
    <t xml:space="preserve">C18</t>
  </si>
  <si>
    <t xml:space="preserve">Магнолия Susan На Штамбе Pa120cm</t>
  </si>
  <si>
    <t xml:space="preserve">Магнолия Susan На Штамбе Pa80cm</t>
  </si>
  <si>
    <t xml:space="preserve">Малина st (Размер: ЗКС; Сорт: Атлант)</t>
  </si>
  <si>
    <t xml:space="preserve">Малина st (Размер: ЗКС; Сорт: Брянское Диво)</t>
  </si>
  <si>
    <t xml:space="preserve">Малина st (Размер: ЗКС; Сорт: Полана)</t>
  </si>
  <si>
    <t xml:space="preserve">Малина st (Размер: ЗКС; Сорт: Полька)</t>
  </si>
  <si>
    <t xml:space="preserve">Малина st (Размер: окс; Сорт: Дельбар)</t>
  </si>
  <si>
    <t xml:space="preserve">Малина st (Размер: окс; Сорт: Джоан Джей)</t>
  </si>
  <si>
    <t xml:space="preserve">Малина st (Размер: окс; Сорт: Лячка)</t>
  </si>
  <si>
    <t xml:space="preserve">Малина st (Размер: окс; Сорт: Химботоп)</t>
  </si>
  <si>
    <t xml:space="preserve">Малина дерево st (Размер: ЗКС; Сорт: Богатырь)</t>
  </si>
  <si>
    <t xml:space="preserve">Малина дерево st (Размер: ЗКС; Сорт: Крепыш)</t>
  </si>
  <si>
    <t xml:space="preserve">Малина дерево st (Размер: ЗКС; Сорт: Пингвин)</t>
  </si>
  <si>
    <t xml:space="preserve">Малина дерево st (Размер: ЗКС; Сорт: Сказка)</t>
  </si>
  <si>
    <t xml:space="preserve">Малина дерево st (Размер: ЗКС; Сорт: Таруса)</t>
  </si>
  <si>
    <t xml:space="preserve">Можжевельник Chin Stricta</t>
  </si>
  <si>
    <t xml:space="preserve">Можжевельник Conf Schlager</t>
  </si>
  <si>
    <t xml:space="preserve">Можжевельник Conferta Schlager </t>
  </si>
  <si>
    <t xml:space="preserve">Можжевельник Gemengde Bak</t>
  </si>
  <si>
    <t xml:space="preserve">Можжевельник Sq Holger</t>
  </si>
  <si>
    <t xml:space="preserve">Можжевельник Squamata Blue Swede </t>
  </si>
  <si>
    <t xml:space="preserve">С 3</t>
  </si>
  <si>
    <t xml:space="preserve">Можжевельник st   Tamariscifolia  казацкий  </t>
  </si>
  <si>
    <t xml:space="preserve">Можжевельник st  SQUAMATA BLUE SWEDE</t>
  </si>
  <si>
    <t xml:space="preserve">С3</t>
  </si>
  <si>
    <t xml:space="preserve">Можжевельник st (Размер: C3; Сорт: Tamariscifolia (казацкий))</t>
  </si>
  <si>
    <t xml:space="preserve">Можжевельник st (Размер: С3; Высота: 10; Сорт: виргинский Grey Owl)</t>
  </si>
  <si>
    <t xml:space="preserve">С7</t>
  </si>
  <si>
    <t xml:space="preserve">Можжевельник st (Размер: С7.5; Высота: 50; Сорт: Plumosa Aurea)</t>
  </si>
  <si>
    <t xml:space="preserve">Можжевельник st (Размер: С7; Сорт: Blue Cloud)</t>
  </si>
  <si>
    <t xml:space="preserve">Можжевельник st (Размер: С7; Сорт: Golden Flame)</t>
  </si>
  <si>
    <t xml:space="preserve">Можжевельник st (Размер: С7; Сорт: Monarch)</t>
  </si>
  <si>
    <t xml:space="preserve">Можжевельник st Mint Julep</t>
  </si>
  <si>
    <t xml:space="preserve">Нектарин st (Размер: ЗКС; Сорт: Стар Рэд Голд)</t>
  </si>
  <si>
    <t xml:space="preserve">Персик st (Размер: ЗКС; Сорт: Кардинал)</t>
  </si>
  <si>
    <t xml:space="preserve">Персик st (Размер: ЗКС; Сорт: Коллинз)</t>
  </si>
  <si>
    <t xml:space="preserve">Персик st (Размер: ЗКС; Сорт: Кремлевский)</t>
  </si>
  <si>
    <t xml:space="preserve">Персик st (Размер: ЗКС; Сорт: Осенний румянец)</t>
  </si>
  <si>
    <t xml:space="preserve">Персик st (Размер: ЗКС; Сорт: Посол Мира)</t>
  </si>
  <si>
    <t xml:space="preserve">Персик st (Размер: ЗКС; Сорт: Ред Хейвен)</t>
  </si>
  <si>
    <t xml:space="preserve">Персик st (Размер: окс; Высота: 0,5; Сорт: Вулкан)</t>
  </si>
  <si>
    <t xml:space="preserve">Персик st (Размер: окс; Высота: 0,5; Сорт: Золотой Юбилей)</t>
  </si>
  <si>
    <t xml:space="preserve">Персик st (Размер: окс; Высота: 0,5; Сорт: Инжирный)</t>
  </si>
  <si>
    <t xml:space="preserve">Персик st (Размер: окс; Высота: 0,5; Сорт: Колинз)</t>
  </si>
  <si>
    <t xml:space="preserve">Персик st (Размер: окс; Высота: 0,5; Сорт: Нектарин красный)</t>
  </si>
  <si>
    <t xml:space="preserve">Персик st (Размер: окс; Высота: 0,5; Сорт: Нектарин рубиновый)</t>
  </si>
  <si>
    <t xml:space="preserve">Персик st (Размер: окс; Высота: 0,5; Сорт: Нектарин Спокуса)</t>
  </si>
  <si>
    <t xml:space="preserve">Персик st (Размер: окс; Высота: 0,5; Сорт: Редхейвен)</t>
  </si>
  <si>
    <t xml:space="preserve">Персик st (Размер: окс; Высота: 0,5; Сорт: Руби принц)</t>
  </si>
  <si>
    <t xml:space="preserve">Персик st (Размер: окс; Высота: 0,5; Сорт: Сатурн)</t>
  </si>
  <si>
    <t xml:space="preserve">Персик колонна st (Размер: окс; Высота: 0,5; Сорт: Звёздный)</t>
  </si>
  <si>
    <t xml:space="preserve">Пион st (Размер: окс; Высота: 0,5; Сорт: древовидный 1 год бело-розовый)</t>
  </si>
  <si>
    <t xml:space="preserve">Пихта   Blauer Piff</t>
  </si>
  <si>
    <t xml:space="preserve">c5</t>
  </si>
  <si>
    <t xml:space="preserve">Пихта   Ice Breaker</t>
  </si>
  <si>
    <t xml:space="preserve">Пихта   Koreana</t>
  </si>
  <si>
    <t xml:space="preserve">Пихта   Nordmanniana</t>
  </si>
  <si>
    <t xml:space="preserve">80-100</t>
  </si>
  <si>
    <t xml:space="preserve">Пихта   Pinsapo Kelleriis</t>
  </si>
  <si>
    <t xml:space="preserve">Пихта   Procera Glauca</t>
  </si>
  <si>
    <t xml:space="preserve">Пихта  k. Ice Breaker Pa  50 На Штамбе</t>
  </si>
  <si>
    <t xml:space="preserve">Пихта  k. Ice Breaker Pa  На Штамбе</t>
  </si>
  <si>
    <t xml:space="preserve">c5/c7</t>
  </si>
  <si>
    <t xml:space="preserve">Пихта  k. Kristalkugel</t>
  </si>
  <si>
    <t xml:space="preserve">Пихта  Koreana Silberlocke</t>
  </si>
  <si>
    <t xml:space="preserve">Пихта  Nordmanniana Robusta</t>
  </si>
  <si>
    <t xml:space="preserve">Рододендрон (уличный Mix)                                                                Спецпредложение!!!</t>
  </si>
  <si>
    <t xml:space="preserve">Рододендрон Ov (Уличный/не листопад)</t>
  </si>
  <si>
    <t xml:space="preserve">Рододендрон st (Размер: 15; Высота: 35; Сорт: Mix)</t>
  </si>
  <si>
    <t xml:space="preserve">Роза  Lotz Of Gem 7 Kl</t>
  </si>
  <si>
    <t xml:space="preserve">Роза  St Mixkar(На штамбе)</t>
  </si>
  <si>
    <t xml:space="preserve">Роза st (Размер: 12; Высота: 27; Сорт: Gem 7 Kl)</t>
  </si>
  <si>
    <t xml:space="preserve">Роза st (Размер: 28; Высота: 100; Сорт: Mix (На Штамбе))</t>
  </si>
  <si>
    <t xml:space="preserve">Розмарин st (Размер: C3; Высота: 30; Сорт: Почвопокровный)</t>
  </si>
  <si>
    <t xml:space="preserve">Розмарин st (Размер: C3; Высота: 50; Сорт: Местный)</t>
  </si>
  <si>
    <t xml:space="preserve">Рябина st (Размер: окс; Высота: 0,5; Сорт: промежуточная 2х летка)</t>
  </si>
  <si>
    <t xml:space="preserve">Сакура  Serrulata Kanzan На Штамбе Pa120cm</t>
  </si>
  <si>
    <t xml:space="preserve">Сакура Serrulata Kiku-Shidare-Zakura На Штамбе Pa120cm</t>
  </si>
  <si>
    <t xml:space="preserve">Сакура Serrulata Royal Burgundy На Штамбе  Pa120cm/ Premium</t>
  </si>
  <si>
    <t xml:space="preserve">Седум st (Размер: 9; Высота: 10; Сорт: Acre)</t>
  </si>
  <si>
    <t xml:space="preserve">Семпервивум st (Размер: 9; Высота: 10; Сорт: Gem)</t>
  </si>
  <si>
    <t xml:space="preserve">Сирень   And. An Ludwig Spath</t>
  </si>
  <si>
    <t xml:space="preserve">Сирень   Beauty Of Moscow</t>
  </si>
  <si>
    <t xml:space="preserve">Сирень   Charles Joly</t>
  </si>
  <si>
    <t xml:space="preserve">Сирень   Katherine Havemeyer</t>
  </si>
  <si>
    <t xml:space="preserve">Сирень   Krasawica Moskwy На Штамбе Pa120cm/ Premium</t>
  </si>
  <si>
    <t xml:space="preserve">Сирень   Nadezhda</t>
  </si>
  <si>
    <t xml:space="preserve">Сирень   Primrose На Штамбе Pa120cm/ Premium</t>
  </si>
  <si>
    <t xml:space="preserve">Сирень   Sensation На Штамбе Pa120cm</t>
  </si>
  <si>
    <t xml:space="preserve">Сирень st (Размер: окс; Высота: 0,5; Сорт: Александра Котова(белая махровая))</t>
  </si>
  <si>
    <t xml:space="preserve">Сирень st (Размер: окс; Высота: 0,5; Сорт: Виолетта(сиреневая махровая))</t>
  </si>
  <si>
    <t xml:space="preserve">Сирень st (Размер: окс; Высота: 0,5; Сорт: Красавица Москвы)</t>
  </si>
  <si>
    <t xml:space="preserve">Сирень st (Размер: окс; Высота: 0,5; Сорт: Лиега(белоснежная махровая))</t>
  </si>
  <si>
    <t xml:space="preserve">Слива st (Размер: ЗКС; Сорт: Блэк Стар)</t>
  </si>
  <si>
    <t xml:space="preserve">Слива st (Размер: ЗКС; Сорт: Кабардинская ранняя)</t>
  </si>
  <si>
    <t xml:space="preserve">Слива st (Размер: ЗКС; Сорт: Медовая белая)</t>
  </si>
  <si>
    <t xml:space="preserve">Слива st (Размер: ЗКС; Сорт: Персиковая)</t>
  </si>
  <si>
    <t xml:space="preserve">Слива st (Размер: ЗКС; Сорт: Стенлей)</t>
  </si>
  <si>
    <t xml:space="preserve">Слива st (Размер: окс; Высота: 0,5; Сорт: Байрон голд(диплоид))</t>
  </si>
  <si>
    <t xml:space="preserve">Слива st (Размер: окс; Высота: 0,5; Сорт: Ренклод ранний)</t>
  </si>
  <si>
    <t xml:space="preserve">Слива st (Размер: окс; Высота: 0,5; Сорт: Сюрприз июля)</t>
  </si>
  <si>
    <t xml:space="preserve">Слива st (Размер: окс; Высота: 0,5; Сорт: Чачанская ранняя)</t>
  </si>
  <si>
    <t xml:space="preserve">Слива st (Размер: окс; Высота: 0,5; Сорт: Шарафуга (диплоид))</t>
  </si>
  <si>
    <t xml:space="preserve">Слива st (Размер: окс; Высота: 0,5; Сорт: Штудгард)</t>
  </si>
  <si>
    <t xml:space="preserve">Слива st (Размер: С5; Высота: 1+; Сорт: Писсарди)</t>
  </si>
  <si>
    <t xml:space="preserve">Слива колонна st (Размер: ЗКС; Сорт: Блю Свит)</t>
  </si>
  <si>
    <t xml:space="preserve">Слива колонна st (Размер: ЗКС; Сорт: Империал)</t>
  </si>
  <si>
    <t xml:space="preserve">Слива колонна st (Размер: ЗКС; Сорт: Мирабелла (колонна))</t>
  </si>
  <si>
    <t xml:space="preserve">Слива колонна st (Размер: окс; Высота: 0,5; Сорт: Анже)</t>
  </si>
  <si>
    <t xml:space="preserve">Слива колонна st (Размер: окс; Высота: 0,5; Сорт: Командор)</t>
  </si>
  <si>
    <t xml:space="preserve">Смородина st (Размер: ЗКС; Сорт: Добрыня (черная))</t>
  </si>
  <si>
    <t xml:space="preserve">Сосна  Allgäu</t>
  </si>
  <si>
    <t xml:space="preserve">Сосна  Allgäu 30-40cm</t>
  </si>
  <si>
    <t xml:space="preserve">Сосна  Bayo</t>
  </si>
  <si>
    <t xml:space="preserve">Сосна  Bayo Pa На Штамбе</t>
  </si>
  <si>
    <t xml:space="preserve">Сосна  Benjamin</t>
  </si>
  <si>
    <t xml:space="preserve">C25/RB</t>
  </si>
  <si>
    <t xml:space="preserve">Сосна  Benjamin 60-70cm/ Premium</t>
  </si>
  <si>
    <t xml:space="preserve">Сосна  Benjamin Pa На Штамбе</t>
  </si>
  <si>
    <t xml:space="preserve">Сосна  Carsten</t>
  </si>
  <si>
    <r>
      <rPr>
        <b val="true"/>
        <sz val="14"/>
        <rFont val="Sitka Text"/>
        <family val="0"/>
        <charset val="204"/>
      </rPr>
      <t xml:space="preserve">C5</t>
    </r>
    <r>
      <rPr>
        <b val="true"/>
        <sz val="14"/>
        <color rgb="FF000000"/>
        <rFont val="Sitka Text"/>
        <family val="0"/>
        <charset val="204"/>
      </rPr>
      <t xml:space="preserve"> Pa</t>
    </r>
  </si>
  <si>
    <t xml:space="preserve">Сосна  Carsten Wintergold На Штамбе</t>
  </si>
  <si>
    <t xml:space="preserve">Сосна  Columnaris 50-60cm</t>
  </si>
  <si>
    <t xml:space="preserve">Сосна  Dolce Dorme40-60cm</t>
  </si>
  <si>
    <t xml:space="preserve">c15</t>
  </si>
  <si>
    <t xml:space="preserve">Сосна  Gnom</t>
  </si>
  <si>
    <t xml:space="preserve">Сосна  Green Tower</t>
  </si>
  <si>
    <t xml:space="preserve">Сосна  Green Tower 130-150cm</t>
  </si>
  <si>
    <t xml:space="preserve">Сосна  Green Tower 60-70cm</t>
  </si>
  <si>
    <t xml:space="preserve">Сосна  Green Tower 70 -80cm</t>
  </si>
  <si>
    <t xml:space="preserve">Сосна  Green Tower 90 -100cm</t>
  </si>
  <si>
    <t xml:space="preserve">Сосна  Grune Welle На Штамбе</t>
  </si>
  <si>
    <t xml:space="preserve">Сосна  Hornibrookiana</t>
  </si>
  <si>
    <t xml:space="preserve">Сосна  Hornibrookiana 30-40см</t>
  </si>
  <si>
    <t xml:space="preserve">Сосна  Jakobsen 30-40cm</t>
  </si>
  <si>
    <t xml:space="preserve">Сосна  Liliput 40-50cm/ Premium</t>
  </si>
  <si>
    <t xml:space="preserve">Сосна  Little Goldstar</t>
  </si>
  <si>
    <t xml:space="preserve">Сосна  Malinki 40-50cm</t>
  </si>
  <si>
    <t xml:space="preserve">Сосна  Maria Bregon</t>
  </si>
  <si>
    <t xml:space="preserve">Сосна  Mini Globus Pa На Штамбе</t>
  </si>
  <si>
    <t xml:space="preserve">Сосна  Mini Mops Pa На Штамбе</t>
  </si>
  <si>
    <t xml:space="preserve">Сосна  Minikin</t>
  </si>
  <si>
    <t xml:space="preserve">Сосна  Mint Truffle</t>
  </si>
  <si>
    <t xml:space="preserve">Сосна  Mops</t>
  </si>
  <si>
    <t xml:space="preserve">C25</t>
  </si>
  <si>
    <t xml:space="preserve">Сосна  Mops 50-70cm/ Premium</t>
  </si>
  <si>
    <t xml:space="preserve">Сосна  Ophir</t>
  </si>
  <si>
    <t xml:space="preserve">Сосна  Ophir35-45cm</t>
  </si>
  <si>
    <r>
      <rPr>
        <b val="true"/>
        <sz val="14"/>
        <rFont val="Sitka Text"/>
        <family val="0"/>
        <charset val="204"/>
      </rPr>
      <t xml:space="preserve">C5</t>
    </r>
    <r>
      <rPr>
        <b val="true"/>
        <sz val="14"/>
        <color rgb="FF000000"/>
        <rFont val="Sitka Text"/>
        <family val="0"/>
        <charset val="204"/>
      </rPr>
      <t xml:space="preserve">  Pa</t>
    </r>
  </si>
  <si>
    <t xml:space="preserve">Сосна  Pirin На Штамбе</t>
  </si>
  <si>
    <t xml:space="preserve">p9</t>
  </si>
  <si>
    <t xml:space="preserve">Сосна  Pumilio</t>
  </si>
  <si>
    <t xml:space="preserve">Сосна  Pumilio20-30cm</t>
  </si>
  <si>
    <t xml:space="preserve">Сосна  Richard 50-60 См</t>
  </si>
  <si>
    <t xml:space="preserve">Сосна  Scherwood Compact</t>
  </si>
  <si>
    <t xml:space="preserve">Сосна  Scherwood Compact Pa На Штамбе</t>
  </si>
  <si>
    <t xml:space="preserve">Сосна  Varella</t>
  </si>
  <si>
    <t xml:space="preserve">Сосна  Watereri</t>
  </si>
  <si>
    <t xml:space="preserve">Сосна  Winter Gold</t>
  </si>
  <si>
    <t xml:space="preserve">Сосна  Winter Gold 40-60cm</t>
  </si>
  <si>
    <t xml:space="preserve">Сосна  Winter Gold 40-60cm/ Premium</t>
  </si>
  <si>
    <t xml:space="preserve">Сосна  Wintergold Pa На Штамбе</t>
  </si>
  <si>
    <t xml:space="preserve">Сосна  Winzig</t>
  </si>
  <si>
    <t xml:space="preserve">Сосна  Zimmer</t>
  </si>
  <si>
    <t xml:space="preserve">Сосна Dens. Low Glow Pa На Штамбе</t>
  </si>
  <si>
    <t xml:space="preserve">Сосна Densiflora Low Glow</t>
  </si>
  <si>
    <t xml:space="preserve">Сосна m. Carsten</t>
  </si>
  <si>
    <t xml:space="preserve">Сосна Parviflora Bonnie Bergman</t>
  </si>
  <si>
    <t xml:space="preserve">Сосна Parviflora Koraku</t>
  </si>
  <si>
    <t xml:space="preserve">Сосна Parviflora Negisjhii</t>
  </si>
  <si>
    <t xml:space="preserve">Сосна Schwerinii Wiethorst</t>
  </si>
  <si>
    <t xml:space="preserve">С4</t>
  </si>
  <si>
    <t xml:space="preserve">Сосна st (Размер: C4; Сорт: Compact Gem)</t>
  </si>
  <si>
    <t xml:space="preserve">Сосна st (Размер: C4; Сорт: Malinki)</t>
  </si>
  <si>
    <t xml:space="preserve">С5</t>
  </si>
  <si>
    <t xml:space="preserve">Сосна st (Размер: C5; Сорт: Negishi (parviflora))</t>
  </si>
  <si>
    <t xml:space="preserve">С7,5</t>
  </si>
  <si>
    <t xml:space="preserve">Сосна st (Размер: C7,5; Сорт: Green Tower)</t>
  </si>
  <si>
    <t xml:space="preserve">Сосна st (Размер: C7.5; Сорт: Fastigiata)</t>
  </si>
  <si>
    <t xml:space="preserve">Сосна Str. Minima  Pa На Штамбе</t>
  </si>
  <si>
    <t xml:space="preserve">Сосна Strobus Greg</t>
  </si>
  <si>
    <t xml:space="preserve">Сосна Strobus Sea Urchin</t>
  </si>
  <si>
    <t xml:space="preserve">Сосна Summer Breeze Pa На Штамбе</t>
  </si>
  <si>
    <t xml:space="preserve">Сосна Syl. Chantry Blue Pa На Штамбе  </t>
  </si>
  <si>
    <t xml:space="preserve">Сосна Tabuliformis Jiuzhaigou Valley</t>
  </si>
  <si>
    <t xml:space="preserve">Сосна u. Grune Welle Pa На Штамбе</t>
  </si>
  <si>
    <r>
      <rPr>
        <b val="true"/>
        <sz val="14"/>
        <rFont val="Sitka Text"/>
        <family val="0"/>
        <charset val="204"/>
      </rPr>
      <t xml:space="preserve">C3</t>
    </r>
    <r>
      <rPr>
        <b val="true"/>
        <sz val="14"/>
        <color rgb="FF000000"/>
        <rFont val="Sitka Text"/>
        <family val="0"/>
        <charset val="204"/>
      </rPr>
      <t xml:space="preserve"> wys.25-30cm</t>
    </r>
  </si>
  <si>
    <t xml:space="preserve">Сциадопитис  Verticillata</t>
  </si>
  <si>
    <t xml:space="preserve">Тимьян st (Размер: С2; Высота: 20; Сорт: Местный)</t>
  </si>
  <si>
    <t xml:space="preserve">Тисс  Media Hicksii</t>
  </si>
  <si>
    <t xml:space="preserve">Co 20</t>
  </si>
  <si>
    <t xml:space="preserve">Тисс  Media Hilli</t>
  </si>
  <si>
    <t xml:space="preserve">Тисс  Media Hillii</t>
  </si>
  <si>
    <t xml:space="preserve">Тисс  Media Hillii100-120cm/ Premium</t>
  </si>
  <si>
    <t xml:space="preserve">Тисс Baccata</t>
  </si>
  <si>
    <t xml:space="preserve">Туя  Brabant</t>
  </si>
  <si>
    <t xml:space="preserve">Туя  Danica</t>
  </si>
  <si>
    <t xml:space="preserve">Туя  Golden Smaragd</t>
  </si>
  <si>
    <r>
      <rPr>
        <b val="true"/>
        <sz val="14"/>
        <rFont val="Sitka Text"/>
        <family val="0"/>
        <charset val="204"/>
      </rPr>
      <t xml:space="preserve">C5</t>
    </r>
    <r>
      <rPr>
        <b val="true"/>
        <sz val="14"/>
        <color rgb="FF000000"/>
        <rFont val="Sitka Text"/>
        <family val="0"/>
        <charset val="204"/>
      </rPr>
      <t xml:space="preserve"> wys. 50-60</t>
    </r>
  </si>
  <si>
    <r>
      <rPr>
        <b val="true"/>
        <sz val="14"/>
        <rFont val="Sitka Text"/>
        <family val="0"/>
        <charset val="204"/>
      </rPr>
      <t xml:space="preserve">C5</t>
    </r>
    <r>
      <rPr>
        <b val="true"/>
        <sz val="14"/>
        <color rgb="FF000000"/>
        <rFont val="Sitka Text"/>
        <family val="0"/>
        <charset val="204"/>
      </rPr>
      <t xml:space="preserve"> wys.70-90</t>
    </r>
  </si>
  <si>
    <t xml:space="preserve">Туя  Mirjam</t>
  </si>
  <si>
    <t xml:space="preserve">Туя  Occ Danica</t>
  </si>
  <si>
    <t xml:space="preserve">Туя  Occ Smaragd</t>
  </si>
  <si>
    <t xml:space="preserve">Туя  Occidentalis Danica</t>
  </si>
  <si>
    <t xml:space="preserve">Туя  Occidentalis Golden Smaragd</t>
  </si>
  <si>
    <t xml:space="preserve">Туя  Or Aurea Nana</t>
  </si>
  <si>
    <t xml:space="preserve">Туя  Plicata Whipcord На Штамбе</t>
  </si>
  <si>
    <r>
      <rPr>
        <b val="true"/>
        <sz val="14"/>
        <rFont val="Sitka Text"/>
        <family val="0"/>
        <charset val="204"/>
      </rPr>
      <t xml:space="preserve">C2</t>
    </r>
    <r>
      <rPr>
        <b val="true"/>
        <sz val="14"/>
        <color rgb="FF000000"/>
        <rFont val="Sitka Text"/>
        <family val="0"/>
        <charset val="204"/>
      </rPr>
      <t xml:space="preserve"> wys.50-60</t>
    </r>
  </si>
  <si>
    <t xml:space="preserve">Туя  Smaragd </t>
  </si>
  <si>
    <t xml:space="preserve">P9</t>
  </si>
  <si>
    <r>
      <rPr>
        <b val="true"/>
        <sz val="14"/>
        <rFont val="Sitka Text"/>
        <family val="0"/>
        <charset val="204"/>
      </rPr>
      <t xml:space="preserve">Туя  st Occ Smaragd                                                                                    </t>
    </r>
    <r>
      <rPr>
        <b val="true"/>
        <sz val="12"/>
        <rFont val="Yu Gothic UI Semibold"/>
        <family val="2"/>
        <charset val="204"/>
      </rPr>
      <t xml:space="preserve">   Спецпредлжение!!</t>
    </r>
  </si>
  <si>
    <t xml:space="preserve">Туя O Danica                                            </t>
  </si>
  <si>
    <t xml:space="preserve">С 2</t>
  </si>
  <si>
    <t xml:space="preserve">Туя st    западная  Mirjan </t>
  </si>
  <si>
    <t xml:space="preserve">Туя st   Holmstrup </t>
  </si>
  <si>
    <t xml:space="preserve">Туя st (Размер: 24; Высота: 45; Сорт: Danica)</t>
  </si>
  <si>
    <t xml:space="preserve">Туя st (Размер: 24; Высота: 80; Сорт: Aurea Nana)</t>
  </si>
  <si>
    <t xml:space="preserve">Туя st (Размер: 9; Высота: 17; Сорт: Danica (осс))</t>
  </si>
  <si>
    <t xml:space="preserve">Туя st (Размер: 9; Высота: 33; Сорт: Smaragd (осс))</t>
  </si>
  <si>
    <t xml:space="preserve">Туя st (Размер: C3; Сорт: Oc Holmstrup)</t>
  </si>
  <si>
    <t xml:space="preserve">Туя st (Размер: C3; Сорт: Smaragd)</t>
  </si>
  <si>
    <t xml:space="preserve">Туя st (Размер: C4; Сорт: Sunkist)</t>
  </si>
  <si>
    <t xml:space="preserve">Туя st (Размер: С3; Сорт: Danica Aurea)</t>
  </si>
  <si>
    <t xml:space="preserve">Туя st (Размер: С3; Сорт: Golden Tuffet)</t>
  </si>
  <si>
    <t xml:space="preserve">Туя st (Размер: С3; Сорт: Jantar)</t>
  </si>
  <si>
    <t xml:space="preserve">Туя st (Размер: С3; Сорт: Sugar Spise)</t>
  </si>
  <si>
    <t xml:space="preserve">Туя st (Размер: С3; Сорт: Sunny Smaragd)</t>
  </si>
  <si>
    <t xml:space="preserve">Туя st (Размер: С7.5; Высота: 40; Сорт: Anniek)</t>
  </si>
  <si>
    <t xml:space="preserve">Туя st (Размер: С7; Сорт: Zebrina)</t>
  </si>
  <si>
    <r>
      <rPr>
        <b val="true"/>
        <sz val="14"/>
        <rFont val="Sitka Text"/>
        <family val="0"/>
        <charset val="204"/>
      </rPr>
      <t xml:space="preserve">Туя st Occ Brabant                                                                                     </t>
    </r>
    <r>
      <rPr>
        <b val="true"/>
        <sz val="12"/>
        <rFont val="Yu Gothic UI Semibold"/>
        <family val="2"/>
        <charset val="204"/>
      </rPr>
      <t xml:space="preserve"> Спецпредложение!!</t>
    </r>
  </si>
  <si>
    <t xml:space="preserve">Туя Складчатая  Orientalis Aurea Nana</t>
  </si>
  <si>
    <t xml:space="preserve">Форзиция st (Размер: C3; Высота: 70; Сорт: Местный)</t>
  </si>
  <si>
    <t xml:space="preserve">Форзиция st (Размер: ЗКС;)</t>
  </si>
  <si>
    <t xml:space="preserve">Фундук st (Размер: окс; Высота: 0,5; Сорт: Вебба)</t>
  </si>
  <si>
    <t xml:space="preserve">Фундук st (Размер: окс; Высота: 0,5; Сорт: Косфорд)</t>
  </si>
  <si>
    <t xml:space="preserve">Хурма st (Размер: ЗКС; Сорт: Божий дар)</t>
  </si>
  <si>
    <t xml:space="preserve">Хурма st (Размер: ЗКС; Сорт: Бычье сердце)</t>
  </si>
  <si>
    <t xml:space="preserve">Хурма st (Размер: ЗКС; Сорт: Королек)</t>
  </si>
  <si>
    <t xml:space="preserve">Хурма st (Размер: ЗКС; Сорт: Никитская)</t>
  </si>
  <si>
    <t xml:space="preserve">Хурма st (Размер: ЗКС; Сорт: Россиянка)</t>
  </si>
  <si>
    <t xml:space="preserve">Хурма st (Размер: ЗКС; Сорт: Украинская)</t>
  </si>
  <si>
    <t xml:space="preserve">Церсис st (Размер: С5; Высота: 1,5; Сорт: Местный)</t>
  </si>
  <si>
    <t xml:space="preserve">Черешня st (Размер: окс; Высота: 0,5; Сорт: Гигантела 3сорт)</t>
  </si>
  <si>
    <t xml:space="preserve">Черешня st (Размер: окс; Высота: 0,5; Сорт: Джорджия 2сорт)</t>
  </si>
  <si>
    <t xml:space="preserve">Черешня st (Размер: окс; Высота: 0,5; Сорт: Мелитопольская ранняя)</t>
  </si>
  <si>
    <t xml:space="preserve">Черешня st (Размер: окс; Высота: 0,5; Сорт: Приусадебная 3сорт)</t>
  </si>
  <si>
    <t xml:space="preserve">Черешня колонна st (Размер: окс; Высота: 0,5; Сорт: Мелтон Глори)</t>
  </si>
  <si>
    <t xml:space="preserve">Эрика st (Размер: 11; Высота: 15; Сорт: Pink)</t>
  </si>
  <si>
    <t xml:space="preserve">Эрика st (Размер: 12; Высота: 17; Сорт: Ov)</t>
  </si>
  <si>
    <t xml:space="preserve">Эрика st (Размер: 9,5; Высота: 17; Сорт: CAR LENA)</t>
  </si>
  <si>
    <t xml:space="preserve">Юкка st (Размер: окс; Высота: 0,5; Сорт: 2х летка)</t>
  </si>
  <si>
    <t xml:space="preserve">Яблоня st (Размер: окс; Высота: 0,5; Сорт: Гала галакси)</t>
  </si>
  <si>
    <t xml:space="preserve">Яблоня st (Размер: окс; Высота: 0,5; Сорт: Мекинтош)</t>
  </si>
  <si>
    <t xml:space="preserve">Яблоня st (Размер: окс; Высота: 0,5; Сорт: Моди)</t>
  </si>
  <si>
    <t xml:space="preserve">Яблоня st (Размер: окс; Высота: 0,5; Сорт: Сансе)</t>
  </si>
  <si>
    <t xml:space="preserve">Яблоня st (Размер: окс; Высота: 0,5; Сорт: Слава победителям)</t>
  </si>
  <si>
    <t xml:space="preserve">Яблоня st (Размер: окс; Высота: 0,5; Сорт: Эрли Женева)</t>
  </si>
  <si>
    <t xml:space="preserve">Цикламен</t>
  </si>
  <si>
    <t xml:space="preserve">METIS</t>
  </si>
  <si>
    <t xml:space="preserve">MAMMOT</t>
  </si>
  <si>
    <t xml:space="preserve"> HALIOS HD</t>
  </si>
  <si>
    <t xml:space="preserve"> Rembrandt</t>
  </si>
  <si>
    <t xml:space="preserve"> Md Tianis</t>
  </si>
  <si>
    <t xml:space="preserve">Калатея</t>
  </si>
  <si>
    <t xml:space="preserve"> Ornata Sanderiana</t>
  </si>
  <si>
    <t xml:space="preserve">Сингониум</t>
  </si>
  <si>
    <t xml:space="preserve">White Butterfly</t>
  </si>
  <si>
    <t xml:space="preserve">Golden Allusion</t>
  </si>
  <si>
    <t xml:space="preserve">Традисканция</t>
  </si>
  <si>
    <t xml:space="preserve">Mix</t>
  </si>
  <si>
    <t xml:space="preserve">Фикус</t>
  </si>
  <si>
    <t xml:space="preserve">эластика mix</t>
  </si>
  <si>
    <t xml:space="preserve">Филодендрон</t>
  </si>
  <si>
    <t xml:space="preserve">Zebra</t>
  </si>
  <si>
    <t xml:space="preserve">Moonlight</t>
  </si>
  <si>
    <t xml:space="preserve">Пуансеттия</t>
  </si>
  <si>
    <t xml:space="preserve"> Mix</t>
  </si>
  <si>
    <t xml:space="preserve">TRIO Midi</t>
  </si>
  <si>
    <t xml:space="preserve"> TRIO Maxi</t>
  </si>
  <si>
    <t xml:space="preserve">Фатсия</t>
  </si>
  <si>
    <t xml:space="preserve"> Variegata</t>
  </si>
  <si>
    <t xml:space="preserve">Радермахера</t>
  </si>
  <si>
    <t xml:space="preserve">Китайская</t>
  </si>
  <si>
    <t xml:space="preserve">Peti Samant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\ #\ ##0\ ;\-#\ ##0\ ;&quot; -&quot;#\ ;\ @\ 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name val="Yu Gothic UI Semibold"/>
      <family val="2"/>
      <charset val="204"/>
    </font>
    <font>
      <sz val="36"/>
      <color rgb="FF000000"/>
      <name val="Times New Roman"/>
      <family val="1"/>
      <charset val="204"/>
    </font>
    <font>
      <sz val="36"/>
      <color rgb="FF000000"/>
      <name val="Script MT Bold"/>
      <family val="4"/>
    </font>
    <font>
      <b val="true"/>
      <sz val="13"/>
      <color rgb="FF000000"/>
      <name val="Yu Gothic UI Semibold"/>
      <family val="2"/>
      <charset val="204"/>
    </font>
    <font>
      <sz val="36"/>
      <color rgb="FF000000"/>
      <name val="Yu Gothic UI Semibold"/>
      <family val="2"/>
      <charset val="204"/>
    </font>
    <font>
      <b val="true"/>
      <sz val="12"/>
      <color rgb="FF000000"/>
      <name val="Yu Gothic UI Semibold"/>
      <family val="2"/>
      <charset val="204"/>
    </font>
    <font>
      <sz val="16"/>
      <color rgb="FF000000"/>
      <name val="Yu Gothic UI Semibold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Yu Gothic UI Semibold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1"/>
      <color rgb="FF000000"/>
      <name val="Yu Gothic UI Semibold"/>
      <family val="2"/>
      <charset val="204"/>
    </font>
    <font>
      <b val="true"/>
      <sz val="11"/>
      <color rgb="FF993300"/>
      <name val="Yu Gothic UI Semibold"/>
      <family val="2"/>
      <charset val="204"/>
    </font>
    <font>
      <b val="true"/>
      <i val="true"/>
      <sz val="12"/>
      <name val="Yu Gothic UI Semibold"/>
      <family val="2"/>
      <charset val="204"/>
    </font>
    <font>
      <b val="true"/>
      <sz val="14"/>
      <name val="Sitka Text"/>
      <family val="0"/>
      <charset val="204"/>
    </font>
    <font>
      <b val="true"/>
      <sz val="14"/>
      <color rgb="FF000000"/>
      <name val="Sitka Text"/>
      <family val="0"/>
      <charset val="204"/>
    </font>
    <font>
      <b val="true"/>
      <sz val="14"/>
      <color rgb="FF0000FF"/>
      <name val="Sitka Text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CC99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1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1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1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1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1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3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1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1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1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_1" xfId="20"/>
    <cellStyle name="Обычный 2" xfId="21"/>
    <cellStyle name="Обычный 3" xfId="22"/>
    <cellStyle name="Обычный_Лист2" xfId="23"/>
    <cellStyle name="Excel Built-in Normal" xfId="24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1760</xdr:colOff>
      <xdr:row>0</xdr:row>
      <xdr:rowOff>0</xdr:rowOff>
    </xdr:from>
    <xdr:to>
      <xdr:col>3</xdr:col>
      <xdr:colOff>1257840</xdr:colOff>
      <xdr:row>0</xdr:row>
      <xdr:rowOff>2296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433480" y="0"/>
          <a:ext cx="4360680" cy="22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lowersplants.shop/Pictures/X729227_H_1.jpg" TargetMode="External"/><Relationship Id="rId2" Type="http://schemas.openxmlformats.org/officeDocument/2006/relationships/hyperlink" Target="https://flowersplants.shop/Pictures/X726935_V_1.jpg" TargetMode="External"/><Relationship Id="rId3" Type="http://schemas.openxmlformats.org/officeDocument/2006/relationships/hyperlink" Target="https://flowersplants.shop/Pictures/X797640_V_1.jpg" TargetMode="External"/><Relationship Id="rId4" Type="http://schemas.openxmlformats.org/officeDocument/2006/relationships/hyperlink" Target="https://flowersplants.shop/Pictures/X797568_H_1.jpg" TargetMode="External"/><Relationship Id="rId5" Type="http://schemas.openxmlformats.org/officeDocument/2006/relationships/hyperlink" Target="https://flowersplants.shop/Pictures/X797174_V_1.jpg" TargetMode="External"/><Relationship Id="rId6" Type="http://schemas.openxmlformats.org/officeDocument/2006/relationships/hyperlink" Target="https://flowersplants.shop/Pictures/X797649_V_1.jpg" TargetMode="External"/><Relationship Id="rId7" Type="http://schemas.openxmlformats.org/officeDocument/2006/relationships/hyperlink" Target="https://flowersplants.shop/Pictures/X797176_V_1.jpg" TargetMode="External"/><Relationship Id="rId8" Type="http://schemas.openxmlformats.org/officeDocument/2006/relationships/hyperlink" Target="https://flowersplants.shop/Pictures/X797667_H_1.jpg" TargetMode="External"/><Relationship Id="rId9" Type="http://schemas.openxmlformats.org/officeDocument/2006/relationships/hyperlink" Target="https://flowersplants.shop/Pictures/X797657_H_1.jpg" TargetMode="External"/><Relationship Id="rId10" Type="http://schemas.openxmlformats.org/officeDocument/2006/relationships/hyperlink" Target="https://flowersplants.shop/Pictures/X797650_V_1.jpg" TargetMode="External"/><Relationship Id="rId11" Type="http://schemas.openxmlformats.org/officeDocument/2006/relationships/hyperlink" Target="https://flowersplants.shop/Pictures/X790308_H_1.jpg" TargetMode="External"/><Relationship Id="rId12" Type="http://schemas.openxmlformats.org/officeDocument/2006/relationships/hyperlink" Target="https://flowersplants.shop/Pictures/X791841_H_1.jpg" TargetMode="External"/><Relationship Id="rId13" Type="http://schemas.openxmlformats.org/officeDocument/2006/relationships/hyperlink" Target="https://flowersplants.shop/Pictures/X791991_H_1.jpg" TargetMode="External"/><Relationship Id="rId14" Type="http://schemas.openxmlformats.org/officeDocument/2006/relationships/hyperlink" Target="https://flowersplants.shop/Pictures/X797653_H_1.jpg" TargetMode="External"/><Relationship Id="rId15" Type="http://schemas.openxmlformats.org/officeDocument/2006/relationships/hyperlink" Target="https://flowersplants.shop/Pictures/X791999_V_1.jpg" TargetMode="External"/><Relationship Id="rId16" Type="http://schemas.openxmlformats.org/officeDocument/2006/relationships/hyperlink" Target="https://flowersplants.shop/Pictures/X797616_H_1.jpg" TargetMode="External"/><Relationship Id="rId17" Type="http://schemas.openxmlformats.org/officeDocument/2006/relationships/hyperlink" Target="https://flowersplants.shop/Pictures/X797680_V_1.jpg" TargetMode="External"/><Relationship Id="rId18" Type="http://schemas.openxmlformats.org/officeDocument/2006/relationships/hyperlink" Target="https://flowersplants.shop/Pictures/X728221_V_1.jpg" TargetMode="External"/><Relationship Id="rId19" Type="http://schemas.openxmlformats.org/officeDocument/2006/relationships/hyperlink" Target="https://flowersplants.shop/Pictures/X797645_V_1.jpg" TargetMode="External"/><Relationship Id="rId20" Type="http://schemas.openxmlformats.org/officeDocument/2006/relationships/hyperlink" Target="https://flowersplants.shop/Pictures/X796786_H_1.jpg" TargetMode="External"/><Relationship Id="rId21" Type="http://schemas.openxmlformats.org/officeDocument/2006/relationships/hyperlink" Target="https://flowersplants.shop/Pictures/X796787_H_1.jpg" TargetMode="External"/><Relationship Id="rId22" Type="http://schemas.openxmlformats.org/officeDocument/2006/relationships/hyperlink" Target="https://flowersplants.shop/Pictures/X797644_V_1.jpg" TargetMode="External"/><Relationship Id="rId23" Type="http://schemas.openxmlformats.org/officeDocument/2006/relationships/hyperlink" Target="https://flowersplants.shop/Pictures/X705396_H_1.jpg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5316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N4" activeCellId="0" sqref="N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9.56"/>
    <col collapsed="false" customWidth="true" hidden="false" outlineLevel="0" max="3" min="3" style="2" width="93.13"/>
    <col collapsed="false" customWidth="true" hidden="false" outlineLevel="0" max="4" min="4" style="3" width="17.85"/>
    <col collapsed="false" customWidth="true" hidden="true" outlineLevel="0" max="5" min="5" style="3" width="19.99"/>
    <col collapsed="false" customWidth="true" hidden="true" outlineLevel="0" max="7" min="6" style="3" width="19.41"/>
    <col collapsed="false" customWidth="true" hidden="false" outlineLevel="0" max="8" min="8" style="3" width="12.85"/>
    <col collapsed="false" customWidth="false" hidden="false" outlineLevel="0" max="10" min="9" style="4" width="14.41"/>
    <col collapsed="false" customWidth="false" hidden="false" outlineLevel="0" max="41" min="11" style="5" width="14.41"/>
    <col collapsed="false" customWidth="false" hidden="false" outlineLevel="0" max="257" min="42" style="3" width="14.41"/>
  </cols>
  <sheetData>
    <row r="1" customFormat="false" ht="182.2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customFormat="false" ht="9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8"/>
    </row>
    <row r="3" customFormat="false" ht="52.5" hidden="false" customHeight="true" outlineLevel="0" collapsed="false">
      <c r="A3" s="9"/>
      <c r="B3" s="9"/>
      <c r="C3" s="10"/>
      <c r="D3" s="9"/>
      <c r="E3" s="11" t="s">
        <v>1</v>
      </c>
      <c r="F3" s="9"/>
      <c r="G3" s="9"/>
      <c r="H3" s="8"/>
    </row>
    <row r="4" s="17" customFormat="true" ht="194.25" hidden="false" customHeight="true" outlineLevel="0" collapsed="false">
      <c r="A4" s="12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2" t="s">
        <v>7</v>
      </c>
      <c r="G4" s="12" t="s">
        <v>8</v>
      </c>
      <c r="H4" s="14"/>
      <c r="I4" s="15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21" hidden="false" customHeight="true" outlineLevel="0" collapsed="false">
      <c r="A5" s="18" t="s">
        <v>9</v>
      </c>
      <c r="B5" s="18"/>
      <c r="C5" s="18"/>
      <c r="D5" s="19"/>
      <c r="E5" s="20" t="n">
        <v>0.12</v>
      </c>
      <c r="F5" s="20" t="n">
        <v>0.17</v>
      </c>
      <c r="G5" s="21" t="n">
        <v>0.22</v>
      </c>
      <c r="H5" s="8" t="s">
        <v>10</v>
      </c>
      <c r="I5" s="22"/>
      <c r="J5" s="22"/>
      <c r="K5" s="23"/>
    </row>
    <row r="6" customFormat="false" ht="21" hidden="false" customHeight="true" outlineLevel="0" collapsed="false">
      <c r="A6" s="24"/>
      <c r="B6" s="24"/>
      <c r="C6" s="25" t="s">
        <v>11</v>
      </c>
      <c r="D6" s="26"/>
      <c r="G6" s="27"/>
      <c r="H6" s="28"/>
      <c r="I6" s="22"/>
      <c r="J6" s="22"/>
      <c r="K6" s="23"/>
    </row>
    <row r="7" customFormat="false" ht="21" hidden="false" customHeight="true" outlineLevel="0" collapsed="false">
      <c r="A7" s="29"/>
      <c r="B7" s="30"/>
      <c r="C7" s="30" t="s">
        <v>12</v>
      </c>
      <c r="D7" s="31"/>
      <c r="E7" s="32"/>
      <c r="F7" s="32"/>
      <c r="G7" s="27"/>
      <c r="H7" s="28"/>
      <c r="I7" s="22"/>
      <c r="J7" s="22"/>
      <c r="K7" s="23"/>
    </row>
    <row r="8" customFormat="false" ht="21.75" hidden="false" customHeight="true" outlineLevel="0" collapsed="false">
      <c r="A8" s="33" t="s">
        <v>13</v>
      </c>
      <c r="B8" s="33"/>
      <c r="C8" s="33"/>
      <c r="D8" s="33"/>
      <c r="E8" s="33"/>
      <c r="F8" s="33"/>
      <c r="G8" s="33"/>
      <c r="H8" s="33"/>
      <c r="K8" s="23"/>
    </row>
    <row r="9" customFormat="false" ht="24" hidden="false" customHeight="true" outlineLevel="0" collapsed="false">
      <c r="A9" s="34" t="s">
        <v>14</v>
      </c>
      <c r="B9" s="34"/>
      <c r="C9" s="34"/>
      <c r="D9" s="34"/>
      <c r="E9" s="34"/>
      <c r="F9" s="34"/>
      <c r="G9" s="34"/>
      <c r="H9" s="35"/>
    </row>
    <row r="10" customFormat="false" ht="24" hidden="false" customHeight="true" outlineLevel="0" collapsed="false">
      <c r="A10" s="36"/>
      <c r="B10" s="37"/>
      <c r="C10" s="38" t="s">
        <v>15</v>
      </c>
      <c r="D10" s="37" t="s">
        <v>16</v>
      </c>
      <c r="E10" s="37"/>
      <c r="F10" s="37"/>
      <c r="G10" s="37"/>
      <c r="H10" s="39"/>
    </row>
    <row r="11" customFormat="false" ht="17.25" hidden="false" customHeight="true" outlineLevel="0" collapsed="false">
      <c r="A11" s="40" t="s">
        <v>17</v>
      </c>
      <c r="B11" s="40"/>
      <c r="C11" s="40"/>
      <c r="D11" s="40"/>
      <c r="E11" s="40"/>
      <c r="F11" s="40"/>
      <c r="G11" s="40"/>
      <c r="H11" s="40"/>
    </row>
    <row r="12" s="45" customFormat="true" ht="17.25" hidden="false" customHeight="true" outlineLevel="0" collapsed="false">
      <c r="A12" s="41"/>
      <c r="B12" s="42"/>
      <c r="C12" s="42" t="s">
        <v>18</v>
      </c>
      <c r="D12" s="42" t="s">
        <v>19</v>
      </c>
      <c r="E12" s="42"/>
      <c r="F12" s="42"/>
      <c r="G12" s="42"/>
      <c r="H12" s="42"/>
      <c r="I12" s="43"/>
      <c r="J12" s="43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</row>
    <row r="13" s="45" customFormat="true" ht="17.25" hidden="true" customHeight="true" outlineLevel="0" collapsed="false">
      <c r="A13" s="46" t="n">
        <v>13</v>
      </c>
      <c r="B13" s="47" t="n">
        <v>50</v>
      </c>
      <c r="C13" s="48" t="s">
        <v>20</v>
      </c>
      <c r="D13" s="49" t="n">
        <v>710</v>
      </c>
      <c r="E13" s="50" t="n">
        <f aca="false">D13-D13*скидка</f>
        <v>624.8</v>
      </c>
      <c r="F13" s="51" t="n">
        <f aca="false">D13-D13*опт</f>
        <v>589.3</v>
      </c>
      <c r="G13" s="52" t="n">
        <f aca="false">D13-D13*вип</f>
        <v>553.8</v>
      </c>
      <c r="H13" s="53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</row>
    <row r="14" s="45" customFormat="true" ht="24.75" hidden="false" customHeight="true" outlineLevel="0" collapsed="false">
      <c r="A14" s="55" t="s">
        <v>21</v>
      </c>
      <c r="B14" s="56"/>
      <c r="C14" s="57" t="s">
        <v>22</v>
      </c>
      <c r="D14" s="49" t="n">
        <v>650</v>
      </c>
      <c r="E14" s="50"/>
      <c r="F14" s="51"/>
      <c r="G14" s="52"/>
      <c r="H14" s="53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</row>
    <row r="15" s="45" customFormat="true" ht="24.75" hidden="false" customHeight="true" outlineLevel="0" collapsed="false">
      <c r="A15" s="55" t="s">
        <v>21</v>
      </c>
      <c r="B15" s="56"/>
      <c r="C15" s="57" t="s">
        <v>23</v>
      </c>
      <c r="D15" s="49" t="n">
        <v>650</v>
      </c>
      <c r="E15" s="50"/>
      <c r="F15" s="51"/>
      <c r="G15" s="52"/>
      <c r="H15" s="53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</row>
    <row r="16" s="45" customFormat="true" ht="24.75" hidden="false" customHeight="true" outlineLevel="0" collapsed="false">
      <c r="A16" s="55" t="s">
        <v>21</v>
      </c>
      <c r="B16" s="56"/>
      <c r="C16" s="57" t="s">
        <v>24</v>
      </c>
      <c r="D16" s="49" t="n">
        <v>650</v>
      </c>
      <c r="E16" s="50"/>
      <c r="F16" s="51"/>
      <c r="G16" s="52"/>
      <c r="H16" s="53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</row>
    <row r="17" s="45" customFormat="true" ht="24.75" hidden="false" customHeight="true" outlineLevel="0" collapsed="false">
      <c r="A17" s="55" t="s">
        <v>21</v>
      </c>
      <c r="B17" s="56"/>
      <c r="C17" s="57" t="s">
        <v>25</v>
      </c>
      <c r="D17" s="49" t="n">
        <v>650</v>
      </c>
      <c r="E17" s="50"/>
      <c r="F17" s="51"/>
      <c r="G17" s="52"/>
      <c r="H17" s="53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</row>
    <row r="18" s="45" customFormat="true" ht="24.75" hidden="false" customHeight="true" outlineLevel="0" collapsed="false">
      <c r="A18" s="55" t="s">
        <v>21</v>
      </c>
      <c r="B18" s="56"/>
      <c r="C18" s="57" t="s">
        <v>26</v>
      </c>
      <c r="D18" s="49" t="n">
        <v>650</v>
      </c>
      <c r="E18" s="50"/>
      <c r="F18" s="51"/>
      <c r="G18" s="52"/>
      <c r="H18" s="53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</row>
    <row r="19" s="45" customFormat="true" ht="24.75" hidden="false" customHeight="true" outlineLevel="0" collapsed="false">
      <c r="A19" s="55" t="s">
        <v>21</v>
      </c>
      <c r="B19" s="56"/>
      <c r="C19" s="57" t="s">
        <v>27</v>
      </c>
      <c r="D19" s="49" t="n">
        <v>650</v>
      </c>
      <c r="E19" s="50"/>
      <c r="F19" s="51"/>
      <c r="G19" s="52"/>
      <c r="H19" s="53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</row>
    <row r="20" s="45" customFormat="true" ht="24.75" hidden="false" customHeight="true" outlineLevel="0" collapsed="false">
      <c r="A20" s="55" t="s">
        <v>28</v>
      </c>
      <c r="B20" s="56"/>
      <c r="C20" s="57" t="s">
        <v>29</v>
      </c>
      <c r="D20" s="49" t="n">
        <v>230</v>
      </c>
      <c r="E20" s="50"/>
      <c r="F20" s="51"/>
      <c r="G20" s="52"/>
      <c r="H20" s="53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</row>
    <row r="21" s="45" customFormat="true" ht="24.75" hidden="false" customHeight="true" outlineLevel="0" collapsed="false">
      <c r="A21" s="55" t="s">
        <v>28</v>
      </c>
      <c r="B21" s="56"/>
      <c r="C21" s="57" t="s">
        <v>30</v>
      </c>
      <c r="D21" s="49" t="n">
        <v>230</v>
      </c>
      <c r="E21" s="50"/>
      <c r="F21" s="51"/>
      <c r="G21" s="52"/>
      <c r="H21" s="53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</row>
    <row r="22" s="45" customFormat="true" ht="24.75" hidden="false" customHeight="true" outlineLevel="0" collapsed="false">
      <c r="A22" s="55" t="s">
        <v>28</v>
      </c>
      <c r="B22" s="56"/>
      <c r="C22" s="57" t="s">
        <v>31</v>
      </c>
      <c r="D22" s="49" t="n">
        <v>230</v>
      </c>
      <c r="E22" s="50"/>
      <c r="F22" s="51"/>
      <c r="G22" s="52"/>
      <c r="H22" s="53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</row>
    <row r="23" s="45" customFormat="true" ht="24.75" hidden="false" customHeight="true" outlineLevel="0" collapsed="false">
      <c r="A23" s="55" t="s">
        <v>28</v>
      </c>
      <c r="B23" s="56"/>
      <c r="C23" s="57" t="s">
        <v>32</v>
      </c>
      <c r="D23" s="49" t="n">
        <v>230</v>
      </c>
      <c r="E23" s="50"/>
      <c r="F23" s="51"/>
      <c r="G23" s="52"/>
      <c r="H23" s="53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</row>
    <row r="24" s="45" customFormat="true" ht="24.75" hidden="false" customHeight="true" outlineLevel="0" collapsed="false">
      <c r="A24" s="55" t="s">
        <v>28</v>
      </c>
      <c r="B24" s="56"/>
      <c r="C24" s="57" t="s">
        <v>33</v>
      </c>
      <c r="D24" s="49" t="n">
        <v>230</v>
      </c>
      <c r="E24" s="50"/>
      <c r="F24" s="51"/>
      <c r="G24" s="52"/>
      <c r="H24" s="53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</row>
    <row r="25" s="45" customFormat="true" ht="24.75" hidden="false" customHeight="true" outlineLevel="0" collapsed="false">
      <c r="A25" s="55" t="s">
        <v>28</v>
      </c>
      <c r="B25" s="56"/>
      <c r="C25" s="57" t="s">
        <v>34</v>
      </c>
      <c r="D25" s="49" t="n">
        <v>230</v>
      </c>
      <c r="E25" s="50"/>
      <c r="F25" s="51"/>
      <c r="G25" s="52"/>
      <c r="H25" s="53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</row>
    <row r="26" s="45" customFormat="true" ht="24.75" hidden="false" customHeight="true" outlineLevel="0" collapsed="false">
      <c r="A26" s="55" t="s">
        <v>28</v>
      </c>
      <c r="B26" s="56"/>
      <c r="C26" s="57" t="s">
        <v>35</v>
      </c>
      <c r="D26" s="49" t="n">
        <v>380</v>
      </c>
      <c r="E26" s="50"/>
      <c r="F26" s="51"/>
      <c r="G26" s="52"/>
      <c r="H26" s="53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</row>
    <row r="27" s="45" customFormat="true" ht="24.75" hidden="false" customHeight="true" outlineLevel="0" collapsed="false">
      <c r="A27" s="55" t="s">
        <v>28</v>
      </c>
      <c r="B27" s="56"/>
      <c r="C27" s="57" t="s">
        <v>36</v>
      </c>
      <c r="D27" s="49" t="n">
        <v>1000</v>
      </c>
      <c r="E27" s="50"/>
      <c r="F27" s="51"/>
      <c r="G27" s="52"/>
      <c r="H27" s="53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</row>
    <row r="28" s="45" customFormat="true" ht="24.75" hidden="false" customHeight="true" outlineLevel="0" collapsed="false">
      <c r="A28" s="55" t="s">
        <v>37</v>
      </c>
      <c r="B28" s="56"/>
      <c r="C28" s="57" t="s">
        <v>38</v>
      </c>
      <c r="D28" s="49" t="n">
        <v>1150</v>
      </c>
      <c r="E28" s="50"/>
      <c r="F28" s="51"/>
      <c r="G28" s="52"/>
      <c r="H28" s="53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</row>
    <row r="29" s="45" customFormat="true" ht="24.75" hidden="false" customHeight="true" outlineLevel="0" collapsed="false">
      <c r="A29" s="55" t="s">
        <v>39</v>
      </c>
      <c r="B29" s="56"/>
      <c r="C29" s="57" t="s">
        <v>40</v>
      </c>
      <c r="D29" s="49" t="n">
        <v>1150</v>
      </c>
      <c r="E29" s="50"/>
      <c r="F29" s="51"/>
      <c r="G29" s="52"/>
      <c r="H29" s="53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</row>
    <row r="30" s="45" customFormat="true" ht="20" hidden="false" customHeight="true" outlineLevel="0" collapsed="false">
      <c r="A30" s="55" t="s">
        <v>39</v>
      </c>
      <c r="B30" s="56"/>
      <c r="C30" s="57" t="s">
        <v>41</v>
      </c>
      <c r="D30" s="49" t="n">
        <v>1150</v>
      </c>
      <c r="E30" s="50"/>
      <c r="F30" s="51"/>
      <c r="G30" s="52"/>
      <c r="H30" s="53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</row>
    <row r="31" s="45" customFormat="true" ht="20" hidden="false" customHeight="true" outlineLevel="0" collapsed="false">
      <c r="A31" s="55" t="s">
        <v>39</v>
      </c>
      <c r="B31" s="56"/>
      <c r="C31" s="57" t="s">
        <v>42</v>
      </c>
      <c r="D31" s="49" t="n">
        <v>1150</v>
      </c>
      <c r="E31" s="50"/>
      <c r="F31" s="51"/>
      <c r="G31" s="52"/>
      <c r="H31" s="53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</row>
    <row r="32" s="45" customFormat="true" ht="20" hidden="false" customHeight="true" outlineLevel="0" collapsed="false">
      <c r="A32" s="55" t="s">
        <v>28</v>
      </c>
      <c r="B32" s="56"/>
      <c r="C32" s="57" t="s">
        <v>43</v>
      </c>
      <c r="D32" s="49" t="n">
        <v>130</v>
      </c>
      <c r="E32" s="50"/>
      <c r="F32" s="51"/>
      <c r="G32" s="52"/>
      <c r="H32" s="53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</row>
    <row r="33" s="45" customFormat="true" ht="20" hidden="false" customHeight="true" outlineLevel="0" collapsed="false">
      <c r="A33" s="55"/>
      <c r="B33" s="56"/>
      <c r="C33" s="57" t="s">
        <v>44</v>
      </c>
      <c r="D33" s="49" t="n">
        <v>500</v>
      </c>
      <c r="E33" s="50"/>
      <c r="F33" s="51"/>
      <c r="G33" s="52"/>
      <c r="H33" s="53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</row>
    <row r="34" s="45" customFormat="true" ht="20" hidden="false" customHeight="true" outlineLevel="0" collapsed="false">
      <c r="A34" s="55" t="s">
        <v>45</v>
      </c>
      <c r="B34" s="56"/>
      <c r="C34" s="57" t="s">
        <v>46</v>
      </c>
      <c r="D34" s="49" t="n">
        <v>2950</v>
      </c>
      <c r="E34" s="50"/>
      <c r="F34" s="51"/>
      <c r="G34" s="52"/>
      <c r="H34" s="53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</row>
    <row r="35" s="45" customFormat="true" ht="20" hidden="false" customHeight="true" outlineLevel="0" collapsed="false">
      <c r="A35" s="55" t="s">
        <v>47</v>
      </c>
      <c r="B35" s="56"/>
      <c r="C35" s="57" t="s">
        <v>48</v>
      </c>
      <c r="D35" s="49" t="n">
        <v>3550</v>
      </c>
      <c r="E35" s="50"/>
      <c r="F35" s="51"/>
      <c r="G35" s="52"/>
      <c r="H35" s="53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</row>
    <row r="36" s="45" customFormat="true" ht="20" hidden="false" customHeight="true" outlineLevel="0" collapsed="false">
      <c r="A36" s="55" t="n">
        <v>11</v>
      </c>
      <c r="B36" s="56" t="n">
        <v>25</v>
      </c>
      <c r="C36" s="57" t="s">
        <v>49</v>
      </c>
      <c r="D36" s="49" t="n">
        <v>420</v>
      </c>
      <c r="E36" s="50"/>
      <c r="F36" s="51"/>
      <c r="G36" s="52"/>
      <c r="H36" s="53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</row>
    <row r="37" s="45" customFormat="true" ht="20" hidden="false" customHeight="true" outlineLevel="0" collapsed="false">
      <c r="A37" s="55" t="n">
        <v>11</v>
      </c>
      <c r="B37" s="56" t="n">
        <v>30</v>
      </c>
      <c r="C37" s="57" t="s">
        <v>50</v>
      </c>
      <c r="D37" s="49" t="n">
        <v>420</v>
      </c>
      <c r="E37" s="50"/>
      <c r="F37" s="51"/>
      <c r="G37" s="52"/>
      <c r="H37" s="53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</row>
    <row r="38" s="45" customFormat="true" ht="20" hidden="false" customHeight="true" outlineLevel="0" collapsed="false">
      <c r="A38" s="55" t="s">
        <v>28</v>
      </c>
      <c r="B38" s="56"/>
      <c r="C38" s="57" t="s">
        <v>51</v>
      </c>
      <c r="D38" s="49" t="n">
        <v>50</v>
      </c>
      <c r="E38" s="50"/>
      <c r="F38" s="51"/>
      <c r="G38" s="52"/>
      <c r="H38" s="53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</row>
    <row r="39" s="45" customFormat="true" ht="20" hidden="false" customHeight="true" outlineLevel="0" collapsed="false">
      <c r="A39" s="55" t="s">
        <v>28</v>
      </c>
      <c r="B39" s="56"/>
      <c r="C39" s="57" t="s">
        <v>51</v>
      </c>
      <c r="D39" s="49" t="n">
        <v>80</v>
      </c>
      <c r="E39" s="50"/>
      <c r="F39" s="51"/>
      <c r="G39" s="52"/>
      <c r="H39" s="53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</row>
    <row r="40" s="45" customFormat="true" ht="20" hidden="false" customHeight="true" outlineLevel="0" collapsed="false">
      <c r="A40" s="55" t="s">
        <v>28</v>
      </c>
      <c r="B40" s="56"/>
      <c r="C40" s="57" t="s">
        <v>52</v>
      </c>
      <c r="D40" s="49" t="n">
        <v>380</v>
      </c>
      <c r="E40" s="50"/>
      <c r="F40" s="51"/>
      <c r="G40" s="52"/>
      <c r="H40" s="53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</row>
    <row r="41" s="45" customFormat="true" ht="20" hidden="false" customHeight="true" outlineLevel="0" collapsed="false">
      <c r="A41" s="55" t="s">
        <v>28</v>
      </c>
      <c r="B41" s="56"/>
      <c r="C41" s="57" t="s">
        <v>53</v>
      </c>
      <c r="D41" s="49" t="n">
        <v>1000</v>
      </c>
      <c r="E41" s="50"/>
      <c r="F41" s="51"/>
      <c r="G41" s="52"/>
      <c r="H41" s="53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</row>
    <row r="42" s="45" customFormat="true" ht="20" hidden="false" customHeight="true" outlineLevel="0" collapsed="false">
      <c r="A42" s="55"/>
      <c r="B42" s="56"/>
      <c r="C42" s="57" t="s">
        <v>54</v>
      </c>
      <c r="D42" s="49" t="n">
        <v>1200</v>
      </c>
      <c r="E42" s="50"/>
      <c r="F42" s="51"/>
      <c r="G42" s="52"/>
      <c r="H42" s="53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</row>
    <row r="43" s="45" customFormat="true" ht="20" hidden="false" customHeight="true" outlineLevel="0" collapsed="false">
      <c r="A43" s="55" t="s">
        <v>55</v>
      </c>
      <c r="B43" s="56"/>
      <c r="C43" s="57" t="s">
        <v>56</v>
      </c>
      <c r="D43" s="49" t="n">
        <v>7900</v>
      </c>
      <c r="E43" s="50"/>
      <c r="F43" s="51"/>
      <c r="G43" s="52"/>
      <c r="H43" s="53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</row>
    <row r="44" s="45" customFormat="true" ht="20" hidden="false" customHeight="true" outlineLevel="0" collapsed="false">
      <c r="A44" s="55" t="s">
        <v>57</v>
      </c>
      <c r="B44" s="56"/>
      <c r="C44" s="57" t="s">
        <v>58</v>
      </c>
      <c r="D44" s="49" t="n">
        <v>6800</v>
      </c>
      <c r="E44" s="50"/>
      <c r="F44" s="51"/>
      <c r="G44" s="52"/>
      <c r="H44" s="53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</row>
    <row r="45" s="45" customFormat="true" ht="20" hidden="false" customHeight="true" outlineLevel="0" collapsed="false">
      <c r="A45" s="55" t="s">
        <v>59</v>
      </c>
      <c r="B45" s="56"/>
      <c r="C45" s="57" t="s">
        <v>60</v>
      </c>
      <c r="D45" s="49" t="n">
        <v>7900</v>
      </c>
      <c r="E45" s="50"/>
      <c r="F45" s="51"/>
      <c r="G45" s="52"/>
      <c r="H45" s="53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</row>
    <row r="46" s="45" customFormat="true" ht="20" hidden="false" customHeight="true" outlineLevel="0" collapsed="false">
      <c r="A46" s="55" t="s">
        <v>59</v>
      </c>
      <c r="B46" s="56"/>
      <c r="C46" s="57" t="s">
        <v>61</v>
      </c>
      <c r="D46" s="49" t="n">
        <v>7900</v>
      </c>
      <c r="E46" s="50"/>
      <c r="F46" s="51"/>
      <c r="G46" s="52"/>
      <c r="H46" s="53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</row>
    <row r="47" s="45" customFormat="true" ht="20" hidden="false" customHeight="true" outlineLevel="0" collapsed="false">
      <c r="A47" s="55" t="s">
        <v>57</v>
      </c>
      <c r="B47" s="56"/>
      <c r="C47" s="57" t="s">
        <v>62</v>
      </c>
      <c r="D47" s="49" t="n">
        <v>7900</v>
      </c>
      <c r="E47" s="50"/>
      <c r="F47" s="51"/>
      <c r="G47" s="52"/>
      <c r="H47" s="53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</row>
    <row r="48" s="45" customFormat="true" ht="20" hidden="false" customHeight="true" outlineLevel="0" collapsed="false">
      <c r="A48" s="55" t="s">
        <v>21</v>
      </c>
      <c r="B48" s="56"/>
      <c r="C48" s="57" t="s">
        <v>63</v>
      </c>
      <c r="D48" s="49" t="n">
        <v>400</v>
      </c>
      <c r="E48" s="50"/>
      <c r="F48" s="51"/>
      <c r="G48" s="52"/>
      <c r="H48" s="53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</row>
    <row r="49" s="45" customFormat="true" ht="20" hidden="false" customHeight="true" outlineLevel="0" collapsed="false">
      <c r="A49" s="55" t="s">
        <v>21</v>
      </c>
      <c r="B49" s="56"/>
      <c r="C49" s="57" t="s">
        <v>64</v>
      </c>
      <c r="D49" s="49" t="n">
        <v>400</v>
      </c>
      <c r="E49" s="50"/>
      <c r="F49" s="51"/>
      <c r="G49" s="52"/>
      <c r="H49" s="53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</row>
    <row r="50" s="45" customFormat="true" ht="20" hidden="false" customHeight="true" outlineLevel="0" collapsed="false">
      <c r="A50" s="55" t="s">
        <v>21</v>
      </c>
      <c r="B50" s="56"/>
      <c r="C50" s="57" t="s">
        <v>65</v>
      </c>
      <c r="D50" s="49" t="n">
        <v>400</v>
      </c>
      <c r="E50" s="50"/>
      <c r="F50" s="51"/>
      <c r="G50" s="52"/>
      <c r="H50" s="53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</row>
    <row r="51" s="45" customFormat="true" ht="20" hidden="false" customHeight="true" outlineLevel="0" collapsed="false">
      <c r="A51" s="55" t="s">
        <v>21</v>
      </c>
      <c r="B51" s="56"/>
      <c r="C51" s="57" t="s">
        <v>66</v>
      </c>
      <c r="D51" s="49" t="n">
        <v>400</v>
      </c>
      <c r="E51" s="50"/>
      <c r="F51" s="51"/>
      <c r="G51" s="52"/>
      <c r="H51" s="53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</row>
    <row r="52" s="45" customFormat="true" ht="20" hidden="false" customHeight="true" outlineLevel="0" collapsed="false">
      <c r="A52" s="55" t="s">
        <v>21</v>
      </c>
      <c r="B52" s="56"/>
      <c r="C52" s="57" t="s">
        <v>67</v>
      </c>
      <c r="D52" s="49" t="n">
        <v>400</v>
      </c>
      <c r="E52" s="50"/>
      <c r="F52" s="51"/>
      <c r="G52" s="52"/>
      <c r="H52" s="53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</row>
    <row r="53" s="45" customFormat="true" ht="20" hidden="false" customHeight="true" outlineLevel="0" collapsed="false">
      <c r="A53" s="55"/>
      <c r="B53" s="56"/>
      <c r="C53" s="57" t="s">
        <v>68</v>
      </c>
      <c r="D53" s="49" t="n">
        <v>500</v>
      </c>
      <c r="E53" s="50"/>
      <c r="F53" s="51"/>
      <c r="G53" s="52"/>
      <c r="H53" s="53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</row>
    <row r="54" s="45" customFormat="true" ht="20" hidden="false" customHeight="true" outlineLevel="0" collapsed="false">
      <c r="A54" s="55" t="s">
        <v>21</v>
      </c>
      <c r="B54" s="56"/>
      <c r="C54" s="57" t="s">
        <v>69</v>
      </c>
      <c r="D54" s="49" t="n">
        <v>650</v>
      </c>
      <c r="E54" s="50"/>
      <c r="F54" s="51"/>
      <c r="G54" s="52"/>
      <c r="H54" s="53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</row>
    <row r="55" s="45" customFormat="true" ht="20" hidden="false" customHeight="true" outlineLevel="0" collapsed="false">
      <c r="A55" s="55" t="s">
        <v>28</v>
      </c>
      <c r="B55" s="56"/>
      <c r="C55" s="57" t="s">
        <v>70</v>
      </c>
      <c r="D55" s="49" t="n">
        <v>90</v>
      </c>
      <c r="E55" s="50"/>
      <c r="F55" s="51"/>
      <c r="G55" s="52"/>
      <c r="H55" s="53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</row>
    <row r="56" s="45" customFormat="true" ht="20" hidden="false" customHeight="true" outlineLevel="0" collapsed="false">
      <c r="A56" s="55" t="s">
        <v>28</v>
      </c>
      <c r="B56" s="56"/>
      <c r="C56" s="57" t="s">
        <v>71</v>
      </c>
      <c r="D56" s="49" t="n">
        <v>280</v>
      </c>
      <c r="E56" s="50"/>
      <c r="F56" s="51"/>
      <c r="G56" s="52"/>
      <c r="H56" s="53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</row>
    <row r="57" s="45" customFormat="true" ht="20" hidden="false" customHeight="true" outlineLevel="0" collapsed="false">
      <c r="A57" s="55" t="s">
        <v>28</v>
      </c>
      <c r="B57" s="56"/>
      <c r="C57" s="57" t="s">
        <v>72</v>
      </c>
      <c r="D57" s="49" t="n">
        <v>280</v>
      </c>
      <c r="E57" s="50"/>
      <c r="F57" s="51"/>
      <c r="G57" s="52"/>
      <c r="H57" s="53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</row>
    <row r="58" s="45" customFormat="true" ht="20" hidden="false" customHeight="true" outlineLevel="0" collapsed="false">
      <c r="A58" s="55" t="s">
        <v>28</v>
      </c>
      <c r="B58" s="56"/>
      <c r="C58" s="57" t="s">
        <v>73</v>
      </c>
      <c r="D58" s="49" t="n">
        <v>280</v>
      </c>
      <c r="E58" s="50"/>
      <c r="F58" s="51"/>
      <c r="G58" s="52"/>
      <c r="H58" s="53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</row>
    <row r="59" s="45" customFormat="true" ht="20" hidden="false" customHeight="true" outlineLevel="0" collapsed="false">
      <c r="A59" s="55" t="s">
        <v>28</v>
      </c>
      <c r="B59" s="56"/>
      <c r="C59" s="57" t="s">
        <v>74</v>
      </c>
      <c r="D59" s="49" t="n">
        <v>280</v>
      </c>
      <c r="E59" s="50"/>
      <c r="F59" s="51"/>
      <c r="G59" s="52"/>
      <c r="H59" s="53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</row>
    <row r="60" s="45" customFormat="true" ht="20" hidden="false" customHeight="true" outlineLevel="0" collapsed="false">
      <c r="A60" s="55" t="s">
        <v>28</v>
      </c>
      <c r="B60" s="56"/>
      <c r="C60" s="57" t="s">
        <v>75</v>
      </c>
      <c r="D60" s="49" t="n">
        <v>280</v>
      </c>
      <c r="E60" s="50"/>
      <c r="F60" s="51"/>
      <c r="G60" s="52"/>
      <c r="H60" s="53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</row>
    <row r="61" s="45" customFormat="true" ht="20" hidden="false" customHeight="true" outlineLevel="0" collapsed="false">
      <c r="A61" s="55" t="s">
        <v>28</v>
      </c>
      <c r="B61" s="56"/>
      <c r="C61" s="57" t="s">
        <v>76</v>
      </c>
      <c r="D61" s="49" t="n">
        <v>280</v>
      </c>
      <c r="E61" s="50"/>
      <c r="F61" s="51"/>
      <c r="G61" s="52"/>
      <c r="H61" s="53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</row>
    <row r="62" s="45" customFormat="true" ht="20" hidden="false" customHeight="true" outlineLevel="0" collapsed="false">
      <c r="A62" s="55" t="s">
        <v>77</v>
      </c>
      <c r="B62" s="56"/>
      <c r="C62" s="57" t="s">
        <v>78</v>
      </c>
      <c r="D62" s="49" t="n">
        <v>24600</v>
      </c>
      <c r="E62" s="50"/>
      <c r="F62" s="51"/>
      <c r="G62" s="52"/>
      <c r="H62" s="53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</row>
    <row r="63" s="45" customFormat="true" ht="20" hidden="false" customHeight="true" outlineLevel="0" collapsed="false">
      <c r="A63" s="55" t="n">
        <v>9</v>
      </c>
      <c r="B63" s="56" t="n">
        <v>15</v>
      </c>
      <c r="C63" s="57" t="s">
        <v>79</v>
      </c>
      <c r="D63" s="49" t="n">
        <v>290</v>
      </c>
      <c r="E63" s="50"/>
      <c r="F63" s="51"/>
      <c r="G63" s="52"/>
      <c r="H63" s="53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</row>
    <row r="64" s="45" customFormat="true" ht="20" hidden="false" customHeight="true" outlineLevel="0" collapsed="false">
      <c r="A64" s="55" t="s">
        <v>59</v>
      </c>
      <c r="B64" s="56"/>
      <c r="C64" s="57" t="s">
        <v>80</v>
      </c>
      <c r="D64" s="49" t="n">
        <v>6700</v>
      </c>
      <c r="E64" s="50"/>
      <c r="F64" s="51"/>
      <c r="G64" s="52"/>
      <c r="H64" s="53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</row>
    <row r="65" s="45" customFormat="true" ht="20" hidden="false" customHeight="true" outlineLevel="0" collapsed="false">
      <c r="A65" s="55" t="s">
        <v>55</v>
      </c>
      <c r="B65" s="56"/>
      <c r="C65" s="57" t="s">
        <v>81</v>
      </c>
      <c r="D65" s="49" t="n">
        <v>8900</v>
      </c>
      <c r="E65" s="50"/>
      <c r="F65" s="51"/>
      <c r="G65" s="52"/>
      <c r="H65" s="53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</row>
    <row r="66" s="45" customFormat="true" ht="20" hidden="false" customHeight="true" outlineLevel="0" collapsed="false">
      <c r="A66" s="55" t="s">
        <v>21</v>
      </c>
      <c r="B66" s="56"/>
      <c r="C66" s="57" t="s">
        <v>82</v>
      </c>
      <c r="D66" s="49" t="n">
        <v>669</v>
      </c>
      <c r="E66" s="50"/>
      <c r="F66" s="51"/>
      <c r="G66" s="52"/>
      <c r="H66" s="53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</row>
    <row r="67" s="45" customFormat="true" ht="20" hidden="false" customHeight="true" outlineLevel="0" collapsed="false">
      <c r="A67" s="55" t="s">
        <v>21</v>
      </c>
      <c r="B67" s="56"/>
      <c r="C67" s="57" t="s">
        <v>83</v>
      </c>
      <c r="D67" s="49" t="n">
        <v>669</v>
      </c>
      <c r="E67" s="50"/>
      <c r="F67" s="51"/>
      <c r="G67" s="52"/>
      <c r="H67" s="53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</row>
    <row r="68" s="45" customFormat="true" ht="20" hidden="false" customHeight="true" outlineLevel="0" collapsed="false">
      <c r="A68" s="55" t="s">
        <v>21</v>
      </c>
      <c r="B68" s="56"/>
      <c r="C68" s="57" t="s">
        <v>84</v>
      </c>
      <c r="D68" s="49" t="n">
        <v>669</v>
      </c>
      <c r="E68" s="50"/>
      <c r="F68" s="51"/>
      <c r="G68" s="52"/>
      <c r="H68" s="53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</row>
    <row r="69" s="45" customFormat="true" ht="20" hidden="false" customHeight="true" outlineLevel="0" collapsed="false">
      <c r="A69" s="55" t="s">
        <v>21</v>
      </c>
      <c r="B69" s="56"/>
      <c r="C69" s="57" t="s">
        <v>85</v>
      </c>
      <c r="D69" s="49" t="n">
        <v>669</v>
      </c>
      <c r="E69" s="50"/>
      <c r="F69" s="51"/>
      <c r="G69" s="52"/>
      <c r="H69" s="53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</row>
    <row r="70" s="45" customFormat="true" ht="20" hidden="false" customHeight="true" outlineLevel="0" collapsed="false">
      <c r="A70" s="55" t="s">
        <v>21</v>
      </c>
      <c r="B70" s="56"/>
      <c r="C70" s="57" t="s">
        <v>86</v>
      </c>
      <c r="D70" s="49" t="n">
        <v>669</v>
      </c>
      <c r="E70" s="50"/>
      <c r="F70" s="51"/>
      <c r="G70" s="52"/>
      <c r="H70" s="53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</row>
    <row r="71" s="45" customFormat="true" ht="20" hidden="false" customHeight="true" outlineLevel="0" collapsed="false">
      <c r="A71" s="55" t="s">
        <v>21</v>
      </c>
      <c r="B71" s="56"/>
      <c r="C71" s="57" t="s">
        <v>87</v>
      </c>
      <c r="D71" s="49" t="n">
        <v>669</v>
      </c>
      <c r="E71" s="50"/>
      <c r="F71" s="51"/>
      <c r="G71" s="52"/>
      <c r="H71" s="53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</row>
    <row r="72" s="45" customFormat="true" ht="20" hidden="false" customHeight="true" outlineLevel="0" collapsed="false">
      <c r="A72" s="55" t="s">
        <v>88</v>
      </c>
      <c r="B72" s="56"/>
      <c r="C72" s="57" t="s">
        <v>89</v>
      </c>
      <c r="D72" s="49" t="n">
        <v>2790</v>
      </c>
      <c r="E72" s="50"/>
      <c r="F72" s="51"/>
      <c r="G72" s="52"/>
      <c r="H72" s="53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</row>
    <row r="73" s="45" customFormat="true" ht="20" hidden="false" customHeight="true" outlineLevel="0" collapsed="false">
      <c r="A73" s="55" t="s">
        <v>90</v>
      </c>
      <c r="B73" s="56"/>
      <c r="C73" s="57" t="s">
        <v>91</v>
      </c>
      <c r="D73" s="49" t="n">
        <v>2150</v>
      </c>
      <c r="E73" s="50"/>
      <c r="F73" s="51"/>
      <c r="G73" s="52"/>
      <c r="H73" s="53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</row>
    <row r="74" s="45" customFormat="true" ht="20" hidden="false" customHeight="true" outlineLevel="0" collapsed="false">
      <c r="A74" s="55" t="s">
        <v>90</v>
      </c>
      <c r="B74" s="56"/>
      <c r="C74" s="57" t="s">
        <v>91</v>
      </c>
      <c r="D74" s="49" t="n">
        <v>3250</v>
      </c>
      <c r="E74" s="50"/>
      <c r="F74" s="51"/>
      <c r="G74" s="52"/>
      <c r="H74" s="53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</row>
    <row r="75" s="45" customFormat="true" ht="20" hidden="false" customHeight="true" outlineLevel="0" collapsed="false">
      <c r="A75" s="55" t="s">
        <v>88</v>
      </c>
      <c r="B75" s="56"/>
      <c r="C75" s="57" t="s">
        <v>91</v>
      </c>
      <c r="D75" s="49" t="n">
        <v>4350</v>
      </c>
      <c r="E75" s="50"/>
      <c r="F75" s="51"/>
      <c r="G75" s="52"/>
      <c r="H75" s="53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</row>
    <row r="76" s="45" customFormat="true" ht="20" hidden="false" customHeight="true" outlineLevel="0" collapsed="false">
      <c r="A76" s="55" t="s">
        <v>90</v>
      </c>
      <c r="B76" s="56"/>
      <c r="C76" s="57" t="s">
        <v>92</v>
      </c>
      <c r="D76" s="49" t="n">
        <v>2150</v>
      </c>
      <c r="E76" s="50"/>
      <c r="F76" s="51"/>
      <c r="G76" s="52"/>
      <c r="H76" s="53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</row>
    <row r="77" s="45" customFormat="true" ht="20" hidden="false" customHeight="true" outlineLevel="0" collapsed="false">
      <c r="A77" s="55" t="s">
        <v>90</v>
      </c>
      <c r="B77" s="56"/>
      <c r="C77" s="57" t="s">
        <v>93</v>
      </c>
      <c r="D77" s="49" t="n">
        <v>3250</v>
      </c>
      <c r="E77" s="50"/>
      <c r="F77" s="51"/>
      <c r="G77" s="52"/>
      <c r="H77" s="53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</row>
    <row r="78" s="45" customFormat="true" ht="20" hidden="false" customHeight="true" outlineLevel="0" collapsed="false">
      <c r="A78" s="55" t="s">
        <v>88</v>
      </c>
      <c r="B78" s="56"/>
      <c r="C78" s="57" t="s">
        <v>94</v>
      </c>
      <c r="D78" s="49" t="n">
        <v>2790</v>
      </c>
      <c r="E78" s="50"/>
      <c r="F78" s="51"/>
      <c r="G78" s="52"/>
      <c r="H78" s="53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</row>
    <row r="79" s="45" customFormat="true" ht="20" hidden="false" customHeight="true" outlineLevel="0" collapsed="false">
      <c r="A79" s="55" t="s">
        <v>57</v>
      </c>
      <c r="B79" s="56"/>
      <c r="C79" s="57" t="s">
        <v>95</v>
      </c>
      <c r="D79" s="49" t="n">
        <v>6850</v>
      </c>
      <c r="E79" s="50"/>
      <c r="F79" s="51"/>
      <c r="G79" s="52"/>
      <c r="H79" s="53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</row>
    <row r="80" s="45" customFormat="true" ht="20" hidden="false" customHeight="true" outlineLevel="0" collapsed="false">
      <c r="A80" s="55" t="s">
        <v>37</v>
      </c>
      <c r="B80" s="56"/>
      <c r="C80" s="57" t="s">
        <v>96</v>
      </c>
      <c r="D80" s="49" t="n">
        <v>1150</v>
      </c>
      <c r="E80" s="50"/>
      <c r="F80" s="51"/>
      <c r="G80" s="52"/>
      <c r="H80" s="53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</row>
    <row r="81" s="45" customFormat="true" ht="20" hidden="false" customHeight="true" outlineLevel="0" collapsed="false">
      <c r="A81" s="55" t="s">
        <v>90</v>
      </c>
      <c r="B81" s="56"/>
      <c r="C81" s="57" t="s">
        <v>97</v>
      </c>
      <c r="D81" s="49" t="n">
        <v>2150</v>
      </c>
      <c r="E81" s="50"/>
      <c r="F81" s="51"/>
      <c r="G81" s="52"/>
      <c r="H81" s="53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</row>
    <row r="82" s="45" customFormat="true" ht="20" hidden="false" customHeight="true" outlineLevel="0" collapsed="false">
      <c r="A82" s="55" t="s">
        <v>90</v>
      </c>
      <c r="B82" s="56"/>
      <c r="C82" s="57" t="s">
        <v>98</v>
      </c>
      <c r="D82" s="49" t="n">
        <v>2150</v>
      </c>
      <c r="E82" s="50"/>
      <c r="F82" s="51"/>
      <c r="G82" s="52"/>
      <c r="H82" s="53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</row>
    <row r="83" s="45" customFormat="true" ht="20" hidden="false" customHeight="true" outlineLevel="0" collapsed="false">
      <c r="A83" s="55" t="s">
        <v>37</v>
      </c>
      <c r="B83" s="56"/>
      <c r="C83" s="57" t="s">
        <v>99</v>
      </c>
      <c r="D83" s="49" t="n">
        <v>1150</v>
      </c>
      <c r="E83" s="50"/>
      <c r="F83" s="51"/>
      <c r="G83" s="52"/>
      <c r="H83" s="53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</row>
    <row r="84" s="45" customFormat="true" ht="20" hidden="false" customHeight="true" outlineLevel="0" collapsed="false">
      <c r="A84" s="55" t="s">
        <v>39</v>
      </c>
      <c r="B84" s="56"/>
      <c r="C84" s="57" t="s">
        <v>100</v>
      </c>
      <c r="D84" s="49" t="n">
        <v>7930</v>
      </c>
      <c r="E84" s="50"/>
      <c r="F84" s="51"/>
      <c r="G84" s="52"/>
      <c r="H84" s="53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</row>
    <row r="85" s="45" customFormat="true" ht="20" hidden="false" customHeight="true" outlineLevel="0" collapsed="false">
      <c r="A85" s="55" t="n">
        <v>15</v>
      </c>
      <c r="B85" s="56" t="n">
        <v>45</v>
      </c>
      <c r="C85" s="57" t="s">
        <v>101</v>
      </c>
      <c r="D85" s="49" t="n">
        <v>2500</v>
      </c>
      <c r="E85" s="50"/>
      <c r="F85" s="51"/>
      <c r="G85" s="52"/>
      <c r="H85" s="53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</row>
    <row r="86" s="45" customFormat="true" ht="20" hidden="false" customHeight="true" outlineLevel="0" collapsed="false">
      <c r="A86" s="55" t="s">
        <v>39</v>
      </c>
      <c r="B86" s="56"/>
      <c r="C86" s="57" t="s">
        <v>102</v>
      </c>
      <c r="D86" s="49" t="n">
        <v>2160</v>
      </c>
      <c r="E86" s="50"/>
      <c r="F86" s="51"/>
      <c r="G86" s="52"/>
      <c r="H86" s="53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</row>
    <row r="87" s="45" customFormat="true" ht="20" hidden="false" customHeight="true" outlineLevel="0" collapsed="false">
      <c r="A87" s="55" t="s">
        <v>37</v>
      </c>
      <c r="B87" s="56"/>
      <c r="C87" s="57" t="s">
        <v>103</v>
      </c>
      <c r="D87" s="49" t="n">
        <v>1150</v>
      </c>
      <c r="E87" s="50"/>
      <c r="F87" s="51"/>
      <c r="G87" s="52"/>
      <c r="H87" s="53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</row>
    <row r="88" s="45" customFormat="true" ht="20" hidden="false" customHeight="true" outlineLevel="0" collapsed="false">
      <c r="A88" s="55" t="s">
        <v>55</v>
      </c>
      <c r="B88" s="56"/>
      <c r="C88" s="57" t="s">
        <v>104</v>
      </c>
      <c r="D88" s="49" t="n">
        <v>11700</v>
      </c>
      <c r="E88" s="50"/>
      <c r="F88" s="51"/>
      <c r="G88" s="52"/>
      <c r="H88" s="53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</row>
    <row r="89" s="45" customFormat="true" ht="20" hidden="false" customHeight="true" outlineLevel="0" collapsed="false">
      <c r="A89" s="55" t="s">
        <v>39</v>
      </c>
      <c r="B89" s="56"/>
      <c r="C89" s="57" t="s">
        <v>105</v>
      </c>
      <c r="D89" s="49" t="n">
        <v>7950</v>
      </c>
      <c r="E89" s="50"/>
      <c r="F89" s="51"/>
      <c r="G89" s="52"/>
      <c r="H89" s="53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</row>
    <row r="90" s="45" customFormat="true" ht="20" hidden="false" customHeight="true" outlineLevel="0" collapsed="false">
      <c r="A90" s="55" t="s">
        <v>28</v>
      </c>
      <c r="B90" s="56"/>
      <c r="C90" s="57" t="s">
        <v>106</v>
      </c>
      <c r="D90" s="49" t="n">
        <v>230</v>
      </c>
      <c r="E90" s="50"/>
      <c r="F90" s="51"/>
      <c r="G90" s="52"/>
      <c r="H90" s="53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</row>
    <row r="91" s="45" customFormat="true" ht="20" hidden="false" customHeight="true" outlineLevel="0" collapsed="false">
      <c r="A91" s="55" t="s">
        <v>28</v>
      </c>
      <c r="B91" s="56"/>
      <c r="C91" s="57" t="s">
        <v>107</v>
      </c>
      <c r="D91" s="49" t="n">
        <v>230</v>
      </c>
      <c r="E91" s="50"/>
      <c r="F91" s="51"/>
      <c r="G91" s="52"/>
      <c r="H91" s="53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</row>
    <row r="92" s="45" customFormat="true" ht="20" hidden="false" customHeight="true" outlineLevel="0" collapsed="false">
      <c r="A92" s="55" t="s">
        <v>28</v>
      </c>
      <c r="B92" s="56"/>
      <c r="C92" s="57" t="s">
        <v>108</v>
      </c>
      <c r="D92" s="49" t="n">
        <v>230</v>
      </c>
      <c r="E92" s="50"/>
      <c r="F92" s="51"/>
      <c r="G92" s="52"/>
      <c r="H92" s="53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</row>
    <row r="93" s="45" customFormat="true" ht="20" hidden="false" customHeight="true" outlineLevel="0" collapsed="false">
      <c r="A93" s="55" t="s">
        <v>28</v>
      </c>
      <c r="B93" s="56"/>
      <c r="C93" s="57" t="s">
        <v>109</v>
      </c>
      <c r="D93" s="49" t="n">
        <v>230</v>
      </c>
      <c r="E93" s="50"/>
      <c r="F93" s="51"/>
      <c r="G93" s="52"/>
      <c r="H93" s="53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</row>
    <row r="94" s="45" customFormat="true" ht="20" hidden="false" customHeight="true" outlineLevel="0" collapsed="false">
      <c r="A94" s="55" t="s">
        <v>28</v>
      </c>
      <c r="B94" s="56"/>
      <c r="C94" s="57" t="s">
        <v>110</v>
      </c>
      <c r="D94" s="49" t="n">
        <v>230</v>
      </c>
      <c r="E94" s="50"/>
      <c r="F94" s="51"/>
      <c r="G94" s="52"/>
      <c r="H94" s="53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</row>
    <row r="95" s="45" customFormat="true" ht="20" hidden="false" customHeight="true" outlineLevel="0" collapsed="false">
      <c r="A95" s="55" t="s">
        <v>28</v>
      </c>
      <c r="B95" s="56"/>
      <c r="C95" s="57" t="s">
        <v>111</v>
      </c>
      <c r="D95" s="49" t="n">
        <v>230</v>
      </c>
      <c r="E95" s="50"/>
      <c r="F95" s="51"/>
      <c r="G95" s="52"/>
      <c r="H95" s="53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</row>
    <row r="96" s="45" customFormat="true" ht="20" hidden="false" customHeight="true" outlineLevel="0" collapsed="false">
      <c r="A96" s="55" t="s">
        <v>28</v>
      </c>
      <c r="B96" s="56"/>
      <c r="C96" s="57" t="s">
        <v>112</v>
      </c>
      <c r="D96" s="49" t="n">
        <v>230</v>
      </c>
      <c r="E96" s="50"/>
      <c r="F96" s="51"/>
      <c r="G96" s="52"/>
      <c r="H96" s="53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</row>
    <row r="97" s="45" customFormat="true" ht="20" hidden="false" customHeight="true" outlineLevel="0" collapsed="false">
      <c r="A97" s="55"/>
      <c r="B97" s="56"/>
      <c r="C97" s="57" t="s">
        <v>113</v>
      </c>
      <c r="D97" s="49" t="n">
        <v>300</v>
      </c>
      <c r="E97" s="50"/>
      <c r="F97" s="51"/>
      <c r="G97" s="52"/>
      <c r="H97" s="53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</row>
    <row r="98" s="45" customFormat="true" ht="20" hidden="false" customHeight="true" outlineLevel="0" collapsed="false">
      <c r="A98" s="55" t="s">
        <v>114</v>
      </c>
      <c r="B98" s="56"/>
      <c r="C98" s="57" t="s">
        <v>115</v>
      </c>
      <c r="D98" s="49" t="n">
        <v>11450</v>
      </c>
      <c r="E98" s="50"/>
      <c r="F98" s="51"/>
      <c r="G98" s="52"/>
      <c r="H98" s="53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</row>
    <row r="99" s="45" customFormat="true" ht="20" hidden="false" customHeight="true" outlineLevel="0" collapsed="false">
      <c r="A99" s="55" t="s">
        <v>88</v>
      </c>
      <c r="B99" s="56"/>
      <c r="C99" s="57" t="s">
        <v>116</v>
      </c>
      <c r="D99" s="49" t="n">
        <v>6500</v>
      </c>
      <c r="E99" s="50"/>
      <c r="F99" s="51"/>
      <c r="G99" s="52"/>
      <c r="H99" s="53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</row>
    <row r="100" s="45" customFormat="true" ht="20" hidden="false" customHeight="true" outlineLevel="0" collapsed="false">
      <c r="A100" s="55" t="s">
        <v>39</v>
      </c>
      <c r="B100" s="56"/>
      <c r="C100" s="57" t="s">
        <v>117</v>
      </c>
      <c r="D100" s="49" t="n">
        <v>4150</v>
      </c>
      <c r="E100" s="50"/>
      <c r="F100" s="51"/>
      <c r="G100" s="52"/>
      <c r="H100" s="53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</row>
    <row r="101" s="45" customFormat="true" ht="20" hidden="false" customHeight="true" outlineLevel="0" collapsed="false">
      <c r="A101" s="55" t="s">
        <v>88</v>
      </c>
      <c r="B101" s="56"/>
      <c r="C101" s="57" t="s">
        <v>118</v>
      </c>
      <c r="D101" s="49" t="n">
        <v>6500</v>
      </c>
      <c r="E101" s="50"/>
      <c r="F101" s="51"/>
      <c r="G101" s="52"/>
      <c r="H101" s="53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</row>
    <row r="102" s="45" customFormat="true" ht="20" hidden="false" customHeight="true" outlineLevel="0" collapsed="false">
      <c r="A102" s="55" t="s">
        <v>114</v>
      </c>
      <c r="B102" s="56"/>
      <c r="C102" s="57" t="s">
        <v>119</v>
      </c>
      <c r="D102" s="49" t="n">
        <v>11450</v>
      </c>
      <c r="E102" s="50"/>
      <c r="F102" s="51"/>
      <c r="G102" s="52"/>
      <c r="H102" s="53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</row>
    <row r="103" s="45" customFormat="true" ht="20" hidden="false" customHeight="true" outlineLevel="0" collapsed="false">
      <c r="A103" s="55" t="s">
        <v>114</v>
      </c>
      <c r="B103" s="56"/>
      <c r="C103" s="57" t="s">
        <v>120</v>
      </c>
      <c r="D103" s="49" t="n">
        <v>11450</v>
      </c>
      <c r="E103" s="50"/>
      <c r="F103" s="51"/>
      <c r="G103" s="52"/>
      <c r="H103" s="53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</row>
    <row r="104" s="45" customFormat="true" ht="20" hidden="false" customHeight="true" outlineLevel="0" collapsed="false">
      <c r="A104" s="55" t="s">
        <v>114</v>
      </c>
      <c r="B104" s="56"/>
      <c r="C104" s="57" t="s">
        <v>121</v>
      </c>
      <c r="D104" s="49" t="n">
        <v>11450</v>
      </c>
      <c r="E104" s="50"/>
      <c r="F104" s="51"/>
      <c r="G104" s="52"/>
      <c r="H104" s="53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</row>
    <row r="105" s="45" customFormat="true" ht="20" hidden="false" customHeight="true" outlineLevel="0" collapsed="false">
      <c r="A105" s="55" t="s">
        <v>122</v>
      </c>
      <c r="B105" s="56"/>
      <c r="C105" s="57" t="s">
        <v>123</v>
      </c>
      <c r="D105" s="49" t="n">
        <v>2650</v>
      </c>
      <c r="E105" s="50"/>
      <c r="F105" s="51"/>
      <c r="G105" s="52"/>
      <c r="H105" s="53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</row>
    <row r="106" s="45" customFormat="true" ht="20" hidden="false" customHeight="true" outlineLevel="0" collapsed="false">
      <c r="A106" s="55" t="s">
        <v>39</v>
      </c>
      <c r="B106" s="56"/>
      <c r="C106" s="57" t="s">
        <v>123</v>
      </c>
      <c r="D106" s="49" t="n">
        <v>4500</v>
      </c>
      <c r="E106" s="50"/>
      <c r="F106" s="51"/>
      <c r="G106" s="52"/>
      <c r="H106" s="53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</row>
    <row r="107" s="45" customFormat="true" ht="20" hidden="false" customHeight="true" outlineLevel="0" collapsed="false">
      <c r="A107" s="55" t="s">
        <v>90</v>
      </c>
      <c r="B107" s="56"/>
      <c r="C107" s="57" t="s">
        <v>123</v>
      </c>
      <c r="D107" s="49" t="n">
        <v>4750</v>
      </c>
      <c r="E107" s="50"/>
      <c r="F107" s="51"/>
      <c r="G107" s="52"/>
      <c r="H107" s="53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</row>
    <row r="108" s="45" customFormat="true" ht="20" hidden="false" customHeight="true" outlineLevel="0" collapsed="false">
      <c r="A108" s="55" t="s">
        <v>88</v>
      </c>
      <c r="B108" s="56"/>
      <c r="C108" s="57" t="s">
        <v>123</v>
      </c>
      <c r="D108" s="49" t="n">
        <v>6500</v>
      </c>
      <c r="E108" s="50"/>
      <c r="F108" s="51"/>
      <c r="G108" s="52"/>
      <c r="H108" s="53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</row>
    <row r="109" s="45" customFormat="true" ht="20" hidden="false" customHeight="true" outlineLevel="0" collapsed="false">
      <c r="A109" s="55" t="s">
        <v>114</v>
      </c>
      <c r="B109" s="56"/>
      <c r="C109" s="57" t="s">
        <v>124</v>
      </c>
      <c r="D109" s="49" t="n">
        <v>11450</v>
      </c>
      <c r="E109" s="50"/>
      <c r="F109" s="51"/>
      <c r="G109" s="52"/>
      <c r="H109" s="53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</row>
    <row r="110" s="45" customFormat="true" ht="20" hidden="false" customHeight="true" outlineLevel="0" collapsed="false">
      <c r="A110" s="55" t="s">
        <v>125</v>
      </c>
      <c r="B110" s="56"/>
      <c r="C110" s="57" t="s">
        <v>126</v>
      </c>
      <c r="D110" s="49" t="n">
        <v>20500</v>
      </c>
      <c r="E110" s="50"/>
      <c r="F110" s="51"/>
      <c r="G110" s="52"/>
      <c r="H110" s="53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</row>
    <row r="111" s="45" customFormat="true" ht="20" hidden="false" customHeight="true" outlineLevel="0" collapsed="false">
      <c r="A111" s="55" t="s">
        <v>125</v>
      </c>
      <c r="B111" s="56"/>
      <c r="C111" s="57" t="s">
        <v>127</v>
      </c>
      <c r="D111" s="49" t="n">
        <v>15150</v>
      </c>
      <c r="E111" s="50"/>
      <c r="F111" s="51"/>
      <c r="G111" s="52"/>
      <c r="H111" s="53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</row>
    <row r="112" s="45" customFormat="true" ht="20" hidden="false" customHeight="true" outlineLevel="0" collapsed="false">
      <c r="A112" s="55" t="s">
        <v>90</v>
      </c>
      <c r="B112" s="56"/>
      <c r="C112" s="57" t="s">
        <v>128</v>
      </c>
      <c r="D112" s="49" t="n">
        <v>4750</v>
      </c>
      <c r="E112" s="50"/>
      <c r="F112" s="51"/>
      <c r="G112" s="52"/>
      <c r="H112" s="53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</row>
    <row r="113" s="45" customFormat="true" ht="20" hidden="false" customHeight="true" outlineLevel="0" collapsed="false">
      <c r="A113" s="55" t="s">
        <v>88</v>
      </c>
      <c r="B113" s="56"/>
      <c r="C113" s="57" t="s">
        <v>128</v>
      </c>
      <c r="D113" s="49" t="n">
        <v>6500</v>
      </c>
      <c r="E113" s="50"/>
      <c r="F113" s="51"/>
      <c r="G113" s="52"/>
      <c r="H113" s="53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</row>
    <row r="114" s="45" customFormat="true" ht="20" hidden="false" customHeight="true" outlineLevel="0" collapsed="false">
      <c r="A114" s="55" t="s">
        <v>125</v>
      </c>
      <c r="B114" s="56"/>
      <c r="C114" s="57" t="s">
        <v>129</v>
      </c>
      <c r="D114" s="49" t="n">
        <v>15150</v>
      </c>
      <c r="E114" s="50"/>
      <c r="F114" s="51"/>
      <c r="G114" s="52"/>
      <c r="H114" s="53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1"/>
    </row>
    <row r="115" s="45" customFormat="true" ht="20" hidden="false" customHeight="true" outlineLevel="0" collapsed="false">
      <c r="A115" s="55" t="s">
        <v>125</v>
      </c>
      <c r="B115" s="56"/>
      <c r="C115" s="57" t="s">
        <v>130</v>
      </c>
      <c r="D115" s="49" t="n">
        <v>15150</v>
      </c>
      <c r="E115" s="50"/>
      <c r="F115" s="51"/>
      <c r="G115" s="52"/>
      <c r="H115" s="53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1"/>
    </row>
    <row r="116" s="45" customFormat="true" ht="20" hidden="false" customHeight="true" outlineLevel="0" collapsed="false">
      <c r="A116" s="55" t="s">
        <v>125</v>
      </c>
      <c r="B116" s="56"/>
      <c r="C116" s="57" t="s">
        <v>131</v>
      </c>
      <c r="D116" s="49" t="n">
        <v>15150</v>
      </c>
      <c r="E116" s="50"/>
      <c r="F116" s="51"/>
      <c r="G116" s="52"/>
      <c r="H116" s="53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1"/>
    </row>
    <row r="117" s="45" customFormat="true" ht="20" hidden="false" customHeight="true" outlineLevel="0" collapsed="false">
      <c r="A117" s="55" t="s">
        <v>90</v>
      </c>
      <c r="B117" s="56"/>
      <c r="C117" s="57" t="s">
        <v>132</v>
      </c>
      <c r="D117" s="49" t="n">
        <v>4750</v>
      </c>
      <c r="E117" s="50"/>
      <c r="F117" s="51"/>
      <c r="G117" s="52"/>
      <c r="H117" s="53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1"/>
    </row>
    <row r="118" s="45" customFormat="true" ht="20" hidden="false" customHeight="true" outlineLevel="0" collapsed="false">
      <c r="A118" s="55" t="s">
        <v>88</v>
      </c>
      <c r="B118" s="56"/>
      <c r="C118" s="57" t="s">
        <v>132</v>
      </c>
      <c r="D118" s="49" t="n">
        <v>6500</v>
      </c>
      <c r="E118" s="50"/>
      <c r="F118" s="51"/>
      <c r="G118" s="52"/>
      <c r="H118" s="53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1"/>
    </row>
    <row r="119" s="45" customFormat="true" ht="20" hidden="false" customHeight="true" outlineLevel="0" collapsed="false">
      <c r="A119" s="55" t="s">
        <v>122</v>
      </c>
      <c r="B119" s="56"/>
      <c r="C119" s="57" t="s">
        <v>133</v>
      </c>
      <c r="D119" s="49" t="n">
        <v>1200</v>
      </c>
      <c r="E119" s="50"/>
      <c r="F119" s="51"/>
      <c r="G119" s="52"/>
      <c r="H119" s="53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1"/>
    </row>
    <row r="120" s="45" customFormat="true" ht="20" hidden="false" customHeight="true" outlineLevel="0" collapsed="false">
      <c r="A120" s="55" t="s">
        <v>125</v>
      </c>
      <c r="B120" s="56"/>
      <c r="C120" s="57" t="s">
        <v>134</v>
      </c>
      <c r="D120" s="49" t="n">
        <v>22600</v>
      </c>
      <c r="E120" s="50"/>
      <c r="F120" s="51"/>
      <c r="G120" s="52"/>
      <c r="H120" s="53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1"/>
    </row>
    <row r="121" s="45" customFormat="true" ht="20" hidden="false" customHeight="true" outlineLevel="0" collapsed="false">
      <c r="A121" s="55" t="s">
        <v>122</v>
      </c>
      <c r="B121" s="56"/>
      <c r="C121" s="57" t="s">
        <v>135</v>
      </c>
      <c r="D121" s="49" t="n">
        <v>2650</v>
      </c>
      <c r="E121" s="50"/>
      <c r="F121" s="51"/>
      <c r="G121" s="52"/>
      <c r="H121" s="53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1"/>
    </row>
    <row r="122" s="45" customFormat="true" ht="20" hidden="false" customHeight="true" outlineLevel="0" collapsed="false">
      <c r="A122" s="55" t="s">
        <v>125</v>
      </c>
      <c r="B122" s="56"/>
      <c r="C122" s="57" t="s">
        <v>136</v>
      </c>
      <c r="D122" s="49" t="n">
        <v>18100</v>
      </c>
      <c r="E122" s="50"/>
      <c r="F122" s="51"/>
      <c r="G122" s="52"/>
      <c r="H122" s="53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1"/>
    </row>
    <row r="123" s="45" customFormat="true" ht="20" hidden="false" customHeight="true" outlineLevel="0" collapsed="false">
      <c r="A123" s="55" t="s">
        <v>137</v>
      </c>
      <c r="B123" s="56"/>
      <c r="C123" s="57" t="s">
        <v>138</v>
      </c>
      <c r="D123" s="49" t="n">
        <v>1050</v>
      </c>
      <c r="E123" s="50"/>
      <c r="F123" s="51"/>
      <c r="G123" s="52"/>
      <c r="H123" s="53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1"/>
    </row>
    <row r="124" s="45" customFormat="true" ht="20" hidden="false" customHeight="true" outlineLevel="0" collapsed="false">
      <c r="A124" s="55" t="s">
        <v>90</v>
      </c>
      <c r="B124" s="56"/>
      <c r="C124" s="57" t="s">
        <v>138</v>
      </c>
      <c r="D124" s="49" t="n">
        <v>2080</v>
      </c>
      <c r="E124" s="50"/>
      <c r="F124" s="51"/>
      <c r="G124" s="52"/>
      <c r="H124" s="53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1"/>
    </row>
    <row r="125" s="45" customFormat="true" ht="20" hidden="false" customHeight="true" outlineLevel="0" collapsed="false">
      <c r="A125" s="55" t="s">
        <v>114</v>
      </c>
      <c r="B125" s="56"/>
      <c r="C125" s="57" t="s">
        <v>139</v>
      </c>
      <c r="D125" s="49" t="n">
        <v>11450</v>
      </c>
      <c r="E125" s="50"/>
      <c r="F125" s="51"/>
      <c r="G125" s="52"/>
      <c r="H125" s="53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1"/>
    </row>
    <row r="126" s="45" customFormat="true" ht="20" hidden="false" customHeight="true" outlineLevel="0" collapsed="false">
      <c r="A126" s="55" t="s">
        <v>122</v>
      </c>
      <c r="B126" s="56"/>
      <c r="C126" s="57" t="s">
        <v>140</v>
      </c>
      <c r="D126" s="49" t="n">
        <v>1200</v>
      </c>
      <c r="E126" s="50"/>
      <c r="F126" s="51"/>
      <c r="G126" s="52"/>
      <c r="H126" s="53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1"/>
    </row>
    <row r="127" s="45" customFormat="true" ht="20" hidden="false" customHeight="true" outlineLevel="0" collapsed="false">
      <c r="A127" s="55" t="s">
        <v>114</v>
      </c>
      <c r="B127" s="56"/>
      <c r="C127" s="57" t="s">
        <v>141</v>
      </c>
      <c r="D127" s="49" t="n">
        <v>11450</v>
      </c>
      <c r="E127" s="50"/>
      <c r="F127" s="51"/>
      <c r="G127" s="52"/>
      <c r="H127" s="53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1"/>
    </row>
    <row r="128" s="45" customFormat="true" ht="20" hidden="false" customHeight="true" outlineLevel="0" collapsed="false">
      <c r="A128" s="55" t="s">
        <v>122</v>
      </c>
      <c r="B128" s="56"/>
      <c r="C128" s="57" t="s">
        <v>142</v>
      </c>
      <c r="D128" s="49" t="n">
        <v>730</v>
      </c>
      <c r="E128" s="50"/>
      <c r="F128" s="51"/>
      <c r="G128" s="52"/>
      <c r="H128" s="53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1"/>
    </row>
    <row r="129" s="45" customFormat="true" ht="20" hidden="false" customHeight="true" outlineLevel="0" collapsed="false">
      <c r="A129" s="55" t="s">
        <v>122</v>
      </c>
      <c r="B129" s="56"/>
      <c r="C129" s="57" t="s">
        <v>143</v>
      </c>
      <c r="D129" s="49" t="n">
        <v>730</v>
      </c>
      <c r="E129" s="50"/>
      <c r="F129" s="51"/>
      <c r="G129" s="52"/>
      <c r="H129" s="53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1"/>
    </row>
    <row r="130" s="45" customFormat="true" ht="20" hidden="false" customHeight="true" outlineLevel="0" collapsed="false">
      <c r="A130" s="55" t="s">
        <v>114</v>
      </c>
      <c r="B130" s="56"/>
      <c r="C130" s="57" t="s">
        <v>144</v>
      </c>
      <c r="D130" s="49" t="n">
        <v>11450</v>
      </c>
      <c r="E130" s="50"/>
      <c r="F130" s="51"/>
      <c r="G130" s="52"/>
      <c r="H130" s="53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1"/>
    </row>
    <row r="131" s="45" customFormat="true" ht="20" hidden="false" customHeight="true" outlineLevel="0" collapsed="false">
      <c r="A131" s="55" t="s">
        <v>114</v>
      </c>
      <c r="B131" s="56"/>
      <c r="C131" s="57" t="s">
        <v>145</v>
      </c>
      <c r="D131" s="49" t="n">
        <v>12200</v>
      </c>
      <c r="E131" s="50"/>
      <c r="F131" s="51"/>
      <c r="G131" s="52"/>
      <c r="H131" s="53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1"/>
    </row>
    <row r="132" s="45" customFormat="true" ht="20" hidden="false" customHeight="true" outlineLevel="0" collapsed="false">
      <c r="A132" s="55" t="s">
        <v>114</v>
      </c>
      <c r="B132" s="56"/>
      <c r="C132" s="57" t="s">
        <v>146</v>
      </c>
      <c r="D132" s="49" t="n">
        <v>11450</v>
      </c>
      <c r="E132" s="50"/>
      <c r="F132" s="51"/>
      <c r="G132" s="52"/>
      <c r="H132" s="53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1"/>
    </row>
    <row r="133" s="45" customFormat="true" ht="20" hidden="false" customHeight="true" outlineLevel="0" collapsed="false">
      <c r="A133" s="55" t="s">
        <v>137</v>
      </c>
      <c r="B133" s="56"/>
      <c r="C133" s="57" t="s">
        <v>147</v>
      </c>
      <c r="D133" s="49" t="n">
        <v>820</v>
      </c>
      <c r="E133" s="50"/>
      <c r="F133" s="51"/>
      <c r="G133" s="52"/>
      <c r="H133" s="53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1"/>
    </row>
    <row r="134" s="45" customFormat="true" ht="20" hidden="false" customHeight="true" outlineLevel="0" collapsed="false">
      <c r="A134" s="55" t="s">
        <v>90</v>
      </c>
      <c r="B134" s="56"/>
      <c r="C134" s="57" t="s">
        <v>147</v>
      </c>
      <c r="D134" s="49" t="n">
        <v>1850</v>
      </c>
      <c r="E134" s="50"/>
      <c r="F134" s="51"/>
      <c r="G134" s="52"/>
      <c r="H134" s="53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1"/>
    </row>
    <row r="135" s="45" customFormat="true" ht="20" hidden="false" customHeight="true" outlineLevel="0" collapsed="false">
      <c r="A135" s="55" t="s">
        <v>88</v>
      </c>
      <c r="B135" s="56"/>
      <c r="C135" s="57" t="s">
        <v>147</v>
      </c>
      <c r="D135" s="49" t="n">
        <v>3100</v>
      </c>
      <c r="E135" s="50"/>
      <c r="F135" s="51"/>
      <c r="G135" s="52"/>
      <c r="H135" s="53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1"/>
    </row>
    <row r="136" s="45" customFormat="true" ht="20" hidden="false" customHeight="true" outlineLevel="0" collapsed="false">
      <c r="A136" s="55" t="n">
        <v>24</v>
      </c>
      <c r="B136" s="56"/>
      <c r="C136" s="57" t="s">
        <v>148</v>
      </c>
      <c r="D136" s="49" t="n">
        <v>2300</v>
      </c>
      <c r="E136" s="50"/>
      <c r="F136" s="51"/>
      <c r="G136" s="52"/>
      <c r="H136" s="53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1"/>
    </row>
    <row r="137" s="45" customFormat="true" ht="20" hidden="false" customHeight="true" outlineLevel="0" collapsed="false">
      <c r="A137" s="55" t="s">
        <v>149</v>
      </c>
      <c r="B137" s="56"/>
      <c r="C137" s="57" t="s">
        <v>150</v>
      </c>
      <c r="D137" s="49" t="n">
        <v>820</v>
      </c>
      <c r="E137" s="50"/>
      <c r="F137" s="51"/>
      <c r="G137" s="52"/>
      <c r="H137" s="53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1"/>
    </row>
    <row r="138" s="45" customFormat="true" ht="20" hidden="false" customHeight="true" outlineLevel="0" collapsed="false">
      <c r="A138" s="55" t="s">
        <v>90</v>
      </c>
      <c r="B138" s="56"/>
      <c r="C138" s="57" t="s">
        <v>150</v>
      </c>
      <c r="D138" s="49" t="n">
        <v>1850</v>
      </c>
      <c r="E138" s="50"/>
      <c r="F138" s="51"/>
      <c r="G138" s="52"/>
      <c r="H138" s="53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1"/>
    </row>
    <row r="139" s="45" customFormat="true" ht="20" hidden="false" customHeight="true" outlineLevel="0" collapsed="false">
      <c r="A139" s="55" t="s">
        <v>88</v>
      </c>
      <c r="B139" s="56"/>
      <c r="C139" s="57" t="s">
        <v>150</v>
      </c>
      <c r="D139" s="49" t="n">
        <v>3100</v>
      </c>
      <c r="E139" s="50"/>
      <c r="F139" s="51"/>
      <c r="G139" s="52"/>
      <c r="H139" s="53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1"/>
    </row>
    <row r="140" s="45" customFormat="true" ht="20" hidden="false" customHeight="true" outlineLevel="0" collapsed="false">
      <c r="A140" s="55" t="s">
        <v>114</v>
      </c>
      <c r="B140" s="56"/>
      <c r="C140" s="57" t="s">
        <v>151</v>
      </c>
      <c r="D140" s="49" t="n">
        <v>11450</v>
      </c>
      <c r="E140" s="50"/>
      <c r="F140" s="51"/>
      <c r="G140" s="52"/>
      <c r="H140" s="53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1"/>
    </row>
    <row r="141" s="45" customFormat="true" ht="20" hidden="false" customHeight="true" outlineLevel="0" collapsed="false">
      <c r="A141" s="55" t="s">
        <v>137</v>
      </c>
      <c r="B141" s="56"/>
      <c r="C141" s="57" t="s">
        <v>152</v>
      </c>
      <c r="D141" s="49" t="n">
        <v>820</v>
      </c>
      <c r="E141" s="50"/>
      <c r="F141" s="51"/>
      <c r="G141" s="52"/>
      <c r="H141" s="53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1"/>
    </row>
    <row r="142" s="45" customFormat="true" ht="20" hidden="false" customHeight="true" outlineLevel="0" collapsed="false">
      <c r="A142" s="55" t="s">
        <v>122</v>
      </c>
      <c r="B142" s="56"/>
      <c r="C142" s="57" t="s">
        <v>153</v>
      </c>
      <c r="D142" s="49" t="n">
        <v>670</v>
      </c>
      <c r="E142" s="50"/>
      <c r="F142" s="51"/>
      <c r="G142" s="52"/>
      <c r="H142" s="53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1"/>
    </row>
    <row r="143" s="45" customFormat="true" ht="20" hidden="false" customHeight="true" outlineLevel="0" collapsed="false">
      <c r="A143" s="55" t="s">
        <v>149</v>
      </c>
      <c r="B143" s="56"/>
      <c r="C143" s="57" t="s">
        <v>154</v>
      </c>
      <c r="D143" s="49" t="n">
        <v>820</v>
      </c>
      <c r="E143" s="50"/>
      <c r="F143" s="51"/>
      <c r="G143" s="52"/>
      <c r="H143" s="53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1"/>
    </row>
    <row r="144" s="45" customFormat="true" ht="20" hidden="false" customHeight="true" outlineLevel="0" collapsed="false">
      <c r="A144" s="55" t="s">
        <v>90</v>
      </c>
      <c r="B144" s="56"/>
      <c r="C144" s="57" t="s">
        <v>154</v>
      </c>
      <c r="D144" s="49" t="n">
        <v>1850</v>
      </c>
      <c r="E144" s="50"/>
      <c r="F144" s="51"/>
      <c r="G144" s="52"/>
      <c r="H144" s="53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1"/>
    </row>
    <row r="145" s="45" customFormat="true" ht="20" hidden="false" customHeight="true" outlineLevel="0" collapsed="false">
      <c r="A145" s="55" t="s">
        <v>114</v>
      </c>
      <c r="B145" s="56"/>
      <c r="C145" s="57" t="s">
        <v>155</v>
      </c>
      <c r="D145" s="49" t="n">
        <v>11450</v>
      </c>
      <c r="E145" s="50"/>
      <c r="F145" s="51"/>
      <c r="G145" s="52"/>
      <c r="H145" s="53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1"/>
    </row>
    <row r="146" s="45" customFormat="true" ht="20" hidden="false" customHeight="true" outlineLevel="0" collapsed="false">
      <c r="A146" s="55" t="s">
        <v>122</v>
      </c>
      <c r="B146" s="56"/>
      <c r="C146" s="57" t="s">
        <v>156</v>
      </c>
      <c r="D146" s="49" t="n">
        <v>690</v>
      </c>
      <c r="E146" s="50"/>
      <c r="F146" s="51"/>
      <c r="G146" s="52"/>
      <c r="H146" s="53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1"/>
    </row>
    <row r="147" s="45" customFormat="true" ht="20" hidden="false" customHeight="true" outlineLevel="0" collapsed="false">
      <c r="A147" s="55" t="n">
        <v>15</v>
      </c>
      <c r="B147" s="56" t="n">
        <v>90</v>
      </c>
      <c r="C147" s="62" t="s">
        <v>157</v>
      </c>
      <c r="D147" s="49" t="n">
        <v>1750</v>
      </c>
      <c r="E147" s="50"/>
      <c r="F147" s="51"/>
      <c r="G147" s="52"/>
      <c r="H147" s="53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1"/>
    </row>
    <row r="148" s="45" customFormat="true" ht="20" hidden="false" customHeight="true" outlineLevel="0" collapsed="false">
      <c r="A148" s="55" t="n">
        <v>15</v>
      </c>
      <c r="B148" s="56" t="n">
        <v>90</v>
      </c>
      <c r="C148" s="57" t="s">
        <v>158</v>
      </c>
      <c r="D148" s="49" t="n">
        <v>1750</v>
      </c>
      <c r="E148" s="50"/>
      <c r="F148" s="51"/>
      <c r="G148" s="52"/>
      <c r="H148" s="53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1"/>
    </row>
    <row r="149" s="45" customFormat="true" ht="20" hidden="false" customHeight="true" outlineLevel="0" collapsed="false">
      <c r="A149" s="55" t="s">
        <v>28</v>
      </c>
      <c r="B149" s="56"/>
      <c r="C149" s="57" t="s">
        <v>159</v>
      </c>
      <c r="D149" s="49" t="n">
        <v>375</v>
      </c>
      <c r="E149" s="50"/>
      <c r="F149" s="51"/>
      <c r="G149" s="52"/>
      <c r="H149" s="53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1"/>
    </row>
    <row r="150" s="45" customFormat="true" ht="20" hidden="false" customHeight="true" outlineLevel="0" collapsed="false">
      <c r="A150" s="55" t="s">
        <v>28</v>
      </c>
      <c r="B150" s="56"/>
      <c r="C150" s="57" t="s">
        <v>160</v>
      </c>
      <c r="D150" s="49" t="n">
        <v>200</v>
      </c>
      <c r="E150" s="50"/>
      <c r="F150" s="51"/>
      <c r="G150" s="52"/>
      <c r="H150" s="53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1"/>
    </row>
    <row r="151" s="45" customFormat="true" ht="20" hidden="false" customHeight="true" outlineLevel="0" collapsed="false">
      <c r="A151" s="55" t="s">
        <v>28</v>
      </c>
      <c r="B151" s="56"/>
      <c r="C151" s="57" t="s">
        <v>161</v>
      </c>
      <c r="D151" s="49" t="n">
        <v>100</v>
      </c>
      <c r="E151" s="50"/>
      <c r="F151" s="51"/>
      <c r="G151" s="52"/>
      <c r="H151" s="53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1"/>
    </row>
    <row r="152" s="45" customFormat="true" ht="20" hidden="false" customHeight="true" outlineLevel="0" collapsed="false">
      <c r="A152" s="55" t="s">
        <v>21</v>
      </c>
      <c r="B152" s="56"/>
      <c r="C152" s="57" t="s">
        <v>162</v>
      </c>
      <c r="D152" s="49" t="n">
        <v>669</v>
      </c>
      <c r="E152" s="50"/>
      <c r="F152" s="51"/>
      <c r="G152" s="52"/>
      <c r="H152" s="53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1"/>
    </row>
    <row r="153" s="45" customFormat="true" ht="20" hidden="false" customHeight="true" outlineLevel="0" collapsed="false">
      <c r="A153" s="55" t="s">
        <v>21</v>
      </c>
      <c r="B153" s="56"/>
      <c r="C153" s="57" t="s">
        <v>163</v>
      </c>
      <c r="D153" s="49" t="n">
        <v>669</v>
      </c>
      <c r="E153" s="50"/>
      <c r="F153" s="51"/>
      <c r="G153" s="52"/>
      <c r="H153" s="53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1"/>
    </row>
    <row r="154" s="45" customFormat="true" ht="20" hidden="false" customHeight="true" outlineLevel="0" collapsed="false">
      <c r="A154" s="55" t="s">
        <v>21</v>
      </c>
      <c r="B154" s="56"/>
      <c r="C154" s="57" t="s">
        <v>164</v>
      </c>
      <c r="D154" s="49" t="n">
        <v>669</v>
      </c>
      <c r="E154" s="50"/>
      <c r="F154" s="51"/>
      <c r="G154" s="52"/>
      <c r="H154" s="53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1"/>
    </row>
    <row r="155" s="45" customFormat="true" ht="20" hidden="false" customHeight="true" outlineLevel="0" collapsed="false">
      <c r="A155" s="55" t="s">
        <v>165</v>
      </c>
      <c r="B155" s="56"/>
      <c r="C155" s="57" t="s">
        <v>166</v>
      </c>
      <c r="D155" s="49" t="n">
        <v>9950</v>
      </c>
      <c r="E155" s="50"/>
      <c r="F155" s="51"/>
      <c r="G155" s="52"/>
      <c r="H155" s="53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1"/>
    </row>
    <row r="156" s="45" customFormat="true" ht="20" hidden="false" customHeight="true" outlineLevel="0" collapsed="false">
      <c r="A156" s="55" t="n">
        <v>11</v>
      </c>
      <c r="B156" s="56" t="n">
        <v>35</v>
      </c>
      <c r="C156" s="57" t="s">
        <v>167</v>
      </c>
      <c r="D156" s="49" t="n">
        <v>650</v>
      </c>
      <c r="E156" s="50"/>
      <c r="F156" s="51"/>
      <c r="G156" s="52"/>
      <c r="H156" s="53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1"/>
    </row>
    <row r="157" s="45" customFormat="true" ht="20" hidden="false" customHeight="true" outlineLevel="0" collapsed="false">
      <c r="A157" s="55" t="n">
        <v>17</v>
      </c>
      <c r="B157" s="56" t="n">
        <v>65</v>
      </c>
      <c r="C157" s="57" t="s">
        <v>168</v>
      </c>
      <c r="D157" s="49" t="n">
        <v>1090</v>
      </c>
      <c r="E157" s="50"/>
      <c r="F157" s="51"/>
      <c r="G157" s="52"/>
      <c r="H157" s="53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1"/>
    </row>
    <row r="158" s="45" customFormat="true" ht="20" hidden="false" customHeight="true" outlineLevel="0" collapsed="false">
      <c r="A158" s="55" t="n">
        <v>20</v>
      </c>
      <c r="B158" s="56" t="n">
        <v>70</v>
      </c>
      <c r="C158" s="57" t="s">
        <v>169</v>
      </c>
      <c r="D158" s="49" t="n">
        <v>3280</v>
      </c>
      <c r="E158" s="50"/>
      <c r="F158" s="51"/>
      <c r="G158" s="52"/>
      <c r="H158" s="53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1"/>
    </row>
    <row r="159" s="45" customFormat="true" ht="20" hidden="false" customHeight="true" outlineLevel="0" collapsed="false">
      <c r="A159" s="55"/>
      <c r="B159" s="56"/>
      <c r="C159" s="57" t="s">
        <v>170</v>
      </c>
      <c r="D159" s="49" t="n">
        <v>30</v>
      </c>
      <c r="E159" s="50"/>
      <c r="F159" s="51"/>
      <c r="G159" s="52"/>
      <c r="H159" s="53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1"/>
    </row>
    <row r="160" s="45" customFormat="true" ht="20" hidden="false" customHeight="true" outlineLevel="0" collapsed="false">
      <c r="A160" s="55"/>
      <c r="B160" s="56"/>
      <c r="C160" s="57" t="s">
        <v>171</v>
      </c>
      <c r="D160" s="49" t="n">
        <v>50</v>
      </c>
      <c r="E160" s="50"/>
      <c r="F160" s="51"/>
      <c r="G160" s="52"/>
      <c r="H160" s="53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1"/>
    </row>
    <row r="161" s="45" customFormat="true" ht="20" hidden="false" customHeight="true" outlineLevel="0" collapsed="false">
      <c r="A161" s="55"/>
      <c r="B161" s="56"/>
      <c r="C161" s="57" t="s">
        <v>172</v>
      </c>
      <c r="D161" s="49" t="n">
        <v>450</v>
      </c>
      <c r="E161" s="50"/>
      <c r="F161" s="51"/>
      <c r="G161" s="52"/>
      <c r="H161" s="53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1"/>
    </row>
    <row r="162" s="45" customFormat="true" ht="20" hidden="false" customHeight="true" outlineLevel="0" collapsed="false">
      <c r="A162" s="55" t="s">
        <v>28</v>
      </c>
      <c r="B162" s="56"/>
      <c r="C162" s="57" t="s">
        <v>173</v>
      </c>
      <c r="D162" s="49" t="n">
        <v>220</v>
      </c>
      <c r="E162" s="50"/>
      <c r="F162" s="51"/>
      <c r="G162" s="52"/>
      <c r="H162" s="53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1"/>
    </row>
    <row r="163" s="45" customFormat="true" ht="20" hidden="false" customHeight="true" outlineLevel="0" collapsed="false">
      <c r="A163" s="55" t="s">
        <v>90</v>
      </c>
      <c r="B163" s="56"/>
      <c r="C163" s="57" t="s">
        <v>174</v>
      </c>
      <c r="D163" s="49" t="n">
        <v>4750</v>
      </c>
      <c r="E163" s="50"/>
      <c r="F163" s="51"/>
      <c r="G163" s="52"/>
      <c r="H163" s="53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1"/>
    </row>
    <row r="164" s="45" customFormat="true" ht="20" hidden="false" customHeight="true" outlineLevel="0" collapsed="false">
      <c r="A164" s="55" t="s">
        <v>59</v>
      </c>
      <c r="B164" s="56"/>
      <c r="C164" s="57" t="s">
        <v>175</v>
      </c>
      <c r="D164" s="49" t="n">
        <v>7960</v>
      </c>
      <c r="E164" s="50"/>
      <c r="F164" s="51"/>
      <c r="G164" s="52"/>
      <c r="H164" s="53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1"/>
    </row>
    <row r="165" s="45" customFormat="true" ht="20" hidden="false" customHeight="true" outlineLevel="0" collapsed="false">
      <c r="A165" s="55" t="s">
        <v>59</v>
      </c>
      <c r="B165" s="56"/>
      <c r="C165" s="57" t="s">
        <v>176</v>
      </c>
      <c r="D165" s="49" t="n">
        <v>7960</v>
      </c>
      <c r="E165" s="50"/>
      <c r="F165" s="51"/>
      <c r="G165" s="52"/>
      <c r="H165" s="53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1"/>
    </row>
    <row r="166" s="45" customFormat="true" ht="20" hidden="false" customHeight="true" outlineLevel="0" collapsed="false">
      <c r="A166" s="55" t="s">
        <v>59</v>
      </c>
      <c r="B166" s="56"/>
      <c r="C166" s="57" t="s">
        <v>177</v>
      </c>
      <c r="D166" s="49" t="n">
        <v>9150</v>
      </c>
      <c r="E166" s="50"/>
      <c r="F166" s="51"/>
      <c r="G166" s="52"/>
      <c r="H166" s="53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1"/>
    </row>
    <row r="167" s="45" customFormat="true" ht="20" hidden="false" customHeight="true" outlineLevel="0" collapsed="false">
      <c r="A167" s="55" t="s">
        <v>57</v>
      </c>
      <c r="B167" s="56"/>
      <c r="C167" s="57" t="s">
        <v>178</v>
      </c>
      <c r="D167" s="49" t="n">
        <v>6500</v>
      </c>
      <c r="E167" s="50"/>
      <c r="F167" s="51"/>
      <c r="G167" s="52"/>
      <c r="H167" s="53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</row>
    <row r="168" s="45" customFormat="true" ht="20" hidden="false" customHeight="true" outlineLevel="0" collapsed="false">
      <c r="A168" s="55" t="s">
        <v>179</v>
      </c>
      <c r="B168" s="56"/>
      <c r="C168" s="57" t="s">
        <v>180</v>
      </c>
      <c r="D168" s="49" t="n">
        <v>12600</v>
      </c>
      <c r="E168" s="50"/>
      <c r="F168" s="51"/>
      <c r="G168" s="52"/>
      <c r="H168" s="53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</row>
    <row r="169" s="45" customFormat="true" ht="20" hidden="false" customHeight="true" outlineLevel="0" collapsed="false">
      <c r="A169" s="55" t="s">
        <v>90</v>
      </c>
      <c r="B169" s="56"/>
      <c r="C169" s="57" t="s">
        <v>181</v>
      </c>
      <c r="D169" s="49" t="n">
        <v>4750</v>
      </c>
      <c r="E169" s="50"/>
      <c r="F169" s="51"/>
      <c r="G169" s="52"/>
      <c r="H169" s="53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</row>
    <row r="170" s="45" customFormat="true" ht="20" hidden="false" customHeight="true" outlineLevel="0" collapsed="false">
      <c r="A170" s="55" t="s">
        <v>90</v>
      </c>
      <c r="B170" s="56"/>
      <c r="C170" s="57" t="s">
        <v>182</v>
      </c>
      <c r="D170" s="49" t="n">
        <v>4750</v>
      </c>
      <c r="E170" s="50"/>
      <c r="F170" s="51"/>
      <c r="G170" s="52"/>
      <c r="H170" s="53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</row>
    <row r="171" s="45" customFormat="true" ht="20" hidden="false" customHeight="true" outlineLevel="0" collapsed="false">
      <c r="A171" s="55" t="s">
        <v>59</v>
      </c>
      <c r="B171" s="56"/>
      <c r="C171" s="57" t="s">
        <v>183</v>
      </c>
      <c r="D171" s="49" t="n">
        <v>11100</v>
      </c>
      <c r="E171" s="50"/>
      <c r="F171" s="51"/>
      <c r="G171" s="52"/>
      <c r="H171" s="53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</row>
    <row r="172" s="45" customFormat="true" ht="20" hidden="false" customHeight="true" outlineLevel="0" collapsed="false">
      <c r="A172" s="55" t="s">
        <v>184</v>
      </c>
      <c r="B172" s="56"/>
      <c r="C172" s="57" t="s">
        <v>185</v>
      </c>
      <c r="D172" s="49" t="n">
        <v>17500</v>
      </c>
      <c r="E172" s="50"/>
      <c r="F172" s="51"/>
      <c r="G172" s="52"/>
      <c r="H172" s="53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</row>
    <row r="173" s="45" customFormat="true" ht="20" hidden="false" customHeight="true" outlineLevel="0" collapsed="false">
      <c r="A173" s="55" t="s">
        <v>186</v>
      </c>
      <c r="B173" s="56"/>
      <c r="C173" s="57" t="s">
        <v>187</v>
      </c>
      <c r="D173" s="49" t="n">
        <v>37500</v>
      </c>
      <c r="E173" s="50"/>
      <c r="F173" s="51"/>
      <c r="G173" s="52"/>
      <c r="H173" s="53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</row>
    <row r="174" s="45" customFormat="true" ht="20" hidden="false" customHeight="true" outlineLevel="0" collapsed="false">
      <c r="A174" s="55" t="s">
        <v>39</v>
      </c>
      <c r="B174" s="56"/>
      <c r="C174" s="57" t="s">
        <v>188</v>
      </c>
      <c r="D174" s="49" t="n">
        <v>5670</v>
      </c>
      <c r="E174" s="50"/>
      <c r="F174" s="51"/>
      <c r="G174" s="52"/>
      <c r="H174" s="53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</row>
    <row r="175" s="45" customFormat="true" ht="20" hidden="false" customHeight="true" outlineLevel="0" collapsed="false">
      <c r="A175" s="55" t="s">
        <v>59</v>
      </c>
      <c r="B175" s="56"/>
      <c r="C175" s="57" t="s">
        <v>189</v>
      </c>
      <c r="D175" s="49" t="n">
        <v>10960</v>
      </c>
      <c r="E175" s="50"/>
      <c r="F175" s="51"/>
      <c r="G175" s="52"/>
      <c r="H175" s="53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</row>
    <row r="176" s="45" customFormat="true" ht="20" hidden="false" customHeight="true" outlineLevel="0" collapsed="false">
      <c r="A176" s="55" t="s">
        <v>59</v>
      </c>
      <c r="B176" s="56"/>
      <c r="C176" s="57" t="s">
        <v>190</v>
      </c>
      <c r="D176" s="49" t="n">
        <v>10960</v>
      </c>
      <c r="E176" s="50"/>
      <c r="F176" s="51"/>
      <c r="G176" s="52"/>
      <c r="H176" s="53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</row>
    <row r="177" s="45" customFormat="true" ht="20" hidden="false" customHeight="true" outlineLevel="0" collapsed="false">
      <c r="A177" s="55" t="s">
        <v>59</v>
      </c>
      <c r="B177" s="56"/>
      <c r="C177" s="57" t="s">
        <v>191</v>
      </c>
      <c r="D177" s="49" t="n">
        <v>7950</v>
      </c>
      <c r="E177" s="50"/>
      <c r="F177" s="51"/>
      <c r="G177" s="52"/>
      <c r="H177" s="53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</row>
    <row r="178" s="45" customFormat="true" ht="20" hidden="false" customHeight="true" outlineLevel="0" collapsed="false">
      <c r="A178" s="55" t="n">
        <v>17</v>
      </c>
      <c r="B178" s="56" t="n">
        <v>40</v>
      </c>
      <c r="C178" s="62" t="s">
        <v>192</v>
      </c>
      <c r="D178" s="49" t="n">
        <v>1900</v>
      </c>
      <c r="E178" s="50"/>
      <c r="F178" s="51"/>
      <c r="G178" s="52"/>
      <c r="H178" s="53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</row>
    <row r="179" s="45" customFormat="true" ht="20" hidden="false" customHeight="true" outlineLevel="0" collapsed="false">
      <c r="A179" s="55" t="n">
        <v>17</v>
      </c>
      <c r="B179" s="56" t="n">
        <v>40</v>
      </c>
      <c r="C179" s="62" t="s">
        <v>193</v>
      </c>
      <c r="D179" s="49" t="n">
        <v>1900</v>
      </c>
      <c r="E179" s="50"/>
      <c r="F179" s="51"/>
      <c r="G179" s="52"/>
      <c r="H179" s="53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</row>
    <row r="180" s="45" customFormat="true" ht="20" hidden="false" customHeight="true" outlineLevel="0" collapsed="false">
      <c r="A180" s="55" t="n">
        <v>23</v>
      </c>
      <c r="B180" s="56" t="n">
        <v>70</v>
      </c>
      <c r="C180" s="62" t="s">
        <v>193</v>
      </c>
      <c r="D180" s="49" t="n">
        <v>3480</v>
      </c>
      <c r="E180" s="50"/>
      <c r="F180" s="51"/>
      <c r="G180" s="52"/>
      <c r="H180" s="53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</row>
    <row r="181" s="45" customFormat="true" ht="20" hidden="false" customHeight="true" outlineLevel="0" collapsed="false">
      <c r="A181" s="55" t="n">
        <v>17</v>
      </c>
      <c r="B181" s="56" t="n">
        <v>40</v>
      </c>
      <c r="C181" s="57" t="s">
        <v>194</v>
      </c>
      <c r="D181" s="49" t="n">
        <v>1900</v>
      </c>
      <c r="E181" s="50"/>
      <c r="F181" s="51"/>
      <c r="G181" s="52"/>
      <c r="H181" s="53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</row>
    <row r="182" s="45" customFormat="true" ht="20" hidden="false" customHeight="true" outlineLevel="0" collapsed="false">
      <c r="A182" s="55" t="n">
        <v>17</v>
      </c>
      <c r="B182" s="56" t="n">
        <v>40</v>
      </c>
      <c r="C182" s="57" t="s">
        <v>195</v>
      </c>
      <c r="D182" s="49" t="n">
        <v>1900</v>
      </c>
      <c r="E182" s="50"/>
      <c r="F182" s="51"/>
      <c r="G182" s="52"/>
      <c r="H182" s="53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</row>
    <row r="183" s="45" customFormat="true" ht="20" hidden="false" customHeight="true" outlineLevel="0" collapsed="false">
      <c r="A183" s="55" t="n">
        <v>17</v>
      </c>
      <c r="B183" s="56" t="n">
        <v>40</v>
      </c>
      <c r="C183" s="57" t="s">
        <v>196</v>
      </c>
      <c r="D183" s="49" t="n">
        <v>1900</v>
      </c>
      <c r="E183" s="50"/>
      <c r="F183" s="51"/>
      <c r="G183" s="52"/>
      <c r="H183" s="53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</row>
    <row r="184" s="45" customFormat="true" ht="20" hidden="false" customHeight="true" outlineLevel="0" collapsed="false">
      <c r="A184" s="55" t="n">
        <v>19</v>
      </c>
      <c r="B184" s="56" t="n">
        <v>40</v>
      </c>
      <c r="C184" s="57" t="s">
        <v>197</v>
      </c>
      <c r="D184" s="49" t="n">
        <v>3250</v>
      </c>
      <c r="E184" s="50"/>
      <c r="F184" s="51"/>
      <c r="G184" s="52"/>
      <c r="H184" s="53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</row>
    <row r="185" s="45" customFormat="true" ht="20" hidden="false" customHeight="true" outlineLevel="0" collapsed="false">
      <c r="A185" s="55" t="n">
        <v>19</v>
      </c>
      <c r="B185" s="56" t="n">
        <v>75</v>
      </c>
      <c r="C185" s="57" t="s">
        <v>198</v>
      </c>
      <c r="D185" s="49" t="n">
        <v>3580</v>
      </c>
      <c r="E185" s="50"/>
      <c r="F185" s="51"/>
      <c r="G185" s="52"/>
      <c r="H185" s="53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</row>
    <row r="186" s="45" customFormat="true" ht="20" hidden="false" customHeight="true" outlineLevel="0" collapsed="false">
      <c r="A186" s="55" t="n">
        <v>21</v>
      </c>
      <c r="B186" s="56" t="n">
        <v>60</v>
      </c>
      <c r="C186" s="57" t="s">
        <v>199</v>
      </c>
      <c r="D186" s="49" t="n">
        <v>3580</v>
      </c>
      <c r="E186" s="50"/>
      <c r="F186" s="51"/>
      <c r="G186" s="52"/>
      <c r="H186" s="53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</row>
    <row r="187" s="45" customFormat="true" ht="20" hidden="false" customHeight="true" outlineLevel="0" collapsed="false">
      <c r="A187" s="55" t="n">
        <v>23</v>
      </c>
      <c r="B187" s="56" t="n">
        <v>70</v>
      </c>
      <c r="C187" s="57" t="s">
        <v>200</v>
      </c>
      <c r="D187" s="49" t="n">
        <v>3480</v>
      </c>
      <c r="E187" s="50"/>
      <c r="F187" s="51"/>
      <c r="G187" s="52"/>
      <c r="H187" s="53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</row>
    <row r="188" s="45" customFormat="true" ht="20" hidden="false" customHeight="true" outlineLevel="0" collapsed="false">
      <c r="A188" s="55" t="s">
        <v>186</v>
      </c>
      <c r="B188" s="56"/>
      <c r="C188" s="57" t="s">
        <v>201</v>
      </c>
      <c r="D188" s="49" t="n">
        <v>40900</v>
      </c>
      <c r="E188" s="50"/>
      <c r="F188" s="51"/>
      <c r="G188" s="52"/>
      <c r="H188" s="53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</row>
    <row r="189" s="45" customFormat="true" ht="20" hidden="false" customHeight="true" outlineLevel="0" collapsed="false">
      <c r="A189" s="55" t="s">
        <v>184</v>
      </c>
      <c r="B189" s="56"/>
      <c r="C189" s="57" t="s">
        <v>202</v>
      </c>
      <c r="D189" s="49" t="n">
        <v>17500</v>
      </c>
      <c r="E189" s="50"/>
      <c r="F189" s="51"/>
      <c r="G189" s="52"/>
      <c r="H189" s="53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</row>
    <row r="190" s="45" customFormat="true" ht="20" hidden="false" customHeight="true" outlineLevel="0" collapsed="false">
      <c r="A190" s="55" t="n">
        <v>17</v>
      </c>
      <c r="B190" s="56" t="n">
        <v>40</v>
      </c>
      <c r="C190" s="62" t="s">
        <v>203</v>
      </c>
      <c r="D190" s="49" t="n">
        <v>1900</v>
      </c>
      <c r="E190" s="50"/>
      <c r="F190" s="51"/>
      <c r="G190" s="52"/>
      <c r="H190" s="53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</row>
    <row r="191" s="45" customFormat="true" ht="20" hidden="false" customHeight="true" outlineLevel="0" collapsed="false">
      <c r="A191" s="55" t="n">
        <v>19</v>
      </c>
      <c r="B191" s="56" t="n">
        <v>75</v>
      </c>
      <c r="C191" s="62" t="s">
        <v>203</v>
      </c>
      <c r="D191" s="49" t="n">
        <v>3580</v>
      </c>
      <c r="E191" s="50"/>
      <c r="F191" s="51"/>
      <c r="G191" s="52"/>
      <c r="H191" s="53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</row>
    <row r="192" s="45" customFormat="true" ht="20" hidden="false" customHeight="true" outlineLevel="0" collapsed="false">
      <c r="A192" s="55" t="n">
        <v>19</v>
      </c>
      <c r="B192" s="56" t="n">
        <v>40</v>
      </c>
      <c r="C192" s="62" t="s">
        <v>203</v>
      </c>
      <c r="D192" s="49" t="n">
        <v>3250</v>
      </c>
      <c r="E192" s="50"/>
      <c r="F192" s="51"/>
      <c r="G192" s="52"/>
      <c r="H192" s="53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</row>
    <row r="193" s="45" customFormat="true" ht="20" hidden="false" customHeight="true" outlineLevel="0" collapsed="false">
      <c r="A193" s="55" t="n">
        <v>21</v>
      </c>
      <c r="B193" s="56" t="n">
        <v>60</v>
      </c>
      <c r="C193" s="62" t="s">
        <v>203</v>
      </c>
      <c r="D193" s="49" t="n">
        <v>3580</v>
      </c>
      <c r="E193" s="50"/>
      <c r="F193" s="51"/>
      <c r="G193" s="52"/>
      <c r="H193" s="53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</row>
    <row r="194" s="45" customFormat="true" ht="20" hidden="false" customHeight="true" outlineLevel="0" collapsed="false">
      <c r="A194" s="55" t="s">
        <v>204</v>
      </c>
      <c r="B194" s="56"/>
      <c r="C194" s="57" t="s">
        <v>205</v>
      </c>
      <c r="D194" s="49" t="n">
        <v>10200</v>
      </c>
      <c r="E194" s="50"/>
      <c r="F194" s="51"/>
      <c r="G194" s="52"/>
      <c r="H194" s="53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</row>
    <row r="195" s="45" customFormat="true" ht="20" hidden="false" customHeight="true" outlineLevel="0" collapsed="false">
      <c r="A195" s="55" t="s">
        <v>57</v>
      </c>
      <c r="B195" s="56"/>
      <c r="C195" s="57" t="s">
        <v>206</v>
      </c>
      <c r="D195" s="49" t="n">
        <v>7950</v>
      </c>
      <c r="E195" s="50"/>
      <c r="F195" s="51"/>
      <c r="G195" s="52"/>
      <c r="H195" s="53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</row>
    <row r="196" s="45" customFormat="true" ht="20" hidden="false" customHeight="true" outlineLevel="0" collapsed="false">
      <c r="A196" s="55" t="s">
        <v>21</v>
      </c>
      <c r="B196" s="56"/>
      <c r="C196" s="57" t="s">
        <v>207</v>
      </c>
      <c r="D196" s="49" t="n">
        <v>350</v>
      </c>
      <c r="E196" s="50"/>
      <c r="F196" s="51"/>
      <c r="G196" s="52"/>
      <c r="H196" s="53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</row>
    <row r="197" s="45" customFormat="true" ht="20" hidden="false" customHeight="true" outlineLevel="0" collapsed="false">
      <c r="A197" s="55" t="s">
        <v>21</v>
      </c>
      <c r="B197" s="56"/>
      <c r="C197" s="57" t="s">
        <v>208</v>
      </c>
      <c r="D197" s="49" t="n">
        <v>350</v>
      </c>
      <c r="E197" s="50"/>
      <c r="F197" s="51"/>
      <c r="G197" s="52"/>
      <c r="H197" s="53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</row>
    <row r="198" s="45" customFormat="true" ht="20" hidden="false" customHeight="true" outlineLevel="0" collapsed="false">
      <c r="A198" s="55" t="s">
        <v>21</v>
      </c>
      <c r="B198" s="56"/>
      <c r="C198" s="57" t="s">
        <v>209</v>
      </c>
      <c r="D198" s="49" t="n">
        <v>350</v>
      </c>
      <c r="E198" s="50"/>
      <c r="F198" s="51"/>
      <c r="G198" s="52"/>
      <c r="H198" s="53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</row>
    <row r="199" s="45" customFormat="true" ht="20" hidden="false" customHeight="true" outlineLevel="0" collapsed="false">
      <c r="A199" s="55" t="s">
        <v>21</v>
      </c>
      <c r="B199" s="56"/>
      <c r="C199" s="57" t="s">
        <v>210</v>
      </c>
      <c r="D199" s="49" t="n">
        <v>350</v>
      </c>
      <c r="E199" s="50"/>
      <c r="F199" s="51"/>
      <c r="G199" s="52"/>
      <c r="H199" s="53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</row>
    <row r="200" s="45" customFormat="true" ht="20" hidden="false" customHeight="true" outlineLevel="0" collapsed="false">
      <c r="A200" s="55"/>
      <c r="B200" s="56"/>
      <c r="C200" s="57" t="s">
        <v>211</v>
      </c>
      <c r="D200" s="49" t="n">
        <v>150</v>
      </c>
      <c r="E200" s="50"/>
      <c r="F200" s="51"/>
      <c r="G200" s="52"/>
      <c r="H200" s="53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</row>
    <row r="201" s="45" customFormat="true" ht="20" hidden="false" customHeight="true" outlineLevel="0" collapsed="false">
      <c r="A201" s="55"/>
      <c r="B201" s="56"/>
      <c r="C201" s="57" t="s">
        <v>212</v>
      </c>
      <c r="D201" s="49" t="n">
        <v>150</v>
      </c>
      <c r="E201" s="50"/>
      <c r="F201" s="51"/>
      <c r="G201" s="52"/>
      <c r="H201" s="53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</row>
    <row r="202" s="45" customFormat="true" ht="20" hidden="false" customHeight="true" outlineLevel="0" collapsed="false">
      <c r="A202" s="55"/>
      <c r="B202" s="56"/>
      <c r="C202" s="57" t="s">
        <v>213</v>
      </c>
      <c r="D202" s="49" t="n">
        <v>150</v>
      </c>
      <c r="E202" s="50"/>
      <c r="F202" s="51"/>
      <c r="G202" s="52"/>
      <c r="H202" s="53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</row>
    <row r="203" s="45" customFormat="true" ht="20" hidden="false" customHeight="true" outlineLevel="0" collapsed="false">
      <c r="A203" s="55"/>
      <c r="B203" s="56"/>
      <c r="C203" s="57" t="s">
        <v>214</v>
      </c>
      <c r="D203" s="49" t="n">
        <v>150</v>
      </c>
      <c r="E203" s="50"/>
      <c r="F203" s="51"/>
      <c r="G203" s="52"/>
      <c r="H203" s="53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</row>
    <row r="204" s="45" customFormat="true" ht="20" hidden="false" customHeight="true" outlineLevel="0" collapsed="false">
      <c r="A204" s="55" t="s">
        <v>21</v>
      </c>
      <c r="B204" s="56"/>
      <c r="C204" s="57" t="s">
        <v>215</v>
      </c>
      <c r="D204" s="49" t="n">
        <v>530</v>
      </c>
      <c r="E204" s="50"/>
      <c r="F204" s="51"/>
      <c r="G204" s="52"/>
      <c r="H204" s="53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</row>
    <row r="205" s="45" customFormat="true" ht="20" hidden="false" customHeight="true" outlineLevel="0" collapsed="false">
      <c r="A205" s="55" t="s">
        <v>21</v>
      </c>
      <c r="B205" s="56"/>
      <c r="C205" s="57" t="s">
        <v>216</v>
      </c>
      <c r="D205" s="49" t="n">
        <v>530</v>
      </c>
      <c r="E205" s="50"/>
      <c r="F205" s="51"/>
      <c r="G205" s="52"/>
      <c r="H205" s="53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</row>
    <row r="206" s="45" customFormat="true" ht="20" hidden="false" customHeight="true" outlineLevel="0" collapsed="false">
      <c r="A206" s="55" t="s">
        <v>21</v>
      </c>
      <c r="B206" s="56"/>
      <c r="C206" s="57" t="s">
        <v>217</v>
      </c>
      <c r="D206" s="49" t="n">
        <v>530</v>
      </c>
      <c r="E206" s="50"/>
      <c r="F206" s="51"/>
      <c r="G206" s="52"/>
      <c r="H206" s="53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</row>
    <row r="207" s="45" customFormat="true" ht="20" hidden="false" customHeight="true" outlineLevel="0" collapsed="false">
      <c r="A207" s="55" t="s">
        <v>21</v>
      </c>
      <c r="B207" s="56"/>
      <c r="C207" s="57" t="s">
        <v>218</v>
      </c>
      <c r="D207" s="49" t="n">
        <v>530</v>
      </c>
      <c r="E207" s="50"/>
      <c r="F207" s="51"/>
      <c r="G207" s="52"/>
      <c r="H207" s="53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</row>
    <row r="208" s="45" customFormat="true" ht="20" hidden="false" customHeight="true" outlineLevel="0" collapsed="false">
      <c r="A208" s="55" t="s">
        <v>21</v>
      </c>
      <c r="B208" s="56"/>
      <c r="C208" s="57" t="s">
        <v>219</v>
      </c>
      <c r="D208" s="49" t="n">
        <v>530</v>
      </c>
      <c r="E208" s="50"/>
      <c r="F208" s="51"/>
      <c r="G208" s="52"/>
      <c r="H208" s="53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</row>
    <row r="209" s="45" customFormat="true" ht="20" hidden="false" customHeight="true" outlineLevel="0" collapsed="false">
      <c r="A209" s="55" t="n">
        <v>9</v>
      </c>
      <c r="B209" s="56" t="n">
        <v>25</v>
      </c>
      <c r="C209" s="62" t="s">
        <v>220</v>
      </c>
      <c r="D209" s="49" t="n">
        <v>365</v>
      </c>
      <c r="E209" s="50"/>
      <c r="F209" s="51"/>
      <c r="G209" s="52"/>
      <c r="H209" s="53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</row>
    <row r="210" s="45" customFormat="true" ht="20" hidden="false" customHeight="true" outlineLevel="0" collapsed="false">
      <c r="A210" s="55" t="n">
        <v>9</v>
      </c>
      <c r="B210" s="56" t="n">
        <v>20</v>
      </c>
      <c r="C210" s="62" t="s">
        <v>221</v>
      </c>
      <c r="D210" s="49" t="n">
        <v>365</v>
      </c>
      <c r="E210" s="50"/>
      <c r="F210" s="51"/>
      <c r="G210" s="52"/>
      <c r="H210" s="53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</row>
    <row r="211" s="45" customFormat="true" ht="20" hidden="false" customHeight="true" outlineLevel="0" collapsed="false">
      <c r="A211" s="55" t="n">
        <v>13</v>
      </c>
      <c r="B211" s="56"/>
      <c r="C211" s="57" t="s">
        <v>222</v>
      </c>
      <c r="D211" s="49" t="n">
        <v>680</v>
      </c>
      <c r="E211" s="50"/>
      <c r="F211" s="51"/>
      <c r="G211" s="52"/>
      <c r="H211" s="53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</row>
    <row r="212" s="45" customFormat="true" ht="20" hidden="false" customHeight="true" outlineLevel="0" collapsed="false">
      <c r="A212" s="55" t="n">
        <v>13</v>
      </c>
      <c r="B212" s="56"/>
      <c r="C212" s="57" t="s">
        <v>223</v>
      </c>
      <c r="D212" s="49" t="n">
        <v>680</v>
      </c>
      <c r="E212" s="50"/>
      <c r="F212" s="51"/>
      <c r="G212" s="52"/>
      <c r="H212" s="53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</row>
    <row r="213" s="45" customFormat="true" ht="20" hidden="false" customHeight="true" outlineLevel="0" collapsed="false">
      <c r="A213" s="55" t="n">
        <v>17</v>
      </c>
      <c r="B213" s="56" t="n">
        <v>28</v>
      </c>
      <c r="C213" s="62" t="s">
        <v>224</v>
      </c>
      <c r="D213" s="49" t="n">
        <v>690</v>
      </c>
      <c r="E213" s="50"/>
      <c r="F213" s="51"/>
      <c r="G213" s="52"/>
      <c r="H213" s="53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</row>
    <row r="214" s="45" customFormat="true" ht="20" hidden="false" customHeight="true" outlineLevel="0" collapsed="false">
      <c r="A214" s="55" t="n">
        <v>13</v>
      </c>
      <c r="B214" s="56"/>
      <c r="C214" s="57" t="s">
        <v>225</v>
      </c>
      <c r="D214" s="49" t="n">
        <v>680</v>
      </c>
      <c r="E214" s="50"/>
      <c r="F214" s="51"/>
      <c r="G214" s="52"/>
      <c r="H214" s="53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</row>
    <row r="215" s="45" customFormat="true" ht="20" hidden="false" customHeight="true" outlineLevel="0" collapsed="false">
      <c r="A215" s="63" t="s">
        <v>226</v>
      </c>
      <c r="B215" s="64"/>
      <c r="C215" s="57" t="s">
        <v>227</v>
      </c>
      <c r="D215" s="49" t="n">
        <v>1000</v>
      </c>
      <c r="E215" s="50"/>
      <c r="F215" s="51"/>
      <c r="G215" s="52"/>
      <c r="H215" s="53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</row>
    <row r="216" s="45" customFormat="true" ht="20" hidden="false" customHeight="true" outlineLevel="0" collapsed="false">
      <c r="A216" s="55" t="n">
        <v>13</v>
      </c>
      <c r="B216" s="56"/>
      <c r="C216" s="57" t="s">
        <v>228</v>
      </c>
      <c r="D216" s="49" t="n">
        <v>650</v>
      </c>
      <c r="E216" s="50"/>
      <c r="F216" s="51"/>
      <c r="G216" s="52"/>
      <c r="H216" s="53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</row>
    <row r="217" s="45" customFormat="true" ht="20" hidden="false" customHeight="true" outlineLevel="0" collapsed="false">
      <c r="A217" s="55" t="s">
        <v>229</v>
      </c>
      <c r="B217" s="56"/>
      <c r="C217" s="57" t="s">
        <v>230</v>
      </c>
      <c r="D217" s="49" t="n">
        <v>1100</v>
      </c>
      <c r="E217" s="50"/>
      <c r="F217" s="51"/>
      <c r="G217" s="52"/>
      <c r="H217" s="53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</row>
    <row r="218" s="45" customFormat="true" ht="20" hidden="false" customHeight="true" outlineLevel="0" collapsed="false">
      <c r="A218" s="55" t="s">
        <v>229</v>
      </c>
      <c r="B218" s="56"/>
      <c r="C218" s="57" t="s">
        <v>231</v>
      </c>
      <c r="D218" s="49" t="n">
        <v>1100</v>
      </c>
      <c r="E218" s="50"/>
      <c r="F218" s="51"/>
      <c r="G218" s="52"/>
      <c r="H218" s="53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</row>
    <row r="219" s="45" customFormat="true" ht="20" hidden="false" customHeight="true" outlineLevel="0" collapsed="false">
      <c r="A219" s="55" t="s">
        <v>232</v>
      </c>
      <c r="B219" s="56"/>
      <c r="C219" s="57" t="s">
        <v>233</v>
      </c>
      <c r="D219" s="49" t="n">
        <v>1600</v>
      </c>
      <c r="E219" s="50"/>
      <c r="F219" s="51"/>
      <c r="G219" s="52"/>
      <c r="H219" s="53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</row>
    <row r="220" s="45" customFormat="true" ht="20" hidden="false" customHeight="true" outlineLevel="0" collapsed="false">
      <c r="A220" s="55" t="s">
        <v>232</v>
      </c>
      <c r="B220" s="56"/>
      <c r="C220" s="57" t="s">
        <v>234</v>
      </c>
      <c r="D220" s="49" t="n">
        <v>1600</v>
      </c>
      <c r="E220" s="50"/>
      <c r="F220" s="51"/>
      <c r="G220" s="52"/>
      <c r="H220" s="53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</row>
    <row r="221" s="45" customFormat="true" ht="20" hidden="false" customHeight="true" outlineLevel="0" collapsed="false">
      <c r="A221" s="55" t="s">
        <v>232</v>
      </c>
      <c r="B221" s="56"/>
      <c r="C221" s="57" t="s">
        <v>235</v>
      </c>
      <c r="D221" s="49" t="n">
        <v>1600</v>
      </c>
      <c r="E221" s="50"/>
      <c r="F221" s="51"/>
      <c r="G221" s="52"/>
      <c r="H221" s="53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</row>
    <row r="222" s="45" customFormat="true" ht="20" hidden="false" customHeight="true" outlineLevel="0" collapsed="false">
      <c r="A222" s="55" t="s">
        <v>232</v>
      </c>
      <c r="B222" s="56"/>
      <c r="C222" s="57" t="s">
        <v>236</v>
      </c>
      <c r="D222" s="49" t="n">
        <v>3400</v>
      </c>
      <c r="E222" s="50"/>
      <c r="F222" s="51"/>
      <c r="G222" s="52"/>
      <c r="H222" s="53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</row>
    <row r="223" s="45" customFormat="true" ht="20" hidden="false" customHeight="true" outlineLevel="0" collapsed="false">
      <c r="A223" s="55" t="n">
        <v>17</v>
      </c>
      <c r="B223" s="56"/>
      <c r="C223" s="57" t="s">
        <v>237</v>
      </c>
      <c r="D223" s="49" t="n">
        <v>1400</v>
      </c>
      <c r="E223" s="50"/>
      <c r="F223" s="51"/>
      <c r="G223" s="52"/>
      <c r="H223" s="53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</row>
    <row r="224" s="45" customFormat="true" ht="20" hidden="false" customHeight="true" outlineLevel="0" collapsed="false">
      <c r="A224" s="55" t="s">
        <v>21</v>
      </c>
      <c r="B224" s="56"/>
      <c r="C224" s="57" t="s">
        <v>238</v>
      </c>
      <c r="D224" s="49" t="n">
        <v>650</v>
      </c>
      <c r="E224" s="50"/>
      <c r="F224" s="51"/>
      <c r="G224" s="52"/>
      <c r="H224" s="53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</row>
    <row r="225" s="45" customFormat="true" ht="20" hidden="false" customHeight="true" outlineLevel="0" collapsed="false">
      <c r="A225" s="55" t="s">
        <v>21</v>
      </c>
      <c r="B225" s="56"/>
      <c r="C225" s="57" t="s">
        <v>239</v>
      </c>
      <c r="D225" s="49" t="n">
        <v>650</v>
      </c>
      <c r="E225" s="50"/>
      <c r="F225" s="51"/>
      <c r="G225" s="52"/>
      <c r="H225" s="53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</row>
    <row r="226" s="45" customFormat="true" ht="20" hidden="false" customHeight="true" outlineLevel="0" collapsed="false">
      <c r="A226" s="55" t="s">
        <v>21</v>
      </c>
      <c r="B226" s="56"/>
      <c r="C226" s="57" t="s">
        <v>240</v>
      </c>
      <c r="D226" s="49" t="n">
        <v>650</v>
      </c>
      <c r="E226" s="50"/>
      <c r="F226" s="51"/>
      <c r="G226" s="52"/>
      <c r="H226" s="53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</row>
    <row r="227" s="45" customFormat="true" ht="20" hidden="false" customHeight="true" outlineLevel="0" collapsed="false">
      <c r="A227" s="55" t="s">
        <v>21</v>
      </c>
      <c r="B227" s="56"/>
      <c r="C227" s="57" t="s">
        <v>241</v>
      </c>
      <c r="D227" s="49" t="n">
        <v>650</v>
      </c>
      <c r="E227" s="50"/>
      <c r="F227" s="51"/>
      <c r="G227" s="52"/>
      <c r="H227" s="53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</row>
    <row r="228" s="45" customFormat="true" ht="20" hidden="false" customHeight="true" outlineLevel="0" collapsed="false">
      <c r="A228" s="55" t="s">
        <v>21</v>
      </c>
      <c r="B228" s="56"/>
      <c r="C228" s="57" t="s">
        <v>242</v>
      </c>
      <c r="D228" s="49" t="n">
        <v>650</v>
      </c>
      <c r="E228" s="50"/>
      <c r="F228" s="51"/>
      <c r="G228" s="52"/>
      <c r="H228" s="53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</row>
    <row r="229" s="45" customFormat="true" ht="20" hidden="false" customHeight="true" outlineLevel="0" collapsed="false">
      <c r="A229" s="55" t="s">
        <v>21</v>
      </c>
      <c r="B229" s="56"/>
      <c r="C229" s="57" t="s">
        <v>243</v>
      </c>
      <c r="D229" s="49" t="n">
        <v>650</v>
      </c>
      <c r="E229" s="50"/>
      <c r="F229" s="51"/>
      <c r="G229" s="52"/>
      <c r="H229" s="53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</row>
    <row r="230" s="45" customFormat="true" ht="20" hidden="false" customHeight="true" outlineLevel="0" collapsed="false">
      <c r="A230" s="55" t="s">
        <v>21</v>
      </c>
      <c r="B230" s="56"/>
      <c r="C230" s="57" t="s">
        <v>244</v>
      </c>
      <c r="D230" s="49" t="n">
        <v>650</v>
      </c>
      <c r="E230" s="50"/>
      <c r="F230" s="51"/>
      <c r="G230" s="52"/>
      <c r="H230" s="53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</row>
    <row r="231" s="45" customFormat="true" ht="20" hidden="false" customHeight="true" outlineLevel="0" collapsed="false">
      <c r="A231" s="55" t="s">
        <v>28</v>
      </c>
      <c r="B231" s="56"/>
      <c r="C231" s="57" t="s">
        <v>245</v>
      </c>
      <c r="D231" s="49" t="n">
        <v>230</v>
      </c>
      <c r="E231" s="50"/>
      <c r="F231" s="51"/>
      <c r="G231" s="52"/>
      <c r="H231" s="53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</row>
    <row r="232" s="45" customFormat="true" ht="20" hidden="false" customHeight="true" outlineLevel="0" collapsed="false">
      <c r="A232" s="55" t="s">
        <v>28</v>
      </c>
      <c r="B232" s="56"/>
      <c r="C232" s="57" t="s">
        <v>246</v>
      </c>
      <c r="D232" s="49" t="n">
        <v>200</v>
      </c>
      <c r="E232" s="50"/>
      <c r="F232" s="51"/>
      <c r="G232" s="52"/>
      <c r="H232" s="53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</row>
    <row r="233" s="45" customFormat="true" ht="20" hidden="false" customHeight="true" outlineLevel="0" collapsed="false">
      <c r="A233" s="55" t="s">
        <v>28</v>
      </c>
      <c r="B233" s="56"/>
      <c r="C233" s="57" t="s">
        <v>247</v>
      </c>
      <c r="D233" s="49" t="n">
        <v>200</v>
      </c>
      <c r="E233" s="50"/>
      <c r="F233" s="51"/>
      <c r="G233" s="52"/>
      <c r="H233" s="53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</row>
    <row r="234" s="45" customFormat="true" ht="20" hidden="false" customHeight="true" outlineLevel="0" collapsed="false">
      <c r="A234" s="55" t="s">
        <v>28</v>
      </c>
      <c r="B234" s="56"/>
      <c r="C234" s="57" t="s">
        <v>248</v>
      </c>
      <c r="D234" s="49" t="n">
        <v>200</v>
      </c>
      <c r="E234" s="50"/>
      <c r="F234" s="51"/>
      <c r="G234" s="52"/>
      <c r="H234" s="53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</row>
    <row r="235" s="45" customFormat="true" ht="20" hidden="false" customHeight="true" outlineLevel="0" collapsed="false">
      <c r="A235" s="55" t="s">
        <v>28</v>
      </c>
      <c r="B235" s="56"/>
      <c r="C235" s="57" t="s">
        <v>249</v>
      </c>
      <c r="D235" s="49" t="n">
        <v>200</v>
      </c>
      <c r="E235" s="50"/>
      <c r="F235" s="51"/>
      <c r="G235" s="52"/>
      <c r="H235" s="53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</row>
    <row r="236" s="45" customFormat="true" ht="20" hidden="false" customHeight="true" outlineLevel="0" collapsed="false">
      <c r="A236" s="55" t="s">
        <v>28</v>
      </c>
      <c r="B236" s="56"/>
      <c r="C236" s="57" t="s">
        <v>250</v>
      </c>
      <c r="D236" s="49" t="n">
        <v>200</v>
      </c>
      <c r="E236" s="50"/>
      <c r="F236" s="51"/>
      <c r="G236" s="52"/>
      <c r="H236" s="53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</row>
    <row r="237" s="45" customFormat="true" ht="20" hidden="false" customHeight="true" outlineLevel="0" collapsed="false">
      <c r="A237" s="55" t="s">
        <v>28</v>
      </c>
      <c r="B237" s="56"/>
      <c r="C237" s="57" t="s">
        <v>251</v>
      </c>
      <c r="D237" s="49" t="n">
        <v>200</v>
      </c>
      <c r="E237" s="50"/>
      <c r="F237" s="51"/>
      <c r="G237" s="52"/>
      <c r="H237" s="53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</row>
    <row r="238" s="45" customFormat="true" ht="20" hidden="false" customHeight="true" outlineLevel="0" collapsed="false">
      <c r="A238" s="55" t="s">
        <v>28</v>
      </c>
      <c r="B238" s="56"/>
      <c r="C238" s="57" t="s">
        <v>252</v>
      </c>
      <c r="D238" s="49" t="n">
        <v>200</v>
      </c>
      <c r="E238" s="50"/>
      <c r="F238" s="51"/>
      <c r="G238" s="52"/>
      <c r="H238" s="53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</row>
    <row r="239" s="45" customFormat="true" ht="20" hidden="false" customHeight="true" outlineLevel="0" collapsed="false">
      <c r="A239" s="55" t="s">
        <v>28</v>
      </c>
      <c r="B239" s="56"/>
      <c r="C239" s="57" t="s">
        <v>253</v>
      </c>
      <c r="D239" s="49" t="n">
        <v>200</v>
      </c>
      <c r="E239" s="50"/>
      <c r="F239" s="51"/>
      <c r="G239" s="52"/>
      <c r="H239" s="53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</row>
    <row r="240" s="45" customFormat="true" ht="20" hidden="false" customHeight="true" outlineLevel="0" collapsed="false">
      <c r="A240" s="55" t="s">
        <v>28</v>
      </c>
      <c r="B240" s="56"/>
      <c r="C240" s="57" t="s">
        <v>254</v>
      </c>
      <c r="D240" s="49" t="n">
        <v>200</v>
      </c>
      <c r="E240" s="50"/>
      <c r="F240" s="51"/>
      <c r="G240" s="52"/>
      <c r="H240" s="53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</row>
    <row r="241" s="45" customFormat="true" ht="20" hidden="false" customHeight="true" outlineLevel="0" collapsed="false">
      <c r="A241" s="55" t="s">
        <v>28</v>
      </c>
      <c r="B241" s="56"/>
      <c r="C241" s="57" t="s">
        <v>255</v>
      </c>
      <c r="D241" s="49" t="n">
        <v>200</v>
      </c>
      <c r="E241" s="50"/>
      <c r="F241" s="51"/>
      <c r="G241" s="52"/>
      <c r="H241" s="53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</row>
    <row r="242" s="45" customFormat="true" ht="20" hidden="false" customHeight="true" outlineLevel="0" collapsed="false">
      <c r="A242" s="55" t="s">
        <v>28</v>
      </c>
      <c r="B242" s="56"/>
      <c r="C242" s="57" t="s">
        <v>256</v>
      </c>
      <c r="D242" s="49" t="n">
        <v>150</v>
      </c>
      <c r="E242" s="50"/>
      <c r="F242" s="51"/>
      <c r="G242" s="52"/>
      <c r="H242" s="53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</row>
    <row r="243" s="45" customFormat="true" ht="20" hidden="false" customHeight="true" outlineLevel="0" collapsed="false">
      <c r="A243" s="55" t="s">
        <v>114</v>
      </c>
      <c r="B243" s="56"/>
      <c r="C243" s="57" t="s">
        <v>257</v>
      </c>
      <c r="D243" s="49" t="n">
        <v>12880</v>
      </c>
      <c r="E243" s="50"/>
      <c r="F243" s="51"/>
      <c r="G243" s="52"/>
      <c r="H243" s="53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</row>
    <row r="244" s="45" customFormat="true" ht="20" hidden="false" customHeight="true" outlineLevel="0" collapsed="false">
      <c r="A244" s="55" t="s">
        <v>258</v>
      </c>
      <c r="B244" s="56"/>
      <c r="C244" s="57" t="s">
        <v>259</v>
      </c>
      <c r="D244" s="49" t="n">
        <v>12880</v>
      </c>
      <c r="E244" s="50"/>
      <c r="F244" s="51"/>
      <c r="G244" s="52"/>
      <c r="H244" s="53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</row>
    <row r="245" s="45" customFormat="true" ht="20" hidden="false" customHeight="true" outlineLevel="0" collapsed="false">
      <c r="A245" s="55" t="s">
        <v>137</v>
      </c>
      <c r="B245" s="56"/>
      <c r="C245" s="57" t="s">
        <v>260</v>
      </c>
      <c r="D245" s="49" t="n">
        <v>1150</v>
      </c>
      <c r="E245" s="50"/>
      <c r="F245" s="51"/>
      <c r="G245" s="52"/>
      <c r="H245" s="53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</row>
    <row r="246" s="45" customFormat="true" ht="20" hidden="false" customHeight="true" outlineLevel="0" collapsed="false">
      <c r="A246" s="55" t="s">
        <v>37</v>
      </c>
      <c r="B246" s="56"/>
      <c r="C246" s="57" t="s">
        <v>260</v>
      </c>
      <c r="D246" s="49" t="n">
        <v>1150</v>
      </c>
      <c r="E246" s="50"/>
      <c r="F246" s="51"/>
      <c r="G246" s="52"/>
      <c r="H246" s="53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</row>
    <row r="247" s="45" customFormat="true" ht="20" hidden="false" customHeight="true" outlineLevel="0" collapsed="false">
      <c r="A247" s="55" t="s">
        <v>90</v>
      </c>
      <c r="B247" s="56"/>
      <c r="C247" s="57" t="s">
        <v>261</v>
      </c>
      <c r="D247" s="49" t="n">
        <v>1800</v>
      </c>
      <c r="E247" s="50"/>
      <c r="F247" s="51"/>
      <c r="G247" s="52"/>
      <c r="H247" s="53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</row>
    <row r="248" s="45" customFormat="true" ht="20" hidden="false" customHeight="true" outlineLevel="0" collapsed="false">
      <c r="A248" s="55" t="s">
        <v>262</v>
      </c>
      <c r="B248" s="56"/>
      <c r="C248" s="57" t="s">
        <v>261</v>
      </c>
      <c r="D248" s="49" t="n">
        <v>4790</v>
      </c>
      <c r="E248" s="50"/>
      <c r="F248" s="51"/>
      <c r="G248" s="52"/>
      <c r="H248" s="53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</row>
    <row r="249" s="45" customFormat="true" ht="20" hidden="false" customHeight="true" outlineLevel="0" collapsed="false">
      <c r="A249" s="55" t="s">
        <v>122</v>
      </c>
      <c r="B249" s="56"/>
      <c r="C249" s="57" t="s">
        <v>263</v>
      </c>
      <c r="D249" s="49" t="n">
        <v>2750</v>
      </c>
      <c r="E249" s="50"/>
      <c r="F249" s="51"/>
      <c r="G249" s="52"/>
      <c r="H249" s="53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</row>
    <row r="250" s="45" customFormat="true" ht="20" hidden="false" customHeight="true" outlineLevel="0" collapsed="false">
      <c r="A250" s="55" t="s">
        <v>39</v>
      </c>
      <c r="B250" s="56"/>
      <c r="C250" s="57" t="s">
        <v>263</v>
      </c>
      <c r="D250" s="49" t="n">
        <v>4240</v>
      </c>
      <c r="E250" s="50"/>
      <c r="F250" s="51"/>
      <c r="G250" s="52"/>
      <c r="H250" s="53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</row>
    <row r="251" s="45" customFormat="true" ht="20" hidden="false" customHeight="true" outlineLevel="0" collapsed="false">
      <c r="A251" s="55" t="s">
        <v>39</v>
      </c>
      <c r="B251" s="56"/>
      <c r="C251" s="57" t="s">
        <v>264</v>
      </c>
      <c r="D251" s="49" t="n">
        <v>4240</v>
      </c>
      <c r="E251" s="50"/>
      <c r="F251" s="51"/>
      <c r="G251" s="52"/>
      <c r="H251" s="53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</row>
    <row r="252" s="45" customFormat="true" ht="20" hidden="false" customHeight="true" outlineLevel="0" collapsed="false">
      <c r="A252" s="55" t="s">
        <v>165</v>
      </c>
      <c r="B252" s="56"/>
      <c r="C252" s="57" t="s">
        <v>265</v>
      </c>
      <c r="D252" s="49" t="n">
        <v>12880</v>
      </c>
      <c r="E252" s="50"/>
      <c r="F252" s="51"/>
      <c r="G252" s="52"/>
      <c r="H252" s="53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</row>
    <row r="253" s="45" customFormat="true" ht="20" hidden="false" customHeight="true" outlineLevel="0" collapsed="false">
      <c r="A253" s="55" t="s">
        <v>165</v>
      </c>
      <c r="B253" s="56"/>
      <c r="C253" s="57" t="s">
        <v>266</v>
      </c>
      <c r="D253" s="49" t="n">
        <v>12880</v>
      </c>
      <c r="E253" s="50"/>
      <c r="F253" s="51"/>
      <c r="G253" s="52"/>
      <c r="H253" s="53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</row>
    <row r="254" s="45" customFormat="true" ht="20" hidden="false" customHeight="true" outlineLevel="0" collapsed="false">
      <c r="A254" s="55" t="s">
        <v>267</v>
      </c>
      <c r="B254" s="56"/>
      <c r="C254" s="57" t="s">
        <v>268</v>
      </c>
      <c r="D254" s="49" t="n">
        <v>12880</v>
      </c>
      <c r="E254" s="50"/>
      <c r="F254" s="51"/>
      <c r="G254" s="52"/>
      <c r="H254" s="53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</row>
    <row r="255" s="45" customFormat="true" ht="20" hidden="false" customHeight="true" outlineLevel="0" collapsed="false">
      <c r="A255" s="55" t="s">
        <v>39</v>
      </c>
      <c r="B255" s="56"/>
      <c r="C255" s="57" t="s">
        <v>269</v>
      </c>
      <c r="D255" s="49" t="n">
        <v>4240</v>
      </c>
      <c r="E255" s="50"/>
      <c r="F255" s="51"/>
      <c r="G255" s="52"/>
      <c r="H255" s="53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</row>
    <row r="256" s="45" customFormat="true" ht="20" hidden="false" customHeight="true" outlineLevel="0" collapsed="false">
      <c r="A256" s="55" t="s">
        <v>39</v>
      </c>
      <c r="B256" s="56"/>
      <c r="C256" s="57" t="s">
        <v>270</v>
      </c>
      <c r="D256" s="49" t="n">
        <v>4240</v>
      </c>
      <c r="E256" s="50"/>
      <c r="F256" s="51"/>
      <c r="G256" s="52"/>
      <c r="H256" s="53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</row>
    <row r="257" s="45" customFormat="true" ht="20" hidden="false" customHeight="true" outlineLevel="0" collapsed="false">
      <c r="A257" s="55" t="n">
        <v>15</v>
      </c>
      <c r="B257" s="56" t="n">
        <v>35</v>
      </c>
      <c r="C257" s="62" t="s">
        <v>271</v>
      </c>
      <c r="D257" s="49" t="n">
        <v>1250</v>
      </c>
      <c r="E257" s="50"/>
      <c r="F257" s="51"/>
      <c r="G257" s="52"/>
      <c r="H257" s="53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</row>
    <row r="258" s="45" customFormat="true" ht="20" hidden="false" customHeight="true" outlineLevel="0" collapsed="false">
      <c r="A258" s="55" t="n">
        <v>17</v>
      </c>
      <c r="B258" s="56" t="n">
        <v>43</v>
      </c>
      <c r="C258" s="62" t="s">
        <v>272</v>
      </c>
      <c r="D258" s="49" t="n">
        <v>2890</v>
      </c>
      <c r="E258" s="50"/>
      <c r="F258" s="51"/>
      <c r="G258" s="52"/>
      <c r="H258" s="53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</row>
    <row r="259" s="45" customFormat="true" ht="20" hidden="false" customHeight="true" outlineLevel="0" collapsed="false">
      <c r="A259" s="55" t="n">
        <v>21</v>
      </c>
      <c r="B259" s="56" t="n">
        <v>35</v>
      </c>
      <c r="C259" s="57" t="s">
        <v>273</v>
      </c>
      <c r="D259" s="49" t="n">
        <v>1250</v>
      </c>
      <c r="E259" s="50"/>
      <c r="F259" s="51"/>
      <c r="G259" s="52"/>
      <c r="H259" s="53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</row>
    <row r="260" s="45" customFormat="true" ht="20" hidden="false" customHeight="true" outlineLevel="0" collapsed="false">
      <c r="A260" s="55" t="n">
        <v>12</v>
      </c>
      <c r="B260" s="56" t="n">
        <v>27</v>
      </c>
      <c r="C260" s="62" t="s">
        <v>274</v>
      </c>
      <c r="D260" s="49" t="n">
        <v>330</v>
      </c>
      <c r="E260" s="50"/>
      <c r="F260" s="51"/>
      <c r="G260" s="52"/>
      <c r="H260" s="53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</row>
    <row r="261" s="45" customFormat="true" ht="20" hidden="false" customHeight="true" outlineLevel="0" collapsed="false">
      <c r="A261" s="55" t="n">
        <v>28</v>
      </c>
      <c r="B261" s="56" t="n">
        <v>100</v>
      </c>
      <c r="C261" s="62" t="s">
        <v>275</v>
      </c>
      <c r="D261" s="49" t="n">
        <v>3250</v>
      </c>
      <c r="E261" s="50"/>
      <c r="F261" s="51"/>
      <c r="G261" s="52"/>
      <c r="H261" s="53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</row>
    <row r="262" s="45" customFormat="true" ht="20" hidden="false" customHeight="true" outlineLevel="0" collapsed="false">
      <c r="A262" s="55" t="n">
        <v>12</v>
      </c>
      <c r="B262" s="56" t="n">
        <v>27</v>
      </c>
      <c r="C262" s="57" t="s">
        <v>276</v>
      </c>
      <c r="D262" s="49" t="n">
        <v>330</v>
      </c>
      <c r="E262" s="50"/>
      <c r="F262" s="51"/>
      <c r="G262" s="52"/>
      <c r="H262" s="53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</row>
    <row r="263" s="45" customFormat="true" ht="20" hidden="false" customHeight="true" outlineLevel="0" collapsed="false">
      <c r="A263" s="55" t="n">
        <v>28</v>
      </c>
      <c r="B263" s="56" t="n">
        <v>100</v>
      </c>
      <c r="C263" s="57" t="s">
        <v>277</v>
      </c>
      <c r="D263" s="49" t="n">
        <v>3250</v>
      </c>
      <c r="E263" s="50"/>
      <c r="F263" s="51"/>
      <c r="G263" s="52"/>
      <c r="H263" s="53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</row>
    <row r="264" s="45" customFormat="true" ht="20" hidden="false" customHeight="true" outlineLevel="0" collapsed="false">
      <c r="A264" s="55"/>
      <c r="B264" s="56"/>
      <c r="C264" s="57" t="s">
        <v>278</v>
      </c>
      <c r="D264" s="49" t="n">
        <v>450</v>
      </c>
      <c r="E264" s="50"/>
      <c r="F264" s="51"/>
      <c r="G264" s="52"/>
      <c r="H264" s="53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</row>
    <row r="265" s="45" customFormat="true" ht="20" hidden="false" customHeight="true" outlineLevel="0" collapsed="false">
      <c r="A265" s="55"/>
      <c r="B265" s="56"/>
      <c r="C265" s="57" t="s">
        <v>279</v>
      </c>
      <c r="D265" s="49" t="n">
        <v>450</v>
      </c>
      <c r="E265" s="50"/>
      <c r="F265" s="51"/>
      <c r="G265" s="52"/>
      <c r="H265" s="53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</row>
    <row r="266" s="45" customFormat="true" ht="20" hidden="false" customHeight="true" outlineLevel="0" collapsed="false">
      <c r="A266" s="55" t="s">
        <v>28</v>
      </c>
      <c r="B266" s="56"/>
      <c r="C266" s="57" t="s">
        <v>280</v>
      </c>
      <c r="D266" s="49" t="n">
        <v>100</v>
      </c>
      <c r="E266" s="50"/>
      <c r="F266" s="51"/>
      <c r="G266" s="52"/>
      <c r="H266" s="53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</row>
    <row r="267" s="45" customFormat="true" ht="20" hidden="false" customHeight="true" outlineLevel="0" collapsed="false">
      <c r="A267" s="55" t="s">
        <v>59</v>
      </c>
      <c r="B267" s="56"/>
      <c r="C267" s="57" t="s">
        <v>281</v>
      </c>
      <c r="D267" s="49" t="n">
        <v>8360</v>
      </c>
      <c r="E267" s="50"/>
      <c r="F267" s="51"/>
      <c r="G267" s="52"/>
      <c r="H267" s="53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</row>
    <row r="268" s="45" customFormat="true" ht="20" hidden="false" customHeight="true" outlineLevel="0" collapsed="false">
      <c r="A268" s="55" t="s">
        <v>59</v>
      </c>
      <c r="B268" s="56"/>
      <c r="C268" s="57" t="s">
        <v>282</v>
      </c>
      <c r="D268" s="49" t="n">
        <v>9300</v>
      </c>
      <c r="E268" s="50"/>
      <c r="F268" s="51"/>
      <c r="G268" s="52"/>
      <c r="H268" s="53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</row>
    <row r="269" s="45" customFormat="true" ht="20" hidden="false" customHeight="true" outlineLevel="0" collapsed="false">
      <c r="A269" s="55" t="s">
        <v>59</v>
      </c>
      <c r="B269" s="56"/>
      <c r="C269" s="57" t="s">
        <v>283</v>
      </c>
      <c r="D269" s="49" t="n">
        <v>8360</v>
      </c>
      <c r="E269" s="50"/>
      <c r="F269" s="51"/>
      <c r="G269" s="52"/>
      <c r="H269" s="53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</row>
    <row r="270" s="45" customFormat="true" ht="20" hidden="false" customHeight="true" outlineLevel="0" collapsed="false">
      <c r="A270" s="55" t="n">
        <v>9</v>
      </c>
      <c r="B270" s="56" t="n">
        <v>10</v>
      </c>
      <c r="C270" s="57" t="s">
        <v>284</v>
      </c>
      <c r="D270" s="49" t="n">
        <v>155</v>
      </c>
      <c r="E270" s="50"/>
      <c r="F270" s="51"/>
      <c r="G270" s="52"/>
      <c r="H270" s="53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</row>
    <row r="271" s="45" customFormat="true" ht="20" hidden="false" customHeight="true" outlineLevel="0" collapsed="false">
      <c r="A271" s="55" t="n">
        <v>9</v>
      </c>
      <c r="B271" s="56" t="n">
        <v>10</v>
      </c>
      <c r="C271" s="57" t="s">
        <v>284</v>
      </c>
      <c r="D271" s="49" t="n">
        <v>155</v>
      </c>
      <c r="E271" s="50"/>
      <c r="F271" s="51"/>
      <c r="G271" s="52"/>
      <c r="H271" s="53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</row>
    <row r="272" s="45" customFormat="true" ht="20" hidden="false" customHeight="true" outlineLevel="0" collapsed="false">
      <c r="A272" s="55" t="n">
        <v>9</v>
      </c>
      <c r="B272" s="56" t="n">
        <v>10</v>
      </c>
      <c r="C272" s="57" t="s">
        <v>285</v>
      </c>
      <c r="D272" s="49" t="n">
        <v>155</v>
      </c>
      <c r="E272" s="50"/>
      <c r="F272" s="51"/>
      <c r="G272" s="52"/>
      <c r="H272" s="53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</row>
    <row r="273" s="45" customFormat="true" ht="20" hidden="false" customHeight="true" outlineLevel="0" collapsed="false">
      <c r="A273" s="55" t="s">
        <v>137</v>
      </c>
      <c r="B273" s="56"/>
      <c r="C273" s="57" t="s">
        <v>286</v>
      </c>
      <c r="D273" s="49" t="n">
        <v>1090</v>
      </c>
      <c r="E273" s="50"/>
      <c r="F273" s="51"/>
      <c r="G273" s="52"/>
      <c r="H273" s="53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</row>
    <row r="274" s="45" customFormat="true" ht="20" hidden="false" customHeight="true" outlineLevel="0" collapsed="false">
      <c r="A274" s="55" t="s">
        <v>137</v>
      </c>
      <c r="B274" s="56"/>
      <c r="C274" s="57" t="s">
        <v>287</v>
      </c>
      <c r="D274" s="49" t="n">
        <v>1090</v>
      </c>
      <c r="E274" s="50"/>
      <c r="F274" s="51"/>
      <c r="G274" s="52"/>
      <c r="H274" s="53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</row>
    <row r="275" s="45" customFormat="true" ht="20" hidden="false" customHeight="true" outlineLevel="0" collapsed="false">
      <c r="A275" s="55" t="s">
        <v>137</v>
      </c>
      <c r="B275" s="56"/>
      <c r="C275" s="57" t="s">
        <v>288</v>
      </c>
      <c r="D275" s="49" t="n">
        <v>1090</v>
      </c>
      <c r="E275" s="50"/>
      <c r="F275" s="51"/>
      <c r="G275" s="52"/>
      <c r="H275" s="53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</row>
    <row r="276" s="45" customFormat="true" ht="20" hidden="false" customHeight="true" outlineLevel="0" collapsed="false">
      <c r="A276" s="55" t="s">
        <v>137</v>
      </c>
      <c r="B276" s="56"/>
      <c r="C276" s="57" t="s">
        <v>289</v>
      </c>
      <c r="D276" s="49" t="n">
        <v>1090</v>
      </c>
      <c r="E276" s="50"/>
      <c r="F276" s="51"/>
      <c r="G276" s="52"/>
      <c r="H276" s="53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</row>
    <row r="277" s="45" customFormat="true" ht="20" hidden="false" customHeight="true" outlineLevel="0" collapsed="false">
      <c r="A277" s="55" t="s">
        <v>204</v>
      </c>
      <c r="B277" s="56"/>
      <c r="C277" s="57" t="s">
        <v>290</v>
      </c>
      <c r="D277" s="49" t="n">
        <v>12500</v>
      </c>
      <c r="E277" s="50"/>
      <c r="F277" s="51"/>
      <c r="G277" s="52"/>
      <c r="H277" s="53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</row>
    <row r="278" s="45" customFormat="true" ht="20" hidden="false" customHeight="true" outlineLevel="0" collapsed="false">
      <c r="A278" s="55" t="s">
        <v>137</v>
      </c>
      <c r="B278" s="56"/>
      <c r="C278" s="57" t="s">
        <v>291</v>
      </c>
      <c r="D278" s="49" t="n">
        <v>1090</v>
      </c>
      <c r="E278" s="50"/>
      <c r="F278" s="51"/>
      <c r="G278" s="52"/>
      <c r="H278" s="53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</row>
    <row r="279" s="45" customFormat="true" ht="20" hidden="false" customHeight="true" outlineLevel="0" collapsed="false">
      <c r="A279" s="55" t="s">
        <v>204</v>
      </c>
      <c r="B279" s="56"/>
      <c r="C279" s="57" t="s">
        <v>292</v>
      </c>
      <c r="D279" s="49" t="n">
        <v>12500</v>
      </c>
      <c r="E279" s="50"/>
      <c r="F279" s="51"/>
      <c r="G279" s="52"/>
      <c r="H279" s="53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</row>
    <row r="280" s="45" customFormat="true" ht="20" hidden="false" customHeight="true" outlineLevel="0" collapsed="false">
      <c r="A280" s="55" t="s">
        <v>59</v>
      </c>
      <c r="B280" s="56"/>
      <c r="C280" s="57" t="s">
        <v>293</v>
      </c>
      <c r="D280" s="49" t="n">
        <v>7200</v>
      </c>
      <c r="E280" s="50"/>
      <c r="F280" s="51"/>
      <c r="G280" s="52"/>
      <c r="H280" s="53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</row>
    <row r="281" s="45" customFormat="true" ht="20" hidden="false" customHeight="true" outlineLevel="0" collapsed="false">
      <c r="A281" s="55" t="s">
        <v>28</v>
      </c>
      <c r="B281" s="56"/>
      <c r="C281" s="57" t="s">
        <v>294</v>
      </c>
      <c r="D281" s="49" t="n">
        <v>250</v>
      </c>
      <c r="E281" s="50"/>
      <c r="F281" s="51"/>
      <c r="G281" s="52"/>
      <c r="H281" s="53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</row>
    <row r="282" s="45" customFormat="true" ht="20" hidden="false" customHeight="true" outlineLevel="0" collapsed="false">
      <c r="A282" s="55" t="s">
        <v>28</v>
      </c>
      <c r="B282" s="56"/>
      <c r="C282" s="57" t="s">
        <v>295</v>
      </c>
      <c r="D282" s="49" t="n">
        <v>250</v>
      </c>
      <c r="E282" s="50"/>
      <c r="F282" s="51"/>
      <c r="G282" s="52"/>
      <c r="H282" s="53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</row>
    <row r="283" s="45" customFormat="true" ht="20" hidden="false" customHeight="true" outlineLevel="0" collapsed="false">
      <c r="A283" s="55" t="s">
        <v>28</v>
      </c>
      <c r="B283" s="56"/>
      <c r="C283" s="57" t="s">
        <v>296</v>
      </c>
      <c r="D283" s="49" t="n">
        <v>250</v>
      </c>
      <c r="E283" s="50"/>
      <c r="F283" s="51"/>
      <c r="G283" s="52"/>
      <c r="H283" s="53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</row>
    <row r="284" s="45" customFormat="true" ht="20" hidden="false" customHeight="true" outlineLevel="0" collapsed="false">
      <c r="A284" s="55" t="s">
        <v>28</v>
      </c>
      <c r="B284" s="56"/>
      <c r="C284" s="57" t="s">
        <v>297</v>
      </c>
      <c r="D284" s="49" t="n">
        <v>250</v>
      </c>
      <c r="E284" s="50"/>
      <c r="F284" s="51"/>
      <c r="G284" s="52"/>
      <c r="H284" s="53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</row>
    <row r="285" s="45" customFormat="true" ht="20" hidden="false" customHeight="true" outlineLevel="0" collapsed="false">
      <c r="A285" s="55" t="s">
        <v>21</v>
      </c>
      <c r="B285" s="56"/>
      <c r="C285" s="57" t="s">
        <v>298</v>
      </c>
      <c r="D285" s="49" t="n">
        <v>650</v>
      </c>
      <c r="E285" s="50"/>
      <c r="F285" s="51"/>
      <c r="G285" s="52"/>
      <c r="H285" s="53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</row>
    <row r="286" s="45" customFormat="true" ht="20" hidden="false" customHeight="true" outlineLevel="0" collapsed="false">
      <c r="A286" s="55" t="s">
        <v>21</v>
      </c>
      <c r="B286" s="56"/>
      <c r="C286" s="57" t="s">
        <v>299</v>
      </c>
      <c r="D286" s="49" t="n">
        <v>650</v>
      </c>
      <c r="E286" s="50"/>
      <c r="F286" s="51"/>
      <c r="G286" s="52"/>
      <c r="H286" s="53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</row>
    <row r="287" s="45" customFormat="true" ht="20" hidden="false" customHeight="true" outlineLevel="0" collapsed="false">
      <c r="A287" s="55" t="s">
        <v>21</v>
      </c>
      <c r="B287" s="56"/>
      <c r="C287" s="57" t="s">
        <v>300</v>
      </c>
      <c r="D287" s="49" t="n">
        <v>650</v>
      </c>
      <c r="E287" s="50"/>
      <c r="F287" s="51"/>
      <c r="G287" s="52"/>
      <c r="H287" s="53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</row>
    <row r="288" s="45" customFormat="true" ht="20" hidden="false" customHeight="true" outlineLevel="0" collapsed="false">
      <c r="A288" s="55" t="s">
        <v>21</v>
      </c>
      <c r="B288" s="56"/>
      <c r="C288" s="57" t="s">
        <v>301</v>
      </c>
      <c r="D288" s="49" t="n">
        <v>650</v>
      </c>
      <c r="E288" s="50"/>
      <c r="F288" s="51"/>
      <c r="G288" s="52"/>
      <c r="H288" s="53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</row>
    <row r="289" s="45" customFormat="true" ht="20" hidden="false" customHeight="true" outlineLevel="0" collapsed="false">
      <c r="A289" s="55" t="s">
        <v>21</v>
      </c>
      <c r="B289" s="56"/>
      <c r="C289" s="57" t="s">
        <v>302</v>
      </c>
      <c r="D289" s="49" t="n">
        <v>650</v>
      </c>
      <c r="E289" s="50"/>
      <c r="F289" s="51"/>
      <c r="G289" s="52"/>
      <c r="H289" s="53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</row>
    <row r="290" s="45" customFormat="true" ht="20" hidden="false" customHeight="true" outlineLevel="0" collapsed="false">
      <c r="A290" s="55" t="s">
        <v>28</v>
      </c>
      <c r="B290" s="56"/>
      <c r="C290" s="57" t="s">
        <v>303</v>
      </c>
      <c r="D290" s="49" t="n">
        <v>280</v>
      </c>
      <c r="E290" s="50"/>
      <c r="F290" s="51"/>
      <c r="G290" s="52"/>
      <c r="H290" s="53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</row>
    <row r="291" s="45" customFormat="true" ht="20" hidden="false" customHeight="true" outlineLevel="0" collapsed="false">
      <c r="A291" s="55" t="s">
        <v>28</v>
      </c>
      <c r="B291" s="56"/>
      <c r="C291" s="57" t="s">
        <v>304</v>
      </c>
      <c r="D291" s="49" t="n">
        <v>280</v>
      </c>
      <c r="E291" s="50"/>
      <c r="F291" s="51"/>
      <c r="G291" s="52"/>
      <c r="H291" s="53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</row>
    <row r="292" s="45" customFormat="true" ht="20" hidden="false" customHeight="true" outlineLevel="0" collapsed="false">
      <c r="A292" s="55" t="s">
        <v>28</v>
      </c>
      <c r="B292" s="56"/>
      <c r="C292" s="57" t="s">
        <v>305</v>
      </c>
      <c r="D292" s="49" t="n">
        <v>280</v>
      </c>
      <c r="E292" s="50"/>
      <c r="F292" s="51"/>
      <c r="G292" s="52"/>
      <c r="H292" s="53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</row>
    <row r="293" s="45" customFormat="true" ht="20" hidden="false" customHeight="true" outlineLevel="0" collapsed="false">
      <c r="A293" s="55" t="s">
        <v>28</v>
      </c>
      <c r="B293" s="56"/>
      <c r="C293" s="57" t="s">
        <v>306</v>
      </c>
      <c r="D293" s="49" t="n">
        <v>280</v>
      </c>
      <c r="E293" s="50"/>
      <c r="F293" s="51"/>
      <c r="G293" s="52"/>
      <c r="H293" s="53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</row>
    <row r="294" s="45" customFormat="true" ht="20" hidden="false" customHeight="true" outlineLevel="0" collapsed="false">
      <c r="A294" s="55" t="s">
        <v>28</v>
      </c>
      <c r="B294" s="56"/>
      <c r="C294" s="57" t="s">
        <v>307</v>
      </c>
      <c r="D294" s="49" t="n">
        <v>280</v>
      </c>
      <c r="E294" s="50"/>
      <c r="F294" s="51"/>
      <c r="G294" s="52"/>
      <c r="H294" s="53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</row>
    <row r="295" s="45" customFormat="true" ht="20" hidden="false" customHeight="true" outlineLevel="0" collapsed="false">
      <c r="A295" s="55" t="s">
        <v>28</v>
      </c>
      <c r="B295" s="56"/>
      <c r="C295" s="57" t="s">
        <v>308</v>
      </c>
      <c r="D295" s="49" t="n">
        <v>280</v>
      </c>
      <c r="E295" s="50"/>
      <c r="F295" s="51"/>
      <c r="G295" s="52"/>
      <c r="H295" s="53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</row>
    <row r="296" s="45" customFormat="true" ht="20" hidden="false" customHeight="true" outlineLevel="0" collapsed="false">
      <c r="A296" s="55"/>
      <c r="B296" s="56"/>
      <c r="C296" s="57" t="s">
        <v>309</v>
      </c>
      <c r="D296" s="49" t="n">
        <v>1000</v>
      </c>
      <c r="E296" s="50"/>
      <c r="F296" s="51"/>
      <c r="G296" s="52"/>
      <c r="H296" s="53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</row>
    <row r="297" s="45" customFormat="true" ht="20" hidden="false" customHeight="true" outlineLevel="0" collapsed="false">
      <c r="A297" s="55" t="s">
        <v>21</v>
      </c>
      <c r="B297" s="56"/>
      <c r="C297" s="57" t="s">
        <v>310</v>
      </c>
      <c r="D297" s="49" t="n">
        <v>699</v>
      </c>
      <c r="E297" s="50"/>
      <c r="F297" s="51"/>
      <c r="G297" s="52"/>
      <c r="H297" s="53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</row>
    <row r="298" s="45" customFormat="true" ht="20" hidden="false" customHeight="true" outlineLevel="0" collapsed="false">
      <c r="A298" s="55" t="s">
        <v>21</v>
      </c>
      <c r="B298" s="56"/>
      <c r="C298" s="57" t="s">
        <v>311</v>
      </c>
      <c r="D298" s="49" t="n">
        <v>699</v>
      </c>
      <c r="E298" s="50"/>
      <c r="F298" s="51"/>
      <c r="G298" s="52"/>
      <c r="H298" s="53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</row>
    <row r="299" s="45" customFormat="true" ht="20" hidden="false" customHeight="true" outlineLevel="0" collapsed="false">
      <c r="A299" s="55" t="s">
        <v>21</v>
      </c>
      <c r="B299" s="56"/>
      <c r="C299" s="57" t="s">
        <v>312</v>
      </c>
      <c r="D299" s="49" t="n">
        <v>699</v>
      </c>
      <c r="E299" s="50"/>
      <c r="F299" s="51"/>
      <c r="G299" s="52"/>
      <c r="H299" s="53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</row>
    <row r="300" s="45" customFormat="true" ht="20" hidden="false" customHeight="true" outlineLevel="0" collapsed="false">
      <c r="A300" s="55" t="s">
        <v>28</v>
      </c>
      <c r="B300" s="56"/>
      <c r="C300" s="57" t="s">
        <v>313</v>
      </c>
      <c r="D300" s="49" t="n">
        <v>280</v>
      </c>
      <c r="E300" s="50"/>
      <c r="F300" s="51"/>
      <c r="G300" s="52"/>
      <c r="H300" s="53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</row>
    <row r="301" s="45" customFormat="true" ht="20" hidden="false" customHeight="true" outlineLevel="0" collapsed="false">
      <c r="A301" s="55" t="s">
        <v>28</v>
      </c>
      <c r="B301" s="56"/>
      <c r="C301" s="57" t="s">
        <v>314</v>
      </c>
      <c r="D301" s="49" t="n">
        <v>280</v>
      </c>
      <c r="E301" s="50"/>
      <c r="F301" s="51"/>
      <c r="G301" s="52"/>
      <c r="H301" s="53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</row>
    <row r="302" s="45" customFormat="true" ht="20" hidden="false" customHeight="true" outlineLevel="0" collapsed="false">
      <c r="A302" s="55" t="s">
        <v>21</v>
      </c>
      <c r="B302" s="56"/>
      <c r="C302" s="57" t="s">
        <v>315</v>
      </c>
      <c r="D302" s="49" t="n">
        <v>400</v>
      </c>
      <c r="E302" s="50"/>
      <c r="F302" s="51"/>
      <c r="G302" s="52"/>
      <c r="H302" s="53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</row>
    <row r="303" s="45" customFormat="true" ht="20" hidden="false" customHeight="true" outlineLevel="0" collapsed="false">
      <c r="A303" s="55" t="s">
        <v>122</v>
      </c>
      <c r="B303" s="56"/>
      <c r="C303" s="57" t="s">
        <v>316</v>
      </c>
      <c r="D303" s="49" t="n">
        <v>2650</v>
      </c>
      <c r="E303" s="50"/>
      <c r="F303" s="51"/>
      <c r="G303" s="52"/>
      <c r="H303" s="53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</row>
    <row r="304" s="45" customFormat="true" ht="20" hidden="false" customHeight="true" outlineLevel="0" collapsed="false">
      <c r="A304" s="55" t="s">
        <v>57</v>
      </c>
      <c r="B304" s="56"/>
      <c r="C304" s="57" t="s">
        <v>317</v>
      </c>
      <c r="D304" s="49" t="n">
        <v>4600</v>
      </c>
      <c r="E304" s="50"/>
      <c r="F304" s="51"/>
      <c r="G304" s="52"/>
      <c r="H304" s="53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</row>
    <row r="305" s="45" customFormat="true" ht="20" hidden="false" customHeight="true" outlineLevel="0" collapsed="false">
      <c r="A305" s="55" t="s">
        <v>114</v>
      </c>
      <c r="B305" s="56"/>
      <c r="C305" s="57" t="s">
        <v>318</v>
      </c>
      <c r="D305" s="49" t="n">
        <v>11450</v>
      </c>
      <c r="E305" s="50"/>
      <c r="F305" s="51"/>
      <c r="G305" s="52"/>
      <c r="H305" s="53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</row>
    <row r="306" s="45" customFormat="true" ht="20" hidden="false" customHeight="true" outlineLevel="0" collapsed="false">
      <c r="A306" s="55" t="s">
        <v>114</v>
      </c>
      <c r="B306" s="56"/>
      <c r="C306" s="57" t="s">
        <v>319</v>
      </c>
      <c r="D306" s="49" t="n">
        <v>11450</v>
      </c>
      <c r="E306" s="50"/>
      <c r="F306" s="51"/>
      <c r="G306" s="52"/>
      <c r="H306" s="53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</row>
    <row r="307" s="45" customFormat="true" ht="20" hidden="false" customHeight="true" outlineLevel="0" collapsed="false">
      <c r="A307" s="55" t="s">
        <v>122</v>
      </c>
      <c r="B307" s="56"/>
      <c r="C307" s="57" t="s">
        <v>320</v>
      </c>
      <c r="D307" s="49" t="n">
        <v>2650</v>
      </c>
      <c r="E307" s="50"/>
      <c r="F307" s="51"/>
      <c r="G307" s="52"/>
      <c r="H307" s="53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</row>
    <row r="308" s="45" customFormat="true" ht="20" hidden="false" customHeight="true" outlineLevel="0" collapsed="false">
      <c r="A308" s="55" t="s">
        <v>321</v>
      </c>
      <c r="B308" s="56"/>
      <c r="C308" s="57" t="s">
        <v>322</v>
      </c>
      <c r="D308" s="49" t="n">
        <v>16600</v>
      </c>
      <c r="E308" s="50"/>
      <c r="F308" s="51"/>
      <c r="G308" s="52"/>
      <c r="H308" s="53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</row>
    <row r="309" s="45" customFormat="true" ht="20" hidden="false" customHeight="true" outlineLevel="0" collapsed="false">
      <c r="A309" s="55" t="s">
        <v>114</v>
      </c>
      <c r="B309" s="56"/>
      <c r="C309" s="57" t="s">
        <v>323</v>
      </c>
      <c r="D309" s="49" t="n">
        <v>11450</v>
      </c>
      <c r="E309" s="50"/>
      <c r="F309" s="51"/>
      <c r="G309" s="52"/>
      <c r="H309" s="53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</row>
    <row r="310" s="45" customFormat="true" ht="20" hidden="false" customHeight="true" outlineLevel="0" collapsed="false">
      <c r="A310" s="55" t="s">
        <v>122</v>
      </c>
      <c r="B310" s="56"/>
      <c r="C310" s="57" t="s">
        <v>324</v>
      </c>
      <c r="D310" s="49" t="n">
        <v>2650</v>
      </c>
      <c r="E310" s="50"/>
      <c r="F310" s="51"/>
      <c r="G310" s="52"/>
      <c r="H310" s="53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</row>
    <row r="311" s="45" customFormat="true" ht="20" hidden="false" customHeight="true" outlineLevel="0" collapsed="false">
      <c r="A311" s="55" t="s">
        <v>325</v>
      </c>
      <c r="B311" s="56"/>
      <c r="C311" s="57" t="s">
        <v>326</v>
      </c>
      <c r="D311" s="49" t="n">
        <v>6300</v>
      </c>
      <c r="E311" s="50"/>
      <c r="F311" s="51"/>
      <c r="G311" s="52"/>
      <c r="H311" s="53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</row>
    <row r="312" s="45" customFormat="true" ht="20" hidden="false" customHeight="true" outlineLevel="0" collapsed="false">
      <c r="A312" s="55" t="s">
        <v>39</v>
      </c>
      <c r="B312" s="56"/>
      <c r="C312" s="57" t="s">
        <v>327</v>
      </c>
      <c r="D312" s="49" t="n">
        <v>4200</v>
      </c>
      <c r="E312" s="50"/>
      <c r="F312" s="51"/>
      <c r="G312" s="52"/>
      <c r="H312" s="53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</row>
    <row r="313" s="45" customFormat="true" ht="20" hidden="false" customHeight="true" outlineLevel="0" collapsed="false">
      <c r="A313" s="55" t="s">
        <v>57</v>
      </c>
      <c r="B313" s="56"/>
      <c r="C313" s="57" t="s">
        <v>328</v>
      </c>
      <c r="D313" s="49" t="n">
        <v>4600</v>
      </c>
      <c r="E313" s="50"/>
      <c r="F313" s="51"/>
      <c r="G313" s="52"/>
      <c r="H313" s="53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</row>
    <row r="314" s="45" customFormat="true" ht="20" hidden="false" customHeight="true" outlineLevel="0" collapsed="false">
      <c r="A314" s="55" t="s">
        <v>329</v>
      </c>
      <c r="B314" s="56"/>
      <c r="C314" s="57" t="s">
        <v>330</v>
      </c>
      <c r="D314" s="49" t="n">
        <v>12200</v>
      </c>
      <c r="E314" s="50"/>
      <c r="F314" s="51"/>
      <c r="G314" s="52"/>
      <c r="H314" s="53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</row>
    <row r="315" s="45" customFormat="true" ht="20" hidden="false" customHeight="true" outlineLevel="0" collapsed="false">
      <c r="A315" s="55" t="s">
        <v>122</v>
      </c>
      <c r="B315" s="56"/>
      <c r="C315" s="57" t="s">
        <v>331</v>
      </c>
      <c r="D315" s="49" t="n">
        <v>2650</v>
      </c>
      <c r="E315" s="50"/>
      <c r="F315" s="51"/>
      <c r="G315" s="52"/>
      <c r="H315" s="53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</row>
    <row r="316" s="45" customFormat="true" ht="20" hidden="false" customHeight="true" outlineLevel="0" collapsed="false">
      <c r="A316" s="55" t="s">
        <v>114</v>
      </c>
      <c r="B316" s="56"/>
      <c r="C316" s="57" t="s">
        <v>331</v>
      </c>
      <c r="D316" s="49" t="n">
        <v>12200</v>
      </c>
      <c r="E316" s="50"/>
      <c r="F316" s="51"/>
      <c r="G316" s="52"/>
      <c r="H316" s="53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</row>
    <row r="317" s="45" customFormat="true" ht="20" hidden="false" customHeight="true" outlineLevel="0" collapsed="false">
      <c r="A317" s="55" t="s">
        <v>88</v>
      </c>
      <c r="B317" s="56"/>
      <c r="C317" s="57" t="s">
        <v>331</v>
      </c>
      <c r="D317" s="49" t="n">
        <v>6500</v>
      </c>
      <c r="E317" s="50"/>
      <c r="F317" s="51"/>
      <c r="G317" s="52"/>
      <c r="H317" s="53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</row>
    <row r="318" s="45" customFormat="true" ht="20" hidden="false" customHeight="true" outlineLevel="0" collapsed="false">
      <c r="A318" s="55" t="s">
        <v>125</v>
      </c>
      <c r="B318" s="56"/>
      <c r="C318" s="57" t="s">
        <v>332</v>
      </c>
      <c r="D318" s="49" t="n">
        <v>44800</v>
      </c>
      <c r="E318" s="50"/>
      <c r="F318" s="51"/>
      <c r="G318" s="52"/>
      <c r="H318" s="53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</row>
    <row r="319" s="45" customFormat="true" ht="20" hidden="false" customHeight="true" outlineLevel="0" collapsed="false">
      <c r="A319" s="55" t="s">
        <v>39</v>
      </c>
      <c r="B319" s="56"/>
      <c r="C319" s="57" t="s">
        <v>333</v>
      </c>
      <c r="D319" s="49" t="n">
        <v>4200</v>
      </c>
      <c r="E319" s="50"/>
      <c r="F319" s="51"/>
      <c r="G319" s="52"/>
      <c r="H319" s="53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</row>
    <row r="320" s="45" customFormat="true" ht="20" hidden="false" customHeight="true" outlineLevel="0" collapsed="false">
      <c r="A320" s="55" t="s">
        <v>125</v>
      </c>
      <c r="B320" s="56"/>
      <c r="C320" s="57" t="s">
        <v>334</v>
      </c>
      <c r="D320" s="49" t="n">
        <v>21200</v>
      </c>
      <c r="E320" s="50"/>
      <c r="F320" s="51"/>
      <c r="G320" s="52"/>
      <c r="H320" s="53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</row>
    <row r="321" s="45" customFormat="true" ht="20" hidden="false" customHeight="true" outlineLevel="0" collapsed="false">
      <c r="A321" s="55" t="s">
        <v>125</v>
      </c>
      <c r="B321" s="56"/>
      <c r="C321" s="57" t="s">
        <v>335</v>
      </c>
      <c r="D321" s="49" t="n">
        <v>29000</v>
      </c>
      <c r="E321" s="50"/>
      <c r="F321" s="51"/>
      <c r="G321" s="52"/>
      <c r="H321" s="53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</row>
    <row r="322" s="45" customFormat="true" ht="20" hidden="false" customHeight="true" outlineLevel="0" collapsed="false">
      <c r="A322" s="55" t="s">
        <v>325</v>
      </c>
      <c r="B322" s="56"/>
      <c r="C322" s="57" t="s">
        <v>336</v>
      </c>
      <c r="D322" s="49" t="n">
        <v>6300</v>
      </c>
      <c r="E322" s="50"/>
      <c r="F322" s="51"/>
      <c r="G322" s="52"/>
      <c r="H322" s="53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</row>
    <row r="323" s="45" customFormat="true" ht="20" hidden="false" customHeight="true" outlineLevel="0" collapsed="false">
      <c r="A323" s="55" t="s">
        <v>39</v>
      </c>
      <c r="B323" s="56"/>
      <c r="C323" s="57" t="s">
        <v>337</v>
      </c>
      <c r="D323" s="49" t="n">
        <v>5200</v>
      </c>
      <c r="E323" s="50"/>
      <c r="F323" s="51"/>
      <c r="G323" s="52"/>
      <c r="H323" s="53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</row>
    <row r="324" s="45" customFormat="true" ht="20" hidden="false" customHeight="true" outlineLevel="0" collapsed="false">
      <c r="A324" s="55" t="s">
        <v>57</v>
      </c>
      <c r="B324" s="56"/>
      <c r="C324" s="57" t="s">
        <v>338</v>
      </c>
      <c r="D324" s="49" t="n">
        <v>4550</v>
      </c>
      <c r="E324" s="50"/>
      <c r="F324" s="51"/>
      <c r="G324" s="52"/>
      <c r="H324" s="53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</row>
    <row r="325" s="45" customFormat="true" ht="20" hidden="false" customHeight="true" outlineLevel="0" collapsed="false">
      <c r="A325" s="55" t="s">
        <v>39</v>
      </c>
      <c r="B325" s="56"/>
      <c r="C325" s="57" t="s">
        <v>339</v>
      </c>
      <c r="D325" s="49" t="n">
        <v>4200</v>
      </c>
      <c r="E325" s="50"/>
      <c r="F325" s="51"/>
      <c r="G325" s="52"/>
      <c r="H325" s="53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</row>
    <row r="326" s="45" customFormat="true" ht="20" hidden="false" customHeight="true" outlineLevel="0" collapsed="false">
      <c r="A326" s="55" t="s">
        <v>321</v>
      </c>
      <c r="B326" s="56"/>
      <c r="C326" s="57" t="s">
        <v>340</v>
      </c>
      <c r="D326" s="49" t="n">
        <v>16600</v>
      </c>
      <c r="E326" s="50"/>
      <c r="F326" s="51"/>
      <c r="G326" s="52"/>
      <c r="H326" s="53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</row>
    <row r="327" s="45" customFormat="true" ht="20" hidden="false" customHeight="true" outlineLevel="0" collapsed="false">
      <c r="A327" s="55" t="s">
        <v>122</v>
      </c>
      <c r="B327" s="56"/>
      <c r="C327" s="57" t="s">
        <v>341</v>
      </c>
      <c r="D327" s="49" t="n">
        <v>2650</v>
      </c>
      <c r="E327" s="50"/>
      <c r="F327" s="51"/>
      <c r="G327" s="52"/>
      <c r="H327" s="53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</row>
    <row r="328" s="45" customFormat="true" ht="20" hidden="false" customHeight="true" outlineLevel="0" collapsed="false">
      <c r="A328" s="55" t="s">
        <v>57</v>
      </c>
      <c r="B328" s="56"/>
      <c r="C328" s="57" t="s">
        <v>342</v>
      </c>
      <c r="D328" s="49" t="n">
        <v>4600</v>
      </c>
      <c r="E328" s="50"/>
      <c r="F328" s="51"/>
      <c r="G328" s="52"/>
      <c r="H328" s="53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</row>
    <row r="329" s="45" customFormat="true" ht="20" hidden="false" customHeight="true" outlineLevel="0" collapsed="false">
      <c r="A329" s="55" t="s">
        <v>114</v>
      </c>
      <c r="B329" s="56"/>
      <c r="C329" s="57" t="s">
        <v>343</v>
      </c>
      <c r="D329" s="49" t="n">
        <v>12200</v>
      </c>
      <c r="E329" s="50"/>
      <c r="F329" s="51"/>
      <c r="G329" s="52"/>
      <c r="H329" s="53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</row>
    <row r="330" s="45" customFormat="true" ht="20" hidden="false" customHeight="true" outlineLevel="0" collapsed="false">
      <c r="A330" s="55" t="s">
        <v>114</v>
      </c>
      <c r="B330" s="56"/>
      <c r="C330" s="57" t="s">
        <v>344</v>
      </c>
      <c r="D330" s="49" t="n">
        <v>11450</v>
      </c>
      <c r="E330" s="50"/>
      <c r="F330" s="51"/>
      <c r="G330" s="52"/>
      <c r="H330" s="53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</row>
    <row r="331" s="45" customFormat="true" ht="20" hidden="false" customHeight="true" outlineLevel="0" collapsed="false">
      <c r="A331" s="55" t="s">
        <v>114</v>
      </c>
      <c r="B331" s="56"/>
      <c r="C331" s="57" t="s">
        <v>345</v>
      </c>
      <c r="D331" s="49" t="n">
        <v>11450</v>
      </c>
      <c r="E331" s="50"/>
      <c r="F331" s="51"/>
      <c r="G331" s="52"/>
      <c r="H331" s="53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</row>
    <row r="332" s="45" customFormat="true" ht="20" hidden="false" customHeight="true" outlineLevel="0" collapsed="false">
      <c r="A332" s="55" t="s">
        <v>39</v>
      </c>
      <c r="B332" s="56"/>
      <c r="C332" s="57" t="s">
        <v>346</v>
      </c>
      <c r="D332" s="49" t="n">
        <v>4780</v>
      </c>
      <c r="E332" s="50"/>
      <c r="F332" s="51"/>
      <c r="G332" s="52"/>
      <c r="H332" s="53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</row>
    <row r="333" s="45" customFormat="true" ht="20" hidden="false" customHeight="true" outlineLevel="0" collapsed="false">
      <c r="A333" s="55" t="s">
        <v>39</v>
      </c>
      <c r="B333" s="56"/>
      <c r="C333" s="57" t="s">
        <v>347</v>
      </c>
      <c r="D333" s="49" t="n">
        <v>4500</v>
      </c>
      <c r="E333" s="50"/>
      <c r="F333" s="51"/>
      <c r="G333" s="52"/>
      <c r="H333" s="53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</row>
    <row r="334" s="45" customFormat="true" ht="20" hidden="false" customHeight="true" outlineLevel="0" collapsed="false">
      <c r="A334" s="55" t="s">
        <v>122</v>
      </c>
      <c r="B334" s="56"/>
      <c r="C334" s="57" t="s">
        <v>348</v>
      </c>
      <c r="D334" s="49" t="n">
        <v>2650</v>
      </c>
      <c r="E334" s="50"/>
      <c r="F334" s="51"/>
      <c r="G334" s="52"/>
      <c r="H334" s="53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</row>
    <row r="335" s="45" customFormat="true" ht="20" hidden="false" customHeight="true" outlineLevel="0" collapsed="false">
      <c r="A335" s="55" t="s">
        <v>114</v>
      </c>
      <c r="B335" s="56"/>
      <c r="C335" s="57" t="s">
        <v>348</v>
      </c>
      <c r="D335" s="49" t="n">
        <v>11450</v>
      </c>
      <c r="E335" s="50"/>
      <c r="F335" s="51"/>
      <c r="G335" s="52"/>
      <c r="H335" s="53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</row>
    <row r="336" s="45" customFormat="true" ht="20" hidden="false" customHeight="true" outlineLevel="0" collapsed="false">
      <c r="A336" s="55" t="s">
        <v>349</v>
      </c>
      <c r="B336" s="56"/>
      <c r="C336" s="57" t="s">
        <v>350</v>
      </c>
      <c r="D336" s="49" t="n">
        <v>17500</v>
      </c>
      <c r="E336" s="50"/>
      <c r="F336" s="51"/>
      <c r="G336" s="52"/>
      <c r="H336" s="53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</row>
    <row r="337" s="45" customFormat="true" ht="20" hidden="false" customHeight="true" outlineLevel="0" collapsed="false">
      <c r="A337" s="55" t="s">
        <v>114</v>
      </c>
      <c r="B337" s="56"/>
      <c r="C337" s="57" t="s">
        <v>351</v>
      </c>
      <c r="D337" s="49" t="n">
        <v>11450</v>
      </c>
      <c r="E337" s="50"/>
      <c r="F337" s="51"/>
      <c r="G337" s="52"/>
      <c r="H337" s="53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</row>
    <row r="338" s="45" customFormat="true" ht="20" hidden="false" customHeight="true" outlineLevel="0" collapsed="false">
      <c r="A338" s="55" t="s">
        <v>59</v>
      </c>
      <c r="B338" s="56"/>
      <c r="C338" s="57" t="s">
        <v>352</v>
      </c>
      <c r="D338" s="49" t="n">
        <v>8700</v>
      </c>
      <c r="E338" s="50"/>
      <c r="F338" s="51"/>
      <c r="G338" s="52"/>
      <c r="H338" s="53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</row>
    <row r="339" s="45" customFormat="true" ht="20" hidden="false" customHeight="true" outlineLevel="0" collapsed="false">
      <c r="A339" s="55" t="s">
        <v>353</v>
      </c>
      <c r="B339" s="56"/>
      <c r="C339" s="57" t="s">
        <v>354</v>
      </c>
      <c r="D339" s="49" t="n">
        <v>6300</v>
      </c>
      <c r="E339" s="50"/>
      <c r="F339" s="51"/>
      <c r="G339" s="52"/>
      <c r="H339" s="53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</row>
    <row r="340" s="45" customFormat="true" ht="20" hidden="false" customHeight="true" outlineLevel="0" collapsed="false">
      <c r="A340" s="55" t="s">
        <v>355</v>
      </c>
      <c r="B340" s="56"/>
      <c r="C340" s="57" t="s">
        <v>356</v>
      </c>
      <c r="D340" s="49" t="n">
        <v>250</v>
      </c>
      <c r="E340" s="50"/>
      <c r="F340" s="51"/>
      <c r="G340" s="52"/>
      <c r="H340" s="53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</row>
    <row r="341" s="45" customFormat="true" ht="20" hidden="false" customHeight="true" outlineLevel="0" collapsed="false">
      <c r="A341" s="55" t="s">
        <v>37</v>
      </c>
      <c r="B341" s="56"/>
      <c r="C341" s="57" t="s">
        <v>357</v>
      </c>
      <c r="D341" s="49" t="n">
        <v>1130</v>
      </c>
      <c r="E341" s="50"/>
      <c r="F341" s="51"/>
      <c r="G341" s="52"/>
      <c r="H341" s="53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</row>
    <row r="342" s="45" customFormat="true" ht="20" hidden="false" customHeight="true" outlineLevel="0" collapsed="false">
      <c r="A342" s="55" t="s">
        <v>39</v>
      </c>
      <c r="B342" s="56"/>
      <c r="C342" s="57" t="s">
        <v>358</v>
      </c>
      <c r="D342" s="49" t="n">
        <v>4150</v>
      </c>
      <c r="E342" s="50"/>
      <c r="F342" s="51"/>
      <c r="G342" s="52"/>
      <c r="H342" s="53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</row>
    <row r="343" s="45" customFormat="true" ht="20" hidden="false" customHeight="true" outlineLevel="0" collapsed="false">
      <c r="A343" s="55" t="s">
        <v>114</v>
      </c>
      <c r="B343" s="56"/>
      <c r="C343" s="57" t="s">
        <v>359</v>
      </c>
      <c r="D343" s="49" t="n">
        <v>11450</v>
      </c>
      <c r="E343" s="50"/>
      <c r="F343" s="51"/>
      <c r="G343" s="52"/>
      <c r="H343" s="53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</row>
    <row r="344" s="45" customFormat="true" ht="20" hidden="false" customHeight="true" outlineLevel="0" collapsed="false">
      <c r="A344" s="55" t="s">
        <v>114</v>
      </c>
      <c r="B344" s="56"/>
      <c r="C344" s="57" t="s">
        <v>360</v>
      </c>
      <c r="D344" s="49" t="n">
        <v>11450</v>
      </c>
      <c r="E344" s="50"/>
      <c r="F344" s="51"/>
      <c r="G344" s="52"/>
      <c r="H344" s="53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</row>
    <row r="345" s="45" customFormat="true" ht="20" hidden="false" customHeight="true" outlineLevel="0" collapsed="false">
      <c r="A345" s="55" t="s">
        <v>122</v>
      </c>
      <c r="B345" s="56"/>
      <c r="C345" s="57" t="s">
        <v>361</v>
      </c>
      <c r="D345" s="49" t="n">
        <v>2650</v>
      </c>
      <c r="E345" s="50"/>
      <c r="F345" s="51"/>
      <c r="G345" s="52"/>
      <c r="H345" s="53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</row>
    <row r="346" s="45" customFormat="true" ht="20" hidden="false" customHeight="true" outlineLevel="0" collapsed="false">
      <c r="A346" s="55" t="s">
        <v>114</v>
      </c>
      <c r="B346" s="56"/>
      <c r="C346" s="57" t="s">
        <v>361</v>
      </c>
      <c r="D346" s="49" t="n">
        <v>11450</v>
      </c>
      <c r="E346" s="50"/>
      <c r="F346" s="51"/>
      <c r="G346" s="52"/>
      <c r="H346" s="53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</row>
    <row r="347" s="45" customFormat="true" ht="20" hidden="false" customHeight="true" outlineLevel="0" collapsed="false">
      <c r="A347" s="55" t="s">
        <v>122</v>
      </c>
      <c r="B347" s="56"/>
      <c r="C347" s="57" t="s">
        <v>362</v>
      </c>
      <c r="D347" s="49" t="n">
        <v>2650</v>
      </c>
      <c r="E347" s="50"/>
      <c r="F347" s="51"/>
      <c r="G347" s="52"/>
      <c r="H347" s="53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</row>
    <row r="348" s="45" customFormat="true" ht="20" hidden="false" customHeight="true" outlineLevel="0" collapsed="false">
      <c r="A348" s="55" t="s">
        <v>90</v>
      </c>
      <c r="B348" s="56"/>
      <c r="C348" s="57" t="s">
        <v>362</v>
      </c>
      <c r="D348" s="49" t="n">
        <v>4750</v>
      </c>
      <c r="E348" s="50"/>
      <c r="F348" s="51"/>
      <c r="G348" s="52"/>
      <c r="H348" s="53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</row>
    <row r="349" s="45" customFormat="true" ht="20" hidden="false" customHeight="true" outlineLevel="0" collapsed="false">
      <c r="A349" s="55" t="s">
        <v>88</v>
      </c>
      <c r="B349" s="56"/>
      <c r="C349" s="57" t="s">
        <v>362</v>
      </c>
      <c r="D349" s="49" t="n">
        <v>6500</v>
      </c>
      <c r="E349" s="50"/>
      <c r="F349" s="51"/>
      <c r="G349" s="52"/>
      <c r="H349" s="53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</row>
    <row r="350" s="45" customFormat="true" ht="20" hidden="false" customHeight="true" outlineLevel="0" collapsed="false">
      <c r="A350" s="55" t="s">
        <v>122</v>
      </c>
      <c r="B350" s="56"/>
      <c r="C350" s="57" t="s">
        <v>363</v>
      </c>
      <c r="D350" s="49" t="n">
        <v>2650</v>
      </c>
      <c r="E350" s="50"/>
      <c r="F350" s="51"/>
      <c r="G350" s="52"/>
      <c r="H350" s="53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</row>
    <row r="351" s="45" customFormat="true" ht="20" hidden="false" customHeight="true" outlineLevel="0" collapsed="false">
      <c r="A351" s="55" t="s">
        <v>57</v>
      </c>
      <c r="B351" s="56"/>
      <c r="C351" s="57" t="s">
        <v>364</v>
      </c>
      <c r="D351" s="49" t="n">
        <v>4550</v>
      </c>
      <c r="E351" s="50"/>
      <c r="F351" s="51"/>
      <c r="G351" s="52"/>
      <c r="H351" s="53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</row>
    <row r="352" s="45" customFormat="true" ht="20" hidden="false" customHeight="true" outlineLevel="0" collapsed="false">
      <c r="A352" s="55" t="s">
        <v>321</v>
      </c>
      <c r="B352" s="56"/>
      <c r="C352" s="57" t="s">
        <v>365</v>
      </c>
      <c r="D352" s="49" t="n">
        <v>16700</v>
      </c>
      <c r="E352" s="50"/>
      <c r="F352" s="51"/>
      <c r="G352" s="52"/>
      <c r="H352" s="53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</row>
    <row r="353" s="45" customFormat="true" ht="20" hidden="false" customHeight="true" outlineLevel="0" collapsed="false">
      <c r="A353" s="55" t="s">
        <v>114</v>
      </c>
      <c r="B353" s="56"/>
      <c r="C353" s="57" t="s">
        <v>366</v>
      </c>
      <c r="D353" s="49" t="n">
        <v>11450</v>
      </c>
      <c r="E353" s="50"/>
      <c r="F353" s="51"/>
      <c r="G353" s="52"/>
      <c r="H353" s="53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</row>
    <row r="354" s="45" customFormat="true" ht="20" hidden="false" customHeight="true" outlineLevel="0" collapsed="false">
      <c r="A354" s="55" t="s">
        <v>39</v>
      </c>
      <c r="B354" s="56"/>
      <c r="C354" s="57" t="s">
        <v>367</v>
      </c>
      <c r="D354" s="49" t="n">
        <v>4200</v>
      </c>
      <c r="E354" s="50"/>
      <c r="F354" s="51"/>
      <c r="G354" s="52"/>
      <c r="H354" s="53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</row>
    <row r="355" s="45" customFormat="true" ht="20" hidden="false" customHeight="true" outlineLevel="0" collapsed="false">
      <c r="A355" s="55" t="s">
        <v>122</v>
      </c>
      <c r="B355" s="56"/>
      <c r="C355" s="57" t="s">
        <v>368</v>
      </c>
      <c r="D355" s="49" t="n">
        <v>2650</v>
      </c>
      <c r="E355" s="50"/>
      <c r="F355" s="51"/>
      <c r="G355" s="52"/>
      <c r="H355" s="53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</row>
    <row r="356" s="45" customFormat="true" ht="20" hidden="false" customHeight="true" outlineLevel="0" collapsed="false">
      <c r="A356" s="55" t="s">
        <v>114</v>
      </c>
      <c r="B356" s="56"/>
      <c r="C356" s="57" t="s">
        <v>369</v>
      </c>
      <c r="D356" s="49" t="n">
        <v>11450</v>
      </c>
      <c r="E356" s="50"/>
      <c r="F356" s="51"/>
      <c r="G356" s="52"/>
      <c r="H356" s="53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</row>
    <row r="357" s="45" customFormat="true" ht="20" hidden="false" customHeight="true" outlineLevel="0" collapsed="false">
      <c r="A357" s="55" t="s">
        <v>122</v>
      </c>
      <c r="B357" s="56"/>
      <c r="C357" s="57" t="s">
        <v>370</v>
      </c>
      <c r="D357" s="49" t="n">
        <v>2650</v>
      </c>
      <c r="E357" s="50"/>
      <c r="F357" s="51"/>
      <c r="G357" s="52"/>
      <c r="H357" s="53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</row>
    <row r="358" s="45" customFormat="true" ht="20" hidden="false" customHeight="true" outlineLevel="0" collapsed="false">
      <c r="A358" s="55" t="s">
        <v>114</v>
      </c>
      <c r="B358" s="56"/>
      <c r="C358" s="57" t="s">
        <v>371</v>
      </c>
      <c r="D358" s="49" t="n">
        <v>11450</v>
      </c>
      <c r="E358" s="50"/>
      <c r="F358" s="51"/>
      <c r="G358" s="52"/>
      <c r="H358" s="53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</row>
    <row r="359" s="45" customFormat="true" ht="20" hidden="false" customHeight="true" outlineLevel="0" collapsed="false">
      <c r="A359" s="55" t="s">
        <v>39</v>
      </c>
      <c r="B359" s="56"/>
      <c r="C359" s="57" t="s">
        <v>372</v>
      </c>
      <c r="D359" s="49" t="n">
        <v>4890</v>
      </c>
      <c r="E359" s="50"/>
      <c r="F359" s="51"/>
      <c r="G359" s="52"/>
      <c r="H359" s="53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</row>
    <row r="360" s="45" customFormat="true" ht="20" hidden="false" customHeight="true" outlineLevel="0" collapsed="false">
      <c r="A360" s="55" t="s">
        <v>55</v>
      </c>
      <c r="B360" s="56"/>
      <c r="C360" s="57" t="s">
        <v>373</v>
      </c>
      <c r="D360" s="49" t="n">
        <v>7200</v>
      </c>
      <c r="E360" s="50"/>
      <c r="F360" s="51"/>
      <c r="G360" s="52"/>
      <c r="H360" s="53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</row>
    <row r="361" s="45" customFormat="true" ht="20" hidden="false" customHeight="true" outlineLevel="0" collapsed="false">
      <c r="A361" s="55" t="s">
        <v>114</v>
      </c>
      <c r="B361" s="56"/>
      <c r="C361" s="57" t="s">
        <v>374</v>
      </c>
      <c r="D361" s="49" t="n">
        <v>11450</v>
      </c>
      <c r="E361" s="50"/>
      <c r="F361" s="51"/>
      <c r="G361" s="52"/>
      <c r="H361" s="53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</row>
    <row r="362" s="45" customFormat="true" ht="20" hidden="false" customHeight="true" outlineLevel="0" collapsed="false">
      <c r="A362" s="55" t="s">
        <v>39</v>
      </c>
      <c r="B362" s="56"/>
      <c r="C362" s="57" t="s">
        <v>375</v>
      </c>
      <c r="D362" s="49" t="n">
        <v>4890</v>
      </c>
      <c r="E362" s="50"/>
      <c r="F362" s="51"/>
      <c r="G362" s="52"/>
      <c r="H362" s="53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</row>
    <row r="363" s="45" customFormat="true" ht="20" hidden="false" customHeight="true" outlineLevel="0" collapsed="false">
      <c r="A363" s="55" t="s">
        <v>39</v>
      </c>
      <c r="B363" s="56"/>
      <c r="C363" s="57" t="s">
        <v>375</v>
      </c>
      <c r="D363" s="49" t="n">
        <v>5920</v>
      </c>
      <c r="E363" s="50"/>
      <c r="F363" s="51"/>
      <c r="G363" s="52"/>
      <c r="H363" s="53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</row>
    <row r="364" s="45" customFormat="true" ht="20" hidden="false" customHeight="true" outlineLevel="0" collapsed="false">
      <c r="A364" s="55" t="s">
        <v>376</v>
      </c>
      <c r="B364" s="56"/>
      <c r="C364" s="57" t="s">
        <v>377</v>
      </c>
      <c r="D364" s="49" t="n">
        <v>4160</v>
      </c>
      <c r="E364" s="50"/>
      <c r="F364" s="51"/>
      <c r="G364" s="52"/>
      <c r="H364" s="53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</row>
    <row r="365" s="45" customFormat="true" ht="20" hidden="false" customHeight="true" outlineLevel="0" collapsed="false">
      <c r="A365" s="55" t="s">
        <v>376</v>
      </c>
      <c r="B365" s="56"/>
      <c r="C365" s="57" t="s">
        <v>378</v>
      </c>
      <c r="D365" s="49" t="n">
        <v>4160</v>
      </c>
      <c r="E365" s="50"/>
      <c r="F365" s="51"/>
      <c r="G365" s="52"/>
      <c r="H365" s="53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</row>
    <row r="366" s="45" customFormat="true" ht="20" hidden="false" customHeight="true" outlineLevel="0" collapsed="false">
      <c r="A366" s="55" t="s">
        <v>379</v>
      </c>
      <c r="B366" s="56"/>
      <c r="C366" s="57" t="s">
        <v>380</v>
      </c>
      <c r="D366" s="49" t="n">
        <v>4230</v>
      </c>
      <c r="E366" s="50"/>
      <c r="F366" s="51"/>
      <c r="G366" s="52"/>
      <c r="H366" s="53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</row>
    <row r="367" s="45" customFormat="true" ht="20" hidden="false" customHeight="true" outlineLevel="0" collapsed="false">
      <c r="A367" s="55" t="s">
        <v>381</v>
      </c>
      <c r="B367" s="56"/>
      <c r="C367" s="57" t="s">
        <v>382</v>
      </c>
      <c r="D367" s="49" t="n">
        <v>4300</v>
      </c>
      <c r="E367" s="50"/>
      <c r="F367" s="51"/>
      <c r="G367" s="52"/>
      <c r="H367" s="53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</row>
    <row r="368" s="45" customFormat="true" ht="20" hidden="false" customHeight="true" outlineLevel="0" collapsed="false">
      <c r="A368" s="55" t="s">
        <v>381</v>
      </c>
      <c r="B368" s="56"/>
      <c r="C368" s="57" t="s">
        <v>383</v>
      </c>
      <c r="D368" s="49" t="n">
        <v>4300</v>
      </c>
      <c r="E368" s="50"/>
      <c r="F368" s="51"/>
      <c r="G368" s="52"/>
      <c r="H368" s="53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</row>
    <row r="369" s="45" customFormat="true" ht="20" hidden="false" customHeight="true" outlineLevel="0" collapsed="false">
      <c r="A369" s="55" t="s">
        <v>114</v>
      </c>
      <c r="B369" s="56"/>
      <c r="C369" s="57" t="s">
        <v>384</v>
      </c>
      <c r="D369" s="49" t="n">
        <v>11450</v>
      </c>
      <c r="E369" s="50"/>
      <c r="F369" s="51"/>
      <c r="G369" s="52"/>
      <c r="H369" s="53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</row>
    <row r="370" s="45" customFormat="true" ht="20" hidden="false" customHeight="true" outlineLevel="0" collapsed="false">
      <c r="A370" s="55" t="s">
        <v>39</v>
      </c>
      <c r="B370" s="56"/>
      <c r="C370" s="57" t="s">
        <v>385</v>
      </c>
      <c r="D370" s="49" t="n">
        <v>4890</v>
      </c>
      <c r="E370" s="50"/>
      <c r="F370" s="51"/>
      <c r="G370" s="52"/>
      <c r="H370" s="53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</row>
    <row r="371" s="45" customFormat="true" ht="20" hidden="false" customHeight="true" outlineLevel="0" collapsed="false">
      <c r="A371" s="55" t="s">
        <v>55</v>
      </c>
      <c r="B371" s="56"/>
      <c r="C371" s="57" t="s">
        <v>386</v>
      </c>
      <c r="D371" s="49" t="n">
        <v>7200</v>
      </c>
      <c r="E371" s="50"/>
      <c r="F371" s="51"/>
      <c r="G371" s="52"/>
      <c r="H371" s="53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</row>
    <row r="372" s="45" customFormat="true" ht="20" hidden="false" customHeight="true" outlineLevel="0" collapsed="false">
      <c r="A372" s="55" t="s">
        <v>114</v>
      </c>
      <c r="B372" s="56"/>
      <c r="C372" s="57" t="s">
        <v>387</v>
      </c>
      <c r="D372" s="49" t="n">
        <v>11450</v>
      </c>
      <c r="E372" s="50"/>
      <c r="F372" s="51"/>
      <c r="G372" s="52"/>
      <c r="H372" s="53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</row>
    <row r="373" s="45" customFormat="true" ht="20" hidden="false" customHeight="true" outlineLevel="0" collapsed="false">
      <c r="A373" s="55" t="s">
        <v>114</v>
      </c>
      <c r="B373" s="56"/>
      <c r="C373" s="57" t="s">
        <v>388</v>
      </c>
      <c r="D373" s="49" t="n">
        <v>11450</v>
      </c>
      <c r="E373" s="50"/>
      <c r="F373" s="51"/>
      <c r="G373" s="52"/>
      <c r="H373" s="53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</row>
    <row r="374" s="45" customFormat="true" ht="20" hidden="false" customHeight="true" outlineLevel="0" collapsed="false">
      <c r="A374" s="55" t="s">
        <v>122</v>
      </c>
      <c r="B374" s="56"/>
      <c r="C374" s="57" t="s">
        <v>389</v>
      </c>
      <c r="D374" s="49" t="n">
        <v>2650</v>
      </c>
      <c r="E374" s="50"/>
      <c r="F374" s="51"/>
      <c r="G374" s="52"/>
      <c r="H374" s="53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</row>
    <row r="375" s="45" customFormat="true" ht="20" hidden="false" customHeight="true" outlineLevel="0" collapsed="false">
      <c r="A375" s="55" t="s">
        <v>114</v>
      </c>
      <c r="B375" s="56"/>
      <c r="C375" s="57" t="s">
        <v>390</v>
      </c>
      <c r="D375" s="49" t="n">
        <v>11450</v>
      </c>
      <c r="E375" s="50"/>
      <c r="F375" s="51"/>
      <c r="G375" s="52"/>
      <c r="H375" s="53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</row>
    <row r="376" s="45" customFormat="true" ht="20" hidden="false" customHeight="true" outlineLevel="0" collapsed="false">
      <c r="A376" s="55" t="s">
        <v>391</v>
      </c>
      <c r="B376" s="56"/>
      <c r="C376" s="57" t="s">
        <v>392</v>
      </c>
      <c r="D376" s="49" t="n">
        <v>2950</v>
      </c>
      <c r="E376" s="50"/>
      <c r="F376" s="51"/>
      <c r="G376" s="52"/>
      <c r="H376" s="53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</row>
    <row r="377" s="67" customFormat="true" ht="20" hidden="false" customHeight="true" outlineLevel="0" collapsed="false">
      <c r="A377" s="55"/>
      <c r="B377" s="56"/>
      <c r="C377" s="57" t="s">
        <v>393</v>
      </c>
      <c r="D377" s="49" t="n">
        <v>450</v>
      </c>
      <c r="E377" s="50"/>
      <c r="F377" s="51"/>
      <c r="G377" s="52"/>
      <c r="H377" s="53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</row>
    <row r="378" s="45" customFormat="true" ht="20" hidden="false" customHeight="true" outlineLevel="0" collapsed="false">
      <c r="A378" s="55" t="s">
        <v>37</v>
      </c>
      <c r="B378" s="56"/>
      <c r="C378" s="57" t="s">
        <v>394</v>
      </c>
      <c r="D378" s="49" t="n">
        <v>890</v>
      </c>
      <c r="E378" s="50"/>
      <c r="F378" s="51"/>
      <c r="G378" s="52"/>
      <c r="H378" s="53"/>
      <c r="I378" s="43"/>
      <c r="J378" s="43"/>
      <c r="K378" s="44"/>
      <c r="L378" s="44"/>
      <c r="M378" s="44"/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</row>
    <row r="379" s="45" customFormat="true" ht="20" hidden="false" customHeight="true" outlineLevel="0" collapsed="false">
      <c r="A379" s="55" t="s">
        <v>395</v>
      </c>
      <c r="B379" s="56"/>
      <c r="C379" s="57" t="s">
        <v>394</v>
      </c>
      <c r="D379" s="49" t="n">
        <v>4800</v>
      </c>
      <c r="E379" s="50"/>
      <c r="F379" s="51"/>
      <c r="G379" s="52"/>
      <c r="H379" s="53"/>
      <c r="I379" s="43"/>
      <c r="J379" s="43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</row>
    <row r="380" s="45" customFormat="true" ht="20" hidden="false" customHeight="true" outlineLevel="0" collapsed="false">
      <c r="A380" s="55" t="s">
        <v>37</v>
      </c>
      <c r="B380" s="56"/>
      <c r="C380" s="57" t="s">
        <v>396</v>
      </c>
      <c r="D380" s="49" t="n">
        <v>890</v>
      </c>
      <c r="E380" s="50"/>
      <c r="F380" s="51"/>
      <c r="G380" s="52"/>
      <c r="H380" s="53"/>
      <c r="I380" s="43"/>
      <c r="J380" s="43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</row>
    <row r="381" s="45" customFormat="true" ht="20" hidden="false" customHeight="true" outlineLevel="0" collapsed="false">
      <c r="A381" s="55" t="s">
        <v>395</v>
      </c>
      <c r="B381" s="56"/>
      <c r="C381" s="57" t="s">
        <v>397</v>
      </c>
      <c r="D381" s="49" t="n">
        <v>5500</v>
      </c>
      <c r="E381" s="50"/>
      <c r="F381" s="51"/>
      <c r="G381" s="52"/>
      <c r="H381" s="53"/>
      <c r="I381" s="43"/>
      <c r="J381" s="43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</row>
    <row r="382" s="45" customFormat="true" ht="20" hidden="false" customHeight="true" outlineLevel="0" collapsed="false">
      <c r="A382" s="55" t="s">
        <v>186</v>
      </c>
      <c r="B382" s="56"/>
      <c r="C382" s="57" t="s">
        <v>398</v>
      </c>
      <c r="D382" s="49" t="n">
        <v>9600</v>
      </c>
      <c r="E382" s="50"/>
      <c r="F382" s="51"/>
      <c r="G382" s="52"/>
      <c r="H382" s="53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</row>
    <row r="383" s="45" customFormat="true" ht="20" hidden="false" customHeight="true" outlineLevel="0" collapsed="false">
      <c r="A383" s="55" t="n">
        <v>31</v>
      </c>
      <c r="B383" s="56"/>
      <c r="C383" s="57" t="s">
        <v>399</v>
      </c>
      <c r="D383" s="49" t="n">
        <v>4300</v>
      </c>
      <c r="E383" s="50"/>
      <c r="F383" s="51"/>
      <c r="G383" s="52"/>
      <c r="H383" s="53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</row>
    <row r="384" s="45" customFormat="true" ht="20" hidden="false" customHeight="true" outlineLevel="0" collapsed="false">
      <c r="A384" s="55" t="s">
        <v>355</v>
      </c>
      <c r="B384" s="56"/>
      <c r="C384" s="57" t="s">
        <v>400</v>
      </c>
      <c r="D384" s="49" t="n">
        <v>220</v>
      </c>
      <c r="E384" s="50"/>
      <c r="F384" s="51"/>
      <c r="G384" s="52"/>
      <c r="H384" s="53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</row>
    <row r="385" s="45" customFormat="true" ht="20" hidden="false" customHeight="true" outlineLevel="0" collapsed="false">
      <c r="A385" s="55" t="s">
        <v>122</v>
      </c>
      <c r="B385" s="56"/>
      <c r="C385" s="57" t="s">
        <v>401</v>
      </c>
      <c r="D385" s="49" t="n">
        <v>650</v>
      </c>
      <c r="E385" s="50"/>
      <c r="F385" s="51"/>
      <c r="G385" s="52"/>
      <c r="H385" s="53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</row>
    <row r="386" s="45" customFormat="true" ht="20" hidden="false" customHeight="true" outlineLevel="0" collapsed="false">
      <c r="A386" s="55" t="n">
        <v>24</v>
      </c>
      <c r="B386" s="56" t="n">
        <v>45</v>
      </c>
      <c r="C386" s="62" t="s">
        <v>401</v>
      </c>
      <c r="D386" s="49" t="n">
        <v>2300</v>
      </c>
      <c r="E386" s="50"/>
      <c r="F386" s="51"/>
      <c r="G386" s="52"/>
      <c r="H386" s="68"/>
      <c r="I386" s="43"/>
      <c r="J386" s="43"/>
      <c r="K386" s="44"/>
      <c r="L386" s="44"/>
      <c r="M386" s="44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</row>
    <row r="387" s="45" customFormat="true" ht="20" hidden="false" customHeight="true" outlineLevel="0" collapsed="false">
      <c r="A387" s="55" t="s">
        <v>37</v>
      </c>
      <c r="B387" s="56"/>
      <c r="C387" s="57" t="s">
        <v>402</v>
      </c>
      <c r="D387" s="49" t="n">
        <v>800</v>
      </c>
      <c r="E387" s="50"/>
      <c r="F387" s="51"/>
      <c r="G387" s="52"/>
      <c r="H387" s="53"/>
      <c r="I387" s="43"/>
      <c r="J387" s="43"/>
      <c r="K387" s="44"/>
      <c r="L387" s="44"/>
      <c r="M387" s="44"/>
      <c r="N387" s="44"/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</row>
    <row r="388" s="45" customFormat="true" ht="20" hidden="false" customHeight="true" outlineLevel="0" collapsed="false">
      <c r="A388" s="55" t="s">
        <v>403</v>
      </c>
      <c r="B388" s="56"/>
      <c r="C388" s="57" t="s">
        <v>402</v>
      </c>
      <c r="D388" s="49" t="n">
        <v>1180</v>
      </c>
      <c r="E388" s="50"/>
      <c r="F388" s="51"/>
      <c r="G388" s="52"/>
      <c r="H388" s="53"/>
      <c r="I388" s="43"/>
      <c r="J388" s="43"/>
      <c r="K388" s="44"/>
      <c r="L388" s="44"/>
      <c r="M388" s="44"/>
      <c r="N388" s="44"/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</row>
    <row r="389" s="45" customFormat="true" ht="20" hidden="false" customHeight="true" outlineLevel="0" collapsed="false">
      <c r="A389" s="55" t="s">
        <v>404</v>
      </c>
      <c r="B389" s="56"/>
      <c r="C389" s="57" t="s">
        <v>402</v>
      </c>
      <c r="D389" s="49" t="n">
        <v>1390</v>
      </c>
      <c r="E389" s="50"/>
      <c r="F389" s="51"/>
      <c r="G389" s="52"/>
      <c r="H389" s="53"/>
      <c r="I389" s="43"/>
      <c r="J389" s="43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</row>
    <row r="390" s="45" customFormat="true" ht="20" hidden="false" customHeight="true" outlineLevel="0" collapsed="false">
      <c r="A390" s="55" t="s">
        <v>355</v>
      </c>
      <c r="B390" s="69"/>
      <c r="C390" s="57" t="s">
        <v>402</v>
      </c>
      <c r="D390" s="49" t="n">
        <v>390</v>
      </c>
      <c r="E390" s="50"/>
      <c r="F390" s="51"/>
      <c r="G390" s="52"/>
      <c r="H390" s="68"/>
      <c r="I390" s="43"/>
      <c r="J390" s="43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</row>
    <row r="391" s="45" customFormat="true" ht="20" hidden="false" customHeight="true" outlineLevel="0" collapsed="false">
      <c r="A391" s="70" t="s">
        <v>122</v>
      </c>
      <c r="B391" s="71"/>
      <c r="C391" s="72" t="s">
        <v>405</v>
      </c>
      <c r="D391" s="49" t="n">
        <v>670</v>
      </c>
      <c r="E391" s="50"/>
      <c r="F391" s="51"/>
      <c r="G391" s="52"/>
      <c r="H391" s="73"/>
      <c r="I391" s="43"/>
      <c r="J391" s="43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</row>
    <row r="392" s="45" customFormat="true" ht="20" hidden="false" customHeight="true" outlineLevel="0" collapsed="false">
      <c r="A392" s="55" t="n">
        <v>9</v>
      </c>
      <c r="B392" s="56" t="n">
        <v>17</v>
      </c>
      <c r="C392" s="74" t="s">
        <v>406</v>
      </c>
      <c r="D392" s="49" t="n">
        <v>295</v>
      </c>
      <c r="E392" s="50"/>
      <c r="F392" s="51"/>
      <c r="G392" s="52"/>
      <c r="H392" s="53"/>
      <c r="I392" s="43"/>
      <c r="J392" s="43"/>
      <c r="K392" s="44"/>
      <c r="L392" s="44"/>
      <c r="M392" s="44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</row>
    <row r="393" s="45" customFormat="true" ht="21" hidden="false" customHeight="true" outlineLevel="0" collapsed="false">
      <c r="A393" s="55" t="n">
        <v>9</v>
      </c>
      <c r="B393" s="56" t="n">
        <v>33</v>
      </c>
      <c r="C393" s="74" t="s">
        <v>407</v>
      </c>
      <c r="D393" s="49" t="n">
        <v>295</v>
      </c>
      <c r="E393" s="50"/>
      <c r="F393" s="51"/>
      <c r="G393" s="52"/>
      <c r="H393" s="75"/>
      <c r="I393" s="76"/>
      <c r="J393" s="43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</row>
    <row r="394" s="45" customFormat="true" ht="21" hidden="false" customHeight="true" outlineLevel="0" collapsed="false">
      <c r="A394" s="55" t="s">
        <v>90</v>
      </c>
      <c r="B394" s="56"/>
      <c r="C394" s="72" t="s">
        <v>408</v>
      </c>
      <c r="D394" s="49" t="n">
        <v>1800</v>
      </c>
      <c r="E394" s="50"/>
      <c r="F394" s="51"/>
      <c r="G394" s="52"/>
      <c r="H394" s="75"/>
      <c r="I394" s="76"/>
      <c r="J394" s="43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</row>
    <row r="395" s="45" customFormat="true" ht="21" hidden="false" customHeight="true" outlineLevel="0" collapsed="false">
      <c r="A395" s="55" t="s">
        <v>149</v>
      </c>
      <c r="B395" s="56"/>
      <c r="C395" s="72" t="s">
        <v>409</v>
      </c>
      <c r="D395" s="49" t="n">
        <v>1100</v>
      </c>
      <c r="E395" s="50"/>
      <c r="F395" s="51"/>
      <c r="G395" s="52"/>
      <c r="H395" s="75"/>
      <c r="I395" s="76"/>
      <c r="J395" s="43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</row>
    <row r="396" s="45" customFormat="true" ht="21" hidden="false" customHeight="true" outlineLevel="0" collapsed="false">
      <c r="A396" s="55" t="n">
        <v>24</v>
      </c>
      <c r="B396" s="56" t="n">
        <v>80</v>
      </c>
      <c r="C396" s="74" t="s">
        <v>410</v>
      </c>
      <c r="D396" s="49" t="n">
        <v>2890</v>
      </c>
      <c r="E396" s="50"/>
      <c r="F396" s="51"/>
      <c r="G396" s="52"/>
      <c r="H396" s="75"/>
      <c r="I396" s="76"/>
      <c r="J396" s="43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</row>
    <row r="397" s="45" customFormat="true" ht="21" hidden="false" customHeight="true" outlineLevel="0" collapsed="false">
      <c r="A397" s="55" t="s">
        <v>325</v>
      </c>
      <c r="B397" s="56"/>
      <c r="C397" s="72" t="s">
        <v>411</v>
      </c>
      <c r="D397" s="49" t="n">
        <v>8800</v>
      </c>
      <c r="E397" s="50"/>
      <c r="F397" s="51"/>
      <c r="G397" s="52"/>
      <c r="H397" s="75"/>
      <c r="I397" s="76"/>
      <c r="J397" s="43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</row>
    <row r="398" s="45" customFormat="true" ht="21" hidden="false" customHeight="true" outlineLevel="0" collapsed="false">
      <c r="A398" s="55" t="s">
        <v>412</v>
      </c>
      <c r="B398" s="56"/>
      <c r="C398" s="72" t="s">
        <v>413</v>
      </c>
      <c r="D398" s="49" t="n">
        <v>550</v>
      </c>
      <c r="E398" s="50"/>
      <c r="F398" s="51"/>
      <c r="G398" s="52"/>
      <c r="H398" s="75"/>
      <c r="I398" s="76"/>
      <c r="J398" s="43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</row>
    <row r="399" s="45" customFormat="true" ht="21" hidden="false" customHeight="true" outlineLevel="0" collapsed="false">
      <c r="A399" s="55" t="s">
        <v>414</v>
      </c>
      <c r="B399" s="56"/>
      <c r="C399" s="72" t="s">
        <v>413</v>
      </c>
      <c r="D399" s="49" t="n">
        <v>250</v>
      </c>
      <c r="E399" s="50"/>
      <c r="F399" s="51"/>
      <c r="G399" s="52"/>
      <c r="H399" s="75"/>
      <c r="I399" s="76"/>
      <c r="J399" s="43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</row>
    <row r="400" s="45" customFormat="true" ht="21" hidden="false" customHeight="true" outlineLevel="0" collapsed="false">
      <c r="A400" s="55" t="n">
        <v>13</v>
      </c>
      <c r="B400" s="56" t="n">
        <v>40</v>
      </c>
      <c r="C400" s="77" t="s">
        <v>415</v>
      </c>
      <c r="D400" s="49" t="n">
        <v>620</v>
      </c>
      <c r="E400" s="50"/>
      <c r="F400" s="51"/>
      <c r="G400" s="52"/>
      <c r="H400" s="75"/>
      <c r="I400" s="76"/>
      <c r="J400" s="43"/>
      <c r="K400" s="44"/>
      <c r="L400" s="44"/>
      <c r="M400" s="44"/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</row>
    <row r="401" s="45" customFormat="true" ht="21" hidden="false" customHeight="true" outlineLevel="0" collapsed="false">
      <c r="A401" s="55" t="n">
        <v>19</v>
      </c>
      <c r="B401" s="56"/>
      <c r="C401" s="72" t="s">
        <v>416</v>
      </c>
      <c r="D401" s="49" t="n">
        <v>1700</v>
      </c>
      <c r="E401" s="50"/>
      <c r="F401" s="51"/>
      <c r="G401" s="52"/>
      <c r="H401" s="75"/>
      <c r="I401" s="76"/>
      <c r="J401" s="43"/>
      <c r="K401" s="44"/>
      <c r="L401" s="44"/>
      <c r="M401" s="44"/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</row>
    <row r="402" s="45" customFormat="true" ht="21" hidden="false" customHeight="true" outlineLevel="0" collapsed="false">
      <c r="A402" s="63" t="s">
        <v>417</v>
      </c>
      <c r="B402" s="64"/>
      <c r="C402" s="72" t="s">
        <v>418</v>
      </c>
      <c r="D402" s="49" t="n">
        <v>2960</v>
      </c>
      <c r="E402" s="50"/>
      <c r="F402" s="51"/>
      <c r="G402" s="52"/>
      <c r="H402" s="75"/>
      <c r="I402" s="76"/>
      <c r="J402" s="43"/>
      <c r="K402" s="44"/>
      <c r="L402" s="44"/>
      <c r="M402" s="44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</row>
    <row r="403" s="45" customFormat="true" ht="21" hidden="false" customHeight="true" outlineLevel="0" collapsed="false">
      <c r="A403" s="63" t="s">
        <v>226</v>
      </c>
      <c r="B403" s="64"/>
      <c r="C403" s="72" t="s">
        <v>419</v>
      </c>
      <c r="D403" s="49" t="n">
        <v>1000</v>
      </c>
      <c r="E403" s="50"/>
      <c r="F403" s="51"/>
      <c r="G403" s="52"/>
      <c r="H403" s="75"/>
      <c r="I403" s="76"/>
      <c r="J403" s="43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</row>
    <row r="404" s="45" customFormat="true" ht="21" hidden="false" customHeight="true" outlineLevel="0" collapsed="false">
      <c r="A404" s="55" t="n">
        <v>24</v>
      </c>
      <c r="B404" s="56" t="n">
        <v>45</v>
      </c>
      <c r="C404" s="72" t="s">
        <v>420</v>
      </c>
      <c r="D404" s="49" t="n">
        <v>2300</v>
      </c>
      <c r="E404" s="50"/>
      <c r="F404" s="51"/>
      <c r="G404" s="52"/>
      <c r="H404" s="75"/>
      <c r="I404" s="76"/>
      <c r="J404" s="43"/>
      <c r="K404" s="44"/>
      <c r="L404" s="44"/>
      <c r="M404" s="44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</row>
    <row r="405" s="45" customFormat="true" ht="21" hidden="false" customHeight="true" outlineLevel="0" collapsed="false">
      <c r="A405" s="55" t="n">
        <v>24</v>
      </c>
      <c r="B405" s="56" t="n">
        <v>80</v>
      </c>
      <c r="C405" s="72" t="s">
        <v>421</v>
      </c>
      <c r="D405" s="49" t="n">
        <v>2850</v>
      </c>
      <c r="E405" s="50"/>
      <c r="F405" s="51"/>
      <c r="G405" s="52"/>
      <c r="H405" s="75"/>
      <c r="I405" s="76"/>
      <c r="J405" s="43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</row>
    <row r="406" s="45" customFormat="true" ht="21" hidden="false" customHeight="true" outlineLevel="0" collapsed="false">
      <c r="A406" s="55" t="n">
        <v>9</v>
      </c>
      <c r="B406" s="56" t="n">
        <v>17</v>
      </c>
      <c r="C406" s="72" t="s">
        <v>422</v>
      </c>
      <c r="D406" s="49" t="n">
        <v>295</v>
      </c>
      <c r="E406" s="50"/>
      <c r="F406" s="51"/>
      <c r="G406" s="52"/>
      <c r="H406" s="75"/>
      <c r="I406" s="76"/>
      <c r="J406" s="43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</row>
    <row r="407" s="45" customFormat="true" ht="21" hidden="false" customHeight="true" outlineLevel="0" collapsed="false">
      <c r="A407" s="55" t="n">
        <v>9</v>
      </c>
      <c r="B407" s="56" t="n">
        <v>33</v>
      </c>
      <c r="C407" s="72" t="s">
        <v>423</v>
      </c>
      <c r="D407" s="49" t="n">
        <v>295</v>
      </c>
      <c r="E407" s="50"/>
      <c r="F407" s="51"/>
      <c r="G407" s="52"/>
      <c r="H407" s="75"/>
      <c r="I407" s="76"/>
      <c r="J407" s="43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</row>
    <row r="408" s="45" customFormat="true" ht="21" hidden="false" customHeight="true" outlineLevel="0" collapsed="false">
      <c r="A408" s="55" t="s">
        <v>229</v>
      </c>
      <c r="B408" s="56"/>
      <c r="C408" s="72" t="s">
        <v>424</v>
      </c>
      <c r="D408" s="49" t="n">
        <v>1100</v>
      </c>
      <c r="E408" s="50"/>
      <c r="F408" s="51"/>
      <c r="G408" s="52"/>
      <c r="H408" s="73"/>
      <c r="I408" s="76"/>
      <c r="J408" s="43"/>
      <c r="K408" s="44"/>
      <c r="L408" s="44"/>
      <c r="M408" s="44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</row>
    <row r="409" s="45" customFormat="true" ht="21" hidden="false" customHeight="true" outlineLevel="0" collapsed="false">
      <c r="A409" s="55" t="s">
        <v>229</v>
      </c>
      <c r="B409" s="56"/>
      <c r="C409" s="72" t="s">
        <v>425</v>
      </c>
      <c r="D409" s="49" t="n">
        <v>1100</v>
      </c>
      <c r="E409" s="50"/>
      <c r="F409" s="51"/>
      <c r="G409" s="52"/>
      <c r="H409" s="73"/>
      <c r="I409" s="76"/>
      <c r="J409" s="43"/>
      <c r="K409" s="44"/>
      <c r="L409" s="44"/>
      <c r="M409" s="44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</row>
    <row r="410" s="45" customFormat="true" ht="21" hidden="false" customHeight="true" outlineLevel="0" collapsed="false">
      <c r="A410" s="55" t="s">
        <v>376</v>
      </c>
      <c r="B410" s="56"/>
      <c r="C410" s="72" t="s">
        <v>426</v>
      </c>
      <c r="D410" s="49" t="n">
        <v>1120</v>
      </c>
      <c r="E410" s="50"/>
      <c r="F410" s="51"/>
      <c r="G410" s="52"/>
      <c r="H410" s="78"/>
      <c r="I410" s="76"/>
      <c r="J410" s="43"/>
      <c r="K410" s="44"/>
      <c r="L410" s="44"/>
      <c r="M410" s="44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</row>
    <row r="411" s="45" customFormat="true" ht="21" hidden="false" customHeight="true" outlineLevel="0" collapsed="false">
      <c r="A411" s="55" t="s">
        <v>229</v>
      </c>
      <c r="B411" s="56"/>
      <c r="C411" s="72" t="s">
        <v>427</v>
      </c>
      <c r="D411" s="49" t="n">
        <v>1000</v>
      </c>
      <c r="E411" s="50"/>
      <c r="F411" s="51"/>
      <c r="G411" s="52"/>
      <c r="H411" s="78"/>
      <c r="I411" s="76"/>
      <c r="J411" s="43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</row>
    <row r="412" s="45" customFormat="true" ht="21" hidden="false" customHeight="true" outlineLevel="0" collapsed="false">
      <c r="A412" s="55" t="s">
        <v>229</v>
      </c>
      <c r="B412" s="56"/>
      <c r="C412" s="72" t="s">
        <v>428</v>
      </c>
      <c r="D412" s="49" t="n">
        <v>1000</v>
      </c>
      <c r="E412" s="50"/>
      <c r="F412" s="51"/>
      <c r="G412" s="52"/>
      <c r="H412" s="78"/>
      <c r="I412" s="76"/>
      <c r="J412" s="43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</row>
    <row r="413" s="45" customFormat="true" ht="21" hidden="false" customHeight="true" outlineLevel="0" collapsed="false">
      <c r="A413" s="55" t="s">
        <v>229</v>
      </c>
      <c r="B413" s="56"/>
      <c r="C413" s="72" t="s">
        <v>429</v>
      </c>
      <c r="D413" s="49" t="n">
        <v>1000</v>
      </c>
      <c r="E413" s="50"/>
      <c r="F413" s="51"/>
      <c r="G413" s="52"/>
      <c r="H413" s="78"/>
      <c r="I413" s="76"/>
      <c r="J413" s="43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</row>
    <row r="414" s="45" customFormat="true" ht="20" hidden="false" customHeight="true" outlineLevel="0" collapsed="false">
      <c r="A414" s="55" t="s">
        <v>229</v>
      </c>
      <c r="B414" s="71"/>
      <c r="C414" s="72" t="s">
        <v>430</v>
      </c>
      <c r="D414" s="49" t="n">
        <v>1000</v>
      </c>
      <c r="E414" s="50"/>
      <c r="F414" s="51"/>
      <c r="G414" s="52"/>
      <c r="H414" s="78"/>
      <c r="I414" s="43"/>
      <c r="J414" s="43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</row>
    <row r="415" s="45" customFormat="true" ht="20" hidden="false" customHeight="true" outlineLevel="0" collapsed="false">
      <c r="A415" s="55" t="s">
        <v>229</v>
      </c>
      <c r="B415" s="71"/>
      <c r="C415" s="72" t="s">
        <v>431</v>
      </c>
      <c r="D415" s="49" t="n">
        <v>1000</v>
      </c>
      <c r="E415" s="50"/>
      <c r="F415" s="51"/>
      <c r="G415" s="52"/>
      <c r="H415" s="78"/>
      <c r="I415" s="43"/>
      <c r="J415" s="43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</row>
    <row r="416" s="45" customFormat="true" ht="20" hidden="false" customHeight="true" outlineLevel="0" collapsed="false">
      <c r="A416" s="55" t="s">
        <v>232</v>
      </c>
      <c r="B416" s="56"/>
      <c r="C416" s="79" t="s">
        <v>432</v>
      </c>
      <c r="D416" s="49" t="n">
        <v>1600</v>
      </c>
      <c r="E416" s="50"/>
      <c r="F416" s="51"/>
      <c r="G416" s="52"/>
      <c r="H416" s="79"/>
      <c r="I416" s="43"/>
      <c r="J416" s="43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</row>
    <row r="417" s="45" customFormat="true" ht="20" hidden="false" customHeight="true" outlineLevel="0" collapsed="false">
      <c r="A417" s="55" t="s">
        <v>232</v>
      </c>
      <c r="B417" s="56"/>
      <c r="C417" s="79" t="s">
        <v>433</v>
      </c>
      <c r="D417" s="49" t="n">
        <v>2000</v>
      </c>
      <c r="E417" s="50"/>
      <c r="F417" s="51"/>
      <c r="G417" s="52"/>
      <c r="H417" s="79"/>
      <c r="I417" s="43"/>
      <c r="J417" s="43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</row>
    <row r="418" s="45" customFormat="true" ht="20" hidden="false" customHeight="true" outlineLevel="0" collapsed="false">
      <c r="A418" s="55" t="n">
        <v>13</v>
      </c>
      <c r="B418" s="56" t="n">
        <v>50</v>
      </c>
      <c r="C418" s="80" t="s">
        <v>434</v>
      </c>
      <c r="D418" s="49" t="n">
        <v>620</v>
      </c>
      <c r="E418" s="50"/>
      <c r="F418" s="51"/>
      <c r="G418" s="52"/>
      <c r="H418" s="79"/>
      <c r="I418" s="43"/>
      <c r="J418" s="43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</row>
    <row r="419" s="45" customFormat="true" ht="20" hidden="false" customHeight="true" outlineLevel="0" collapsed="false">
      <c r="A419" s="55" t="s">
        <v>137</v>
      </c>
      <c r="B419" s="69"/>
      <c r="C419" s="57" t="s">
        <v>435</v>
      </c>
      <c r="D419" s="49" t="n">
        <v>690</v>
      </c>
      <c r="E419" s="50"/>
      <c r="F419" s="51"/>
      <c r="G419" s="52"/>
      <c r="H419" s="78"/>
      <c r="I419" s="43"/>
      <c r="J419" s="43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</row>
    <row r="420" s="45" customFormat="true" ht="20" hidden="false" customHeight="true" outlineLevel="0" collapsed="false">
      <c r="A420" s="55"/>
      <c r="B420" s="69"/>
      <c r="C420" s="57" t="s">
        <v>436</v>
      </c>
      <c r="D420" s="49" t="n">
        <v>450</v>
      </c>
      <c r="E420" s="50"/>
      <c r="F420" s="51"/>
      <c r="G420" s="52"/>
      <c r="H420" s="73"/>
      <c r="I420" s="43"/>
      <c r="J420" s="43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</row>
    <row r="421" s="45" customFormat="true" ht="20" hidden="false" customHeight="true" outlineLevel="0" collapsed="false">
      <c r="A421" s="55" t="s">
        <v>21</v>
      </c>
      <c r="B421" s="69"/>
      <c r="C421" s="57" t="s">
        <v>437</v>
      </c>
      <c r="D421" s="49" t="n">
        <v>680</v>
      </c>
      <c r="E421" s="50"/>
      <c r="F421" s="51"/>
      <c r="G421" s="52"/>
      <c r="H421" s="73"/>
      <c r="I421" s="43"/>
      <c r="J421" s="43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</row>
    <row r="422" s="45" customFormat="true" ht="20" hidden="false" customHeight="true" outlineLevel="0" collapsed="false">
      <c r="A422" s="55" t="s">
        <v>28</v>
      </c>
      <c r="B422" s="69"/>
      <c r="C422" s="57" t="s">
        <v>438</v>
      </c>
      <c r="D422" s="49" t="n">
        <v>100</v>
      </c>
      <c r="E422" s="50"/>
      <c r="F422" s="51"/>
      <c r="G422" s="52"/>
      <c r="H422" s="73"/>
      <c r="I422" s="43"/>
      <c r="J422" s="43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</row>
    <row r="423" s="45" customFormat="true" ht="20" hidden="false" customHeight="true" outlineLevel="0" collapsed="false">
      <c r="A423" s="55" t="s">
        <v>28</v>
      </c>
      <c r="B423" s="69"/>
      <c r="C423" s="57" t="s">
        <v>439</v>
      </c>
      <c r="D423" s="49" t="n">
        <v>100</v>
      </c>
      <c r="E423" s="50"/>
      <c r="F423" s="51"/>
      <c r="G423" s="52"/>
      <c r="H423" s="73"/>
      <c r="I423" s="43"/>
      <c r="J423" s="43"/>
      <c r="K423" s="44"/>
      <c r="L423" s="44"/>
      <c r="M423" s="44"/>
      <c r="N423" s="44"/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</row>
    <row r="424" s="45" customFormat="true" ht="20" hidden="false" customHeight="true" outlineLevel="0" collapsed="false">
      <c r="A424" s="55" t="s">
        <v>21</v>
      </c>
      <c r="B424" s="69"/>
      <c r="C424" s="57" t="s">
        <v>440</v>
      </c>
      <c r="D424" s="49" t="n">
        <v>955</v>
      </c>
      <c r="E424" s="50"/>
      <c r="F424" s="51"/>
      <c r="G424" s="52"/>
      <c r="H424" s="73"/>
      <c r="I424" s="43"/>
      <c r="J424" s="43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</row>
    <row r="425" s="45" customFormat="true" ht="20" hidden="false" customHeight="true" outlineLevel="0" collapsed="false">
      <c r="A425" s="55" t="s">
        <v>21</v>
      </c>
      <c r="B425" s="69"/>
      <c r="C425" s="57" t="s">
        <v>441</v>
      </c>
      <c r="D425" s="49" t="n">
        <v>955</v>
      </c>
      <c r="E425" s="50"/>
      <c r="F425" s="51"/>
      <c r="G425" s="52"/>
      <c r="H425" s="73"/>
      <c r="I425" s="43"/>
      <c r="J425" s="43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</row>
    <row r="426" s="45" customFormat="true" ht="20" hidden="false" customHeight="true" outlineLevel="0" collapsed="false">
      <c r="A426" s="55" t="s">
        <v>21</v>
      </c>
      <c r="B426" s="69"/>
      <c r="C426" s="57" t="s">
        <v>442</v>
      </c>
      <c r="D426" s="49" t="n">
        <v>955</v>
      </c>
      <c r="E426" s="50"/>
      <c r="F426" s="51"/>
      <c r="G426" s="52"/>
      <c r="H426" s="73"/>
      <c r="I426" s="43"/>
      <c r="J426" s="43"/>
      <c r="K426" s="44"/>
      <c r="L426" s="44"/>
      <c r="M426" s="44"/>
      <c r="N426" s="44"/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</row>
    <row r="427" s="45" customFormat="true" ht="20" hidden="false" customHeight="true" outlineLevel="0" collapsed="false">
      <c r="A427" s="55" t="s">
        <v>21</v>
      </c>
      <c r="B427" s="69"/>
      <c r="C427" s="57" t="s">
        <v>443</v>
      </c>
      <c r="D427" s="49" t="n">
        <v>955</v>
      </c>
      <c r="E427" s="50"/>
      <c r="F427" s="51"/>
      <c r="G427" s="52"/>
      <c r="H427" s="73"/>
      <c r="I427" s="43"/>
      <c r="J427" s="43"/>
      <c r="K427" s="44"/>
      <c r="L427" s="44"/>
      <c r="M427" s="44"/>
      <c r="N427" s="44"/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</row>
    <row r="428" s="45" customFormat="true" ht="20" hidden="false" customHeight="true" outlineLevel="0" collapsed="false">
      <c r="A428" s="55" t="s">
        <v>21</v>
      </c>
      <c r="B428" s="69"/>
      <c r="C428" s="57" t="s">
        <v>444</v>
      </c>
      <c r="D428" s="49" t="n">
        <v>955</v>
      </c>
      <c r="E428" s="50"/>
      <c r="F428" s="51"/>
      <c r="G428" s="52"/>
      <c r="H428" s="73"/>
      <c r="I428" s="43"/>
      <c r="J428" s="43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</row>
    <row r="429" s="45" customFormat="true" ht="20" hidden="false" customHeight="true" outlineLevel="0" collapsed="false">
      <c r="A429" s="55" t="s">
        <v>21</v>
      </c>
      <c r="B429" s="69"/>
      <c r="C429" s="57" t="s">
        <v>445</v>
      </c>
      <c r="D429" s="49" t="n">
        <v>955</v>
      </c>
      <c r="E429" s="50"/>
      <c r="F429" s="51"/>
      <c r="G429" s="52"/>
      <c r="H429" s="73"/>
      <c r="I429" s="43"/>
      <c r="J429" s="43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</row>
    <row r="430" s="45" customFormat="true" ht="20" hidden="false" customHeight="true" outlineLevel="0" collapsed="false">
      <c r="A430" s="55"/>
      <c r="B430" s="69"/>
      <c r="C430" s="57" t="s">
        <v>446</v>
      </c>
      <c r="D430" s="49" t="n">
        <v>1000</v>
      </c>
      <c r="E430" s="50"/>
      <c r="F430" s="51"/>
      <c r="G430" s="52"/>
      <c r="H430" s="73"/>
      <c r="I430" s="43"/>
      <c r="J430" s="43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</row>
    <row r="431" s="45" customFormat="true" ht="20" hidden="false" customHeight="true" outlineLevel="0" collapsed="false">
      <c r="A431" s="55" t="s">
        <v>28</v>
      </c>
      <c r="B431" s="69"/>
      <c r="C431" s="57" t="s">
        <v>447</v>
      </c>
      <c r="D431" s="49" t="n">
        <v>200</v>
      </c>
      <c r="E431" s="50"/>
      <c r="F431" s="51"/>
      <c r="G431" s="52"/>
      <c r="H431" s="73"/>
      <c r="I431" s="43"/>
      <c r="J431" s="43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</row>
    <row r="432" s="45" customFormat="true" ht="20" hidden="false" customHeight="true" outlineLevel="0" collapsed="false">
      <c r="A432" s="55" t="s">
        <v>28</v>
      </c>
      <c r="B432" s="69"/>
      <c r="C432" s="57" t="s">
        <v>448</v>
      </c>
      <c r="D432" s="49" t="n">
        <v>250</v>
      </c>
      <c r="E432" s="50"/>
      <c r="F432" s="51"/>
      <c r="G432" s="52"/>
      <c r="H432" s="73"/>
      <c r="I432" s="43"/>
      <c r="J432" s="43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</row>
    <row r="433" s="45" customFormat="true" ht="20" hidden="false" customHeight="true" outlineLevel="0" collapsed="false">
      <c r="A433" s="55" t="s">
        <v>28</v>
      </c>
      <c r="B433" s="69"/>
      <c r="C433" s="57" t="s">
        <v>449</v>
      </c>
      <c r="D433" s="49" t="n">
        <v>280</v>
      </c>
      <c r="E433" s="50"/>
      <c r="F433" s="51"/>
      <c r="G433" s="52"/>
      <c r="H433" s="73"/>
      <c r="I433" s="43"/>
      <c r="J433" s="43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</row>
    <row r="434" s="45" customFormat="true" ht="20" hidden="false" customHeight="true" outlineLevel="0" collapsed="false">
      <c r="A434" s="55" t="s">
        <v>28</v>
      </c>
      <c r="B434" s="69"/>
      <c r="C434" s="57" t="s">
        <v>450</v>
      </c>
      <c r="D434" s="49" t="n">
        <v>200</v>
      </c>
      <c r="E434" s="50"/>
      <c r="F434" s="51"/>
      <c r="G434" s="52"/>
      <c r="H434" s="73"/>
      <c r="I434" s="43"/>
      <c r="J434" s="43"/>
      <c r="K434" s="43"/>
      <c r="L434" s="43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</row>
    <row r="435" s="45" customFormat="true" ht="20" hidden="false" customHeight="true" outlineLevel="0" collapsed="false">
      <c r="A435" s="55" t="s">
        <v>28</v>
      </c>
      <c r="B435" s="69"/>
      <c r="C435" s="57" t="s">
        <v>451</v>
      </c>
      <c r="D435" s="49" t="n">
        <v>280</v>
      </c>
      <c r="E435" s="50"/>
      <c r="F435" s="51"/>
      <c r="G435" s="52"/>
      <c r="H435" s="53"/>
      <c r="I435" s="81"/>
      <c r="J435" s="82"/>
      <c r="K435" s="83"/>
      <c r="L435" s="84"/>
      <c r="M435" s="85"/>
      <c r="N435" s="86"/>
      <c r="O435" s="87"/>
      <c r="P435" s="88"/>
      <c r="Q435" s="89"/>
      <c r="R435" s="85"/>
      <c r="S435" s="86"/>
      <c r="T435" s="87"/>
      <c r="U435" s="88"/>
      <c r="V435" s="89"/>
      <c r="W435" s="85"/>
      <c r="X435" s="86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</row>
    <row r="436" s="45" customFormat="true" ht="20" hidden="false" customHeight="true" outlineLevel="0" collapsed="false">
      <c r="A436" s="55" t="n">
        <v>11</v>
      </c>
      <c r="B436" s="69" t="n">
        <v>15</v>
      </c>
      <c r="C436" s="57" t="s">
        <v>452</v>
      </c>
      <c r="D436" s="49" t="n">
        <v>270</v>
      </c>
      <c r="E436" s="50"/>
      <c r="F436" s="51"/>
      <c r="G436" s="52"/>
      <c r="H436" s="53"/>
      <c r="I436" s="81"/>
      <c r="J436" s="82"/>
      <c r="K436" s="83"/>
      <c r="L436" s="84"/>
      <c r="M436" s="85"/>
      <c r="N436" s="86"/>
      <c r="O436" s="87"/>
      <c r="P436" s="88"/>
      <c r="Q436" s="89"/>
      <c r="R436" s="85"/>
      <c r="S436" s="86"/>
      <c r="T436" s="87"/>
      <c r="U436" s="88"/>
      <c r="V436" s="89"/>
      <c r="W436" s="85"/>
      <c r="X436" s="86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</row>
    <row r="437" s="45" customFormat="true" ht="20" hidden="false" customHeight="true" outlineLevel="0" collapsed="false">
      <c r="A437" s="55" t="n">
        <v>12</v>
      </c>
      <c r="B437" s="69" t="n">
        <v>17</v>
      </c>
      <c r="C437" s="57" t="s">
        <v>453</v>
      </c>
      <c r="D437" s="49" t="n">
        <v>370</v>
      </c>
      <c r="E437" s="50"/>
      <c r="F437" s="51"/>
      <c r="G437" s="52"/>
      <c r="H437" s="53"/>
      <c r="I437" s="81"/>
      <c r="J437" s="82"/>
      <c r="K437" s="83"/>
      <c r="L437" s="84"/>
      <c r="M437" s="85"/>
      <c r="N437" s="86"/>
      <c r="O437" s="87"/>
      <c r="P437" s="88"/>
      <c r="Q437" s="89"/>
      <c r="R437" s="85"/>
      <c r="S437" s="86"/>
      <c r="T437" s="87"/>
      <c r="U437" s="88"/>
      <c r="V437" s="89"/>
      <c r="W437" s="85"/>
      <c r="X437" s="86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</row>
    <row r="438" s="45" customFormat="true" ht="20" hidden="false" customHeight="true" outlineLevel="0" collapsed="false">
      <c r="A438" s="55" t="n">
        <v>12</v>
      </c>
      <c r="B438" s="69" t="n">
        <v>17</v>
      </c>
      <c r="C438" s="57" t="s">
        <v>453</v>
      </c>
      <c r="D438" s="49" t="n">
        <v>370</v>
      </c>
      <c r="E438" s="50"/>
      <c r="F438" s="51"/>
      <c r="G438" s="52"/>
      <c r="H438" s="53"/>
      <c r="I438" s="81"/>
      <c r="J438" s="82"/>
      <c r="K438" s="83"/>
      <c r="L438" s="84"/>
      <c r="M438" s="85"/>
      <c r="N438" s="86"/>
      <c r="O438" s="87"/>
      <c r="P438" s="88"/>
      <c r="Q438" s="89"/>
      <c r="R438" s="85"/>
      <c r="S438" s="86"/>
      <c r="T438" s="87"/>
      <c r="U438" s="88"/>
      <c r="V438" s="89"/>
      <c r="W438" s="85"/>
      <c r="X438" s="86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</row>
    <row r="439" s="45" customFormat="true" ht="20" hidden="false" customHeight="true" outlineLevel="0" collapsed="false">
      <c r="A439" s="55" t="n">
        <v>9.5</v>
      </c>
      <c r="B439" s="69" t="n">
        <v>17</v>
      </c>
      <c r="C439" s="57" t="s">
        <v>454</v>
      </c>
      <c r="D439" s="49" t="n">
        <v>250</v>
      </c>
      <c r="E439" s="50"/>
      <c r="F439" s="51"/>
      <c r="G439" s="52"/>
      <c r="H439" s="53"/>
      <c r="I439" s="81"/>
      <c r="J439" s="82"/>
      <c r="K439" s="83"/>
      <c r="L439" s="84"/>
      <c r="M439" s="85"/>
      <c r="N439" s="86"/>
      <c r="O439" s="87"/>
      <c r="P439" s="88"/>
      <c r="Q439" s="89"/>
      <c r="R439" s="85"/>
      <c r="S439" s="86"/>
      <c r="T439" s="87"/>
      <c r="U439" s="88"/>
      <c r="V439" s="89"/>
      <c r="W439" s="85"/>
      <c r="X439" s="86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</row>
    <row r="440" s="45" customFormat="true" ht="20" hidden="false" customHeight="true" outlineLevel="0" collapsed="false">
      <c r="A440" s="55" t="s">
        <v>28</v>
      </c>
      <c r="B440" s="69"/>
      <c r="C440" s="57" t="s">
        <v>455</v>
      </c>
      <c r="D440" s="49" t="n">
        <v>250</v>
      </c>
      <c r="E440" s="50"/>
      <c r="F440" s="51"/>
      <c r="G440" s="52"/>
      <c r="H440" s="53"/>
      <c r="I440" s="81"/>
      <c r="J440" s="82"/>
      <c r="K440" s="83"/>
      <c r="L440" s="84"/>
      <c r="M440" s="85"/>
      <c r="N440" s="86"/>
      <c r="O440" s="87"/>
      <c r="P440" s="88"/>
      <c r="Q440" s="89"/>
      <c r="R440" s="85"/>
      <c r="S440" s="86"/>
      <c r="T440" s="87"/>
      <c r="U440" s="88"/>
      <c r="V440" s="89"/>
      <c r="W440" s="85"/>
      <c r="X440" s="86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</row>
    <row r="441" s="45" customFormat="true" ht="20" hidden="false" customHeight="true" outlineLevel="0" collapsed="false">
      <c r="A441" s="55" t="s">
        <v>28</v>
      </c>
      <c r="B441" s="69"/>
      <c r="C441" s="57" t="s">
        <v>456</v>
      </c>
      <c r="D441" s="49" t="n">
        <v>230</v>
      </c>
      <c r="E441" s="50"/>
      <c r="F441" s="51"/>
      <c r="G441" s="52"/>
      <c r="H441" s="53"/>
      <c r="I441" s="81"/>
      <c r="J441" s="82"/>
      <c r="K441" s="83"/>
      <c r="L441" s="84"/>
      <c r="M441" s="85"/>
      <c r="N441" s="86"/>
      <c r="O441" s="87"/>
      <c r="P441" s="88"/>
      <c r="Q441" s="89"/>
      <c r="R441" s="85"/>
      <c r="S441" s="86"/>
      <c r="T441" s="87"/>
      <c r="U441" s="88"/>
      <c r="V441" s="89"/>
      <c r="W441" s="85"/>
      <c r="X441" s="86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</row>
    <row r="442" s="45" customFormat="true" ht="20" hidden="false" customHeight="true" outlineLevel="0" collapsed="false">
      <c r="A442" s="55" t="s">
        <v>28</v>
      </c>
      <c r="B442" s="69"/>
      <c r="C442" s="57" t="s">
        <v>457</v>
      </c>
      <c r="D442" s="49" t="n">
        <v>230</v>
      </c>
      <c r="E442" s="50"/>
      <c r="F442" s="51"/>
      <c r="G442" s="52"/>
      <c r="H442" s="53"/>
      <c r="I442" s="81"/>
      <c r="J442" s="82"/>
      <c r="K442" s="83"/>
      <c r="L442" s="84"/>
      <c r="M442" s="85"/>
      <c r="N442" s="86"/>
      <c r="O442" s="87"/>
      <c r="P442" s="88"/>
      <c r="Q442" s="89"/>
      <c r="R442" s="85"/>
      <c r="S442" s="86"/>
      <c r="T442" s="87"/>
      <c r="U442" s="88"/>
      <c r="V442" s="89"/>
      <c r="W442" s="85"/>
      <c r="X442" s="86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</row>
    <row r="443" s="45" customFormat="true" ht="20" hidden="false" customHeight="true" outlineLevel="0" collapsed="false">
      <c r="A443" s="55" t="s">
        <v>28</v>
      </c>
      <c r="B443" s="69"/>
      <c r="C443" s="57" t="s">
        <v>458</v>
      </c>
      <c r="D443" s="49" t="n">
        <v>230</v>
      </c>
      <c r="E443" s="50"/>
      <c r="F443" s="51"/>
      <c r="G443" s="52"/>
      <c r="H443" s="53"/>
      <c r="I443" s="81"/>
      <c r="J443" s="82"/>
      <c r="K443" s="83"/>
      <c r="L443" s="84"/>
      <c r="M443" s="85"/>
      <c r="N443" s="86"/>
      <c r="O443" s="87"/>
      <c r="P443" s="88"/>
      <c r="Q443" s="89"/>
      <c r="R443" s="85"/>
      <c r="S443" s="86"/>
      <c r="T443" s="87"/>
      <c r="U443" s="88"/>
      <c r="V443" s="89"/>
      <c r="W443" s="85"/>
      <c r="X443" s="86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</row>
    <row r="444" s="45" customFormat="true" ht="20" hidden="false" customHeight="true" outlineLevel="0" collapsed="false">
      <c r="A444" s="55" t="s">
        <v>28</v>
      </c>
      <c r="B444" s="69"/>
      <c r="C444" s="57" t="s">
        <v>459</v>
      </c>
      <c r="D444" s="49" t="n">
        <v>230</v>
      </c>
      <c r="E444" s="50"/>
      <c r="F444" s="51"/>
      <c r="G444" s="52"/>
      <c r="H444" s="53"/>
      <c r="I444" s="81"/>
      <c r="J444" s="82"/>
      <c r="K444" s="83"/>
      <c r="L444" s="84"/>
      <c r="M444" s="85"/>
      <c r="N444" s="86"/>
      <c r="O444" s="87"/>
      <c r="P444" s="88"/>
      <c r="Q444" s="89"/>
      <c r="R444" s="85"/>
      <c r="S444" s="86"/>
      <c r="T444" s="87"/>
      <c r="U444" s="88"/>
      <c r="V444" s="89"/>
      <c r="W444" s="85"/>
      <c r="X444" s="86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</row>
    <row r="445" s="45" customFormat="true" ht="20" hidden="false" customHeight="true" outlineLevel="0" collapsed="false">
      <c r="A445" s="55" t="s">
        <v>28</v>
      </c>
      <c r="B445" s="69"/>
      <c r="C445" s="57" t="s">
        <v>460</v>
      </c>
      <c r="D445" s="49" t="n">
        <v>230</v>
      </c>
      <c r="E445" s="50"/>
      <c r="F445" s="51"/>
      <c r="G445" s="52"/>
      <c r="H445" s="73"/>
      <c r="I445" s="43"/>
      <c r="J445" s="43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</row>
    <row r="446" s="45" customFormat="true" ht="20" hidden="false" customHeight="true" outlineLevel="0" collapsed="false">
      <c r="A446" s="55" t="s">
        <v>28</v>
      </c>
      <c r="B446" s="69"/>
      <c r="C446" s="57" t="s">
        <v>461</v>
      </c>
      <c r="D446" s="49" t="n">
        <v>230</v>
      </c>
      <c r="E446" s="50"/>
      <c r="F446" s="51"/>
      <c r="G446" s="52"/>
      <c r="H446" s="73"/>
      <c r="I446" s="43"/>
      <c r="J446" s="43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</row>
    <row r="447" s="45" customFormat="true" ht="15" hidden="false" customHeight="true" outlineLevel="0" collapsed="false">
      <c r="A447" s="90"/>
      <c r="B447" s="90"/>
      <c r="C447" s="90"/>
      <c r="D447" s="90"/>
      <c r="E447" s="90"/>
      <c r="F447" s="90"/>
      <c r="G447" s="90"/>
      <c r="H447" s="91"/>
      <c r="I447" s="43"/>
      <c r="J447" s="43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</row>
    <row r="448" s="45" customFormat="true" ht="15" hidden="false" customHeight="true" outlineLevel="0" collapsed="false">
      <c r="A448" s="92"/>
      <c r="B448" s="92"/>
      <c r="I448" s="43"/>
      <c r="J448" s="43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</row>
    <row r="449" s="45" customFormat="true" ht="15" hidden="false" customHeight="true" outlineLevel="0" collapsed="false">
      <c r="A449" s="92"/>
      <c r="B449" s="92"/>
      <c r="I449" s="43"/>
      <c r="J449" s="43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</row>
    <row r="450" s="45" customFormat="true" ht="15" hidden="false" customHeight="true" outlineLevel="0" collapsed="false">
      <c r="A450" s="92"/>
      <c r="B450" s="24" t="s">
        <v>11</v>
      </c>
      <c r="C450" s="25"/>
      <c r="D450" s="25"/>
      <c r="E450" s="26"/>
      <c r="I450" s="43"/>
      <c r="J450" s="43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</row>
    <row r="451" s="45" customFormat="true" ht="15" hidden="false" customHeight="true" outlineLevel="0" collapsed="false">
      <c r="A451" s="92"/>
      <c r="B451" s="24" t="s">
        <v>12</v>
      </c>
      <c r="C451" s="25"/>
      <c r="D451" s="25"/>
      <c r="E451" s="26"/>
      <c r="I451" s="43"/>
      <c r="J451" s="43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</row>
    <row r="452" s="45" customFormat="true" ht="15" hidden="false" customHeight="true" outlineLevel="0" collapsed="false">
      <c r="A452" s="92"/>
      <c r="B452" s="92"/>
      <c r="I452" s="43"/>
      <c r="J452" s="43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</row>
    <row r="453" s="45" customFormat="true" ht="15" hidden="false" customHeight="true" outlineLevel="0" collapsed="false">
      <c r="A453" s="92"/>
      <c r="B453" s="92"/>
      <c r="I453" s="43"/>
      <c r="J453" s="43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</row>
    <row r="454" s="45" customFormat="true" ht="15" hidden="false" customHeight="true" outlineLevel="0" collapsed="false">
      <c r="A454" s="92"/>
      <c r="B454" s="92"/>
      <c r="I454" s="43"/>
      <c r="J454" s="43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</row>
    <row r="455" s="45" customFormat="true" ht="15" hidden="false" customHeight="true" outlineLevel="0" collapsed="false">
      <c r="A455" s="92"/>
      <c r="B455" s="92"/>
      <c r="I455" s="43"/>
      <c r="J455" s="43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</row>
    <row r="456" s="45" customFormat="true" ht="15" hidden="false" customHeight="true" outlineLevel="0" collapsed="false">
      <c r="A456" s="92"/>
      <c r="B456" s="92"/>
      <c r="I456" s="43"/>
      <c r="J456" s="43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</row>
    <row r="457" s="45" customFormat="true" ht="15" hidden="false" customHeight="true" outlineLevel="0" collapsed="false">
      <c r="A457" s="92"/>
      <c r="B457" s="92"/>
      <c r="I457" s="43"/>
      <c r="J457" s="43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</row>
    <row r="458" s="45" customFormat="true" ht="15" hidden="false" customHeight="true" outlineLevel="0" collapsed="false">
      <c r="A458" s="92"/>
      <c r="B458" s="92"/>
      <c r="I458" s="43"/>
      <c r="J458" s="43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</row>
    <row r="459" s="45" customFormat="true" ht="15" hidden="false" customHeight="true" outlineLevel="0" collapsed="false">
      <c r="A459" s="92"/>
      <c r="B459" s="92"/>
      <c r="I459" s="43"/>
      <c r="J459" s="43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</row>
    <row r="460" s="45" customFormat="true" ht="15" hidden="false" customHeight="true" outlineLevel="0" collapsed="false">
      <c r="A460" s="92"/>
      <c r="B460" s="92"/>
      <c r="I460" s="43"/>
      <c r="J460" s="43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</row>
    <row r="461" s="45" customFormat="true" ht="15" hidden="false" customHeight="true" outlineLevel="0" collapsed="false">
      <c r="A461" s="92"/>
      <c r="B461" s="92"/>
      <c r="I461" s="43"/>
      <c r="J461" s="43"/>
      <c r="K461" s="44"/>
      <c r="L461" s="44"/>
      <c r="M461" s="4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</row>
    <row r="462" s="45" customFormat="true" ht="15" hidden="false" customHeight="true" outlineLevel="0" collapsed="false">
      <c r="A462" s="92"/>
      <c r="B462" s="92"/>
      <c r="I462" s="43"/>
      <c r="J462" s="43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</row>
    <row r="463" s="45" customFormat="true" ht="15" hidden="false" customHeight="true" outlineLevel="0" collapsed="false">
      <c r="A463" s="92"/>
      <c r="B463" s="92"/>
      <c r="I463" s="43"/>
      <c r="J463" s="43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</row>
    <row r="464" s="45" customFormat="true" ht="15" hidden="false" customHeight="true" outlineLevel="0" collapsed="false">
      <c r="A464" s="92"/>
      <c r="B464" s="92"/>
      <c r="I464" s="43"/>
      <c r="J464" s="43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</row>
    <row r="465" s="45" customFormat="true" ht="15" hidden="false" customHeight="true" outlineLevel="0" collapsed="false">
      <c r="A465" s="92"/>
      <c r="B465" s="92"/>
      <c r="I465" s="43"/>
      <c r="J465" s="43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</row>
    <row r="466" s="45" customFormat="true" ht="15" hidden="false" customHeight="true" outlineLevel="0" collapsed="false">
      <c r="A466" s="92"/>
      <c r="B466" s="92"/>
      <c r="I466" s="43"/>
      <c r="J466" s="43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</row>
    <row r="467" s="45" customFormat="true" ht="15" hidden="false" customHeight="true" outlineLevel="0" collapsed="false">
      <c r="A467" s="92"/>
      <c r="B467" s="92"/>
      <c r="I467" s="43"/>
      <c r="J467" s="43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</row>
    <row r="468" s="45" customFormat="true" ht="15" hidden="false" customHeight="true" outlineLevel="0" collapsed="false">
      <c r="A468" s="92"/>
      <c r="B468" s="92"/>
      <c r="I468" s="43"/>
      <c r="J468" s="43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</row>
    <row r="469" s="45" customFormat="true" ht="15" hidden="false" customHeight="true" outlineLevel="0" collapsed="false">
      <c r="A469" s="92"/>
      <c r="B469" s="92"/>
      <c r="I469" s="43"/>
      <c r="J469" s="43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</row>
    <row r="470" s="45" customFormat="true" ht="15" hidden="false" customHeight="true" outlineLevel="0" collapsed="false">
      <c r="A470" s="92"/>
      <c r="B470" s="92"/>
      <c r="I470" s="43"/>
      <c r="J470" s="43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</row>
    <row r="471" s="45" customFormat="true" ht="15" hidden="false" customHeight="true" outlineLevel="0" collapsed="false">
      <c r="A471" s="92"/>
      <c r="B471" s="92"/>
      <c r="I471" s="43"/>
      <c r="J471" s="43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</row>
    <row r="472" s="45" customFormat="true" ht="15" hidden="false" customHeight="true" outlineLevel="0" collapsed="false">
      <c r="A472" s="92"/>
      <c r="B472" s="92"/>
      <c r="I472" s="43"/>
      <c r="J472" s="43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</row>
    <row r="473" s="45" customFormat="true" ht="15" hidden="false" customHeight="true" outlineLevel="0" collapsed="false">
      <c r="A473" s="92"/>
      <c r="B473" s="92"/>
      <c r="I473" s="43"/>
      <c r="J473" s="43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</row>
    <row r="474" s="45" customFormat="true" ht="15" hidden="false" customHeight="true" outlineLevel="0" collapsed="false">
      <c r="A474" s="92"/>
      <c r="B474" s="92"/>
      <c r="I474" s="43"/>
      <c r="J474" s="43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</row>
    <row r="475" s="45" customFormat="true" ht="15" hidden="false" customHeight="true" outlineLevel="0" collapsed="false">
      <c r="A475" s="92"/>
      <c r="B475" s="92"/>
      <c r="I475" s="43"/>
      <c r="J475" s="43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</row>
    <row r="476" s="45" customFormat="true" ht="15" hidden="false" customHeight="true" outlineLevel="0" collapsed="false">
      <c r="A476" s="92"/>
      <c r="B476" s="92"/>
      <c r="I476" s="43"/>
      <c r="J476" s="43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</row>
    <row r="477" s="45" customFormat="true" ht="15" hidden="false" customHeight="true" outlineLevel="0" collapsed="false">
      <c r="A477" s="92"/>
      <c r="B477" s="92"/>
      <c r="I477" s="43"/>
      <c r="J477" s="43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</row>
    <row r="478" s="45" customFormat="true" ht="15" hidden="false" customHeight="true" outlineLevel="0" collapsed="false">
      <c r="A478" s="92"/>
      <c r="B478" s="92"/>
      <c r="I478" s="43"/>
      <c r="J478" s="43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</row>
    <row r="479" s="45" customFormat="true" ht="15" hidden="false" customHeight="true" outlineLevel="0" collapsed="false">
      <c r="A479" s="92"/>
      <c r="B479" s="92"/>
      <c r="I479" s="43"/>
      <c r="J479" s="43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</row>
    <row r="480" s="45" customFormat="true" ht="15" hidden="false" customHeight="true" outlineLevel="0" collapsed="false">
      <c r="A480" s="92"/>
      <c r="B480" s="92"/>
      <c r="I480" s="43"/>
      <c r="J480" s="43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</row>
    <row r="481" s="45" customFormat="true" ht="15" hidden="false" customHeight="true" outlineLevel="0" collapsed="false">
      <c r="A481" s="92"/>
      <c r="B481" s="92"/>
      <c r="I481" s="43"/>
      <c r="J481" s="43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</row>
    <row r="482" s="45" customFormat="true" ht="15" hidden="false" customHeight="true" outlineLevel="0" collapsed="false">
      <c r="A482" s="92"/>
      <c r="B482" s="92"/>
      <c r="I482" s="43"/>
      <c r="J482" s="43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</row>
    <row r="483" s="45" customFormat="true" ht="15" hidden="false" customHeight="true" outlineLevel="0" collapsed="false">
      <c r="A483" s="92"/>
      <c r="B483" s="92"/>
      <c r="I483" s="43"/>
      <c r="J483" s="43"/>
      <c r="K483" s="44"/>
      <c r="L483" s="44"/>
      <c r="M483" s="44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</row>
    <row r="484" s="45" customFormat="true" ht="15" hidden="false" customHeight="true" outlineLevel="0" collapsed="false">
      <c r="A484" s="92"/>
      <c r="B484" s="92"/>
      <c r="I484" s="43"/>
      <c r="J484" s="43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</row>
    <row r="485" s="45" customFormat="true" ht="15" hidden="false" customHeight="true" outlineLevel="0" collapsed="false">
      <c r="A485" s="92"/>
      <c r="B485" s="92"/>
      <c r="I485" s="43"/>
      <c r="J485" s="43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</row>
    <row r="486" s="45" customFormat="true" ht="15" hidden="false" customHeight="true" outlineLevel="0" collapsed="false">
      <c r="A486" s="92"/>
      <c r="B486" s="92"/>
      <c r="I486" s="43"/>
      <c r="J486" s="43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</row>
    <row r="487" s="45" customFormat="true" ht="15" hidden="false" customHeight="true" outlineLevel="0" collapsed="false">
      <c r="A487" s="92"/>
      <c r="B487" s="92"/>
      <c r="I487" s="43"/>
      <c r="J487" s="43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</row>
    <row r="488" s="45" customFormat="true" ht="15" hidden="false" customHeight="true" outlineLevel="0" collapsed="false">
      <c r="A488" s="92"/>
      <c r="B488" s="92"/>
      <c r="I488" s="43"/>
      <c r="J488" s="43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</row>
    <row r="489" s="45" customFormat="true" ht="15" hidden="false" customHeight="true" outlineLevel="0" collapsed="false">
      <c r="A489" s="92"/>
      <c r="B489" s="92"/>
      <c r="I489" s="43"/>
      <c r="J489" s="43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</row>
    <row r="490" s="45" customFormat="true" ht="15" hidden="false" customHeight="true" outlineLevel="0" collapsed="false">
      <c r="A490" s="92"/>
      <c r="B490" s="92"/>
      <c r="I490" s="43"/>
      <c r="J490" s="43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</row>
    <row r="491" s="45" customFormat="true" ht="15" hidden="false" customHeight="true" outlineLevel="0" collapsed="false">
      <c r="A491" s="92"/>
      <c r="B491" s="92"/>
      <c r="I491" s="43"/>
      <c r="J491" s="43"/>
      <c r="K491" s="44"/>
      <c r="L491" s="44"/>
      <c r="M491" s="44"/>
      <c r="N491" s="44"/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</row>
    <row r="492" s="45" customFormat="true" ht="15" hidden="false" customHeight="true" outlineLevel="0" collapsed="false">
      <c r="A492" s="92"/>
      <c r="B492" s="92"/>
      <c r="I492" s="43"/>
      <c r="J492" s="43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</row>
    <row r="493" s="45" customFormat="true" ht="15" hidden="false" customHeight="true" outlineLevel="0" collapsed="false">
      <c r="A493" s="92"/>
      <c r="B493" s="92"/>
      <c r="I493" s="43"/>
      <c r="J493" s="43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</row>
    <row r="494" s="45" customFormat="true" ht="15" hidden="false" customHeight="true" outlineLevel="0" collapsed="false">
      <c r="A494" s="92"/>
      <c r="B494" s="92"/>
      <c r="I494" s="43"/>
      <c r="J494" s="43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</row>
    <row r="495" s="45" customFormat="true" ht="15" hidden="false" customHeight="true" outlineLevel="0" collapsed="false">
      <c r="A495" s="92"/>
      <c r="B495" s="92"/>
      <c r="I495" s="43"/>
      <c r="J495" s="43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</row>
    <row r="496" s="45" customFormat="true" ht="15" hidden="false" customHeight="true" outlineLevel="0" collapsed="false">
      <c r="A496" s="92"/>
      <c r="B496" s="92"/>
      <c r="I496" s="43"/>
      <c r="J496" s="43"/>
      <c r="K496" s="44"/>
      <c r="L496" s="44"/>
      <c r="M496" s="44"/>
      <c r="N496" s="44"/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</row>
    <row r="497" s="45" customFormat="true" ht="15" hidden="false" customHeight="true" outlineLevel="0" collapsed="false">
      <c r="A497" s="92"/>
      <c r="B497" s="92"/>
      <c r="I497" s="43"/>
      <c r="J497" s="43"/>
      <c r="K497" s="44"/>
      <c r="L497" s="44"/>
      <c r="M497" s="44"/>
      <c r="N497" s="44"/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</row>
    <row r="498" s="45" customFormat="true" ht="15" hidden="false" customHeight="true" outlineLevel="0" collapsed="false">
      <c r="A498" s="92"/>
      <c r="B498" s="92"/>
      <c r="I498" s="43"/>
      <c r="J498" s="43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</row>
    <row r="499" s="45" customFormat="true" ht="15" hidden="false" customHeight="true" outlineLevel="0" collapsed="false">
      <c r="A499" s="92"/>
      <c r="B499" s="92"/>
      <c r="I499" s="43"/>
      <c r="J499" s="43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</row>
    <row r="500" s="45" customFormat="true" ht="15" hidden="false" customHeight="true" outlineLevel="0" collapsed="false">
      <c r="A500" s="92"/>
      <c r="B500" s="92"/>
      <c r="I500" s="43"/>
      <c r="J500" s="43"/>
      <c r="K500" s="44"/>
      <c r="L500" s="44"/>
      <c r="M500" s="44"/>
      <c r="N500" s="44"/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</row>
    <row r="501" s="45" customFormat="true" ht="15" hidden="false" customHeight="true" outlineLevel="0" collapsed="false">
      <c r="A501" s="92"/>
      <c r="B501" s="92"/>
      <c r="I501" s="43"/>
      <c r="J501" s="43"/>
      <c r="K501" s="44"/>
      <c r="L501" s="44"/>
      <c r="M501" s="44"/>
      <c r="N501" s="44"/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</row>
    <row r="502" s="45" customFormat="true" ht="15" hidden="false" customHeight="true" outlineLevel="0" collapsed="false">
      <c r="A502" s="92"/>
      <c r="B502" s="92"/>
      <c r="I502" s="43"/>
      <c r="J502" s="43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</row>
    <row r="503" s="45" customFormat="true" ht="15" hidden="false" customHeight="true" outlineLevel="0" collapsed="false">
      <c r="A503" s="92"/>
      <c r="B503" s="92"/>
      <c r="I503" s="43"/>
      <c r="J503" s="43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</row>
    <row r="504" s="45" customFormat="true" ht="15" hidden="false" customHeight="true" outlineLevel="0" collapsed="false">
      <c r="A504" s="92"/>
      <c r="B504" s="92"/>
      <c r="I504" s="43"/>
      <c r="J504" s="43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</row>
    <row r="505" s="45" customFormat="true" ht="15" hidden="false" customHeight="true" outlineLevel="0" collapsed="false">
      <c r="A505" s="92"/>
      <c r="B505" s="92"/>
      <c r="I505" s="43"/>
      <c r="J505" s="43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</row>
    <row r="506" s="45" customFormat="true" ht="15" hidden="false" customHeight="true" outlineLevel="0" collapsed="false">
      <c r="A506" s="92"/>
      <c r="B506" s="92"/>
      <c r="I506" s="43"/>
      <c r="J506" s="43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</row>
    <row r="507" s="45" customFormat="true" ht="15" hidden="false" customHeight="true" outlineLevel="0" collapsed="false">
      <c r="A507" s="92"/>
      <c r="B507" s="92"/>
      <c r="I507" s="43"/>
      <c r="J507" s="43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</row>
    <row r="508" s="45" customFormat="true" ht="15" hidden="false" customHeight="true" outlineLevel="0" collapsed="false">
      <c r="A508" s="92"/>
      <c r="B508" s="92"/>
      <c r="I508" s="43"/>
      <c r="J508" s="43"/>
      <c r="K508" s="44"/>
      <c r="L508" s="44"/>
      <c r="M508" s="44"/>
      <c r="N508" s="44"/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</row>
    <row r="509" s="45" customFormat="true" ht="15" hidden="false" customHeight="true" outlineLevel="0" collapsed="false">
      <c r="A509" s="92"/>
      <c r="B509" s="92"/>
      <c r="I509" s="43"/>
      <c r="J509" s="43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</row>
    <row r="510" s="45" customFormat="true" ht="15" hidden="false" customHeight="true" outlineLevel="0" collapsed="false">
      <c r="A510" s="92"/>
      <c r="B510" s="92"/>
      <c r="I510" s="43"/>
      <c r="J510" s="43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</row>
    <row r="511" s="45" customFormat="true" ht="15" hidden="false" customHeight="true" outlineLevel="0" collapsed="false">
      <c r="A511" s="92"/>
      <c r="B511" s="92"/>
      <c r="I511" s="43"/>
      <c r="J511" s="43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</row>
    <row r="512" s="45" customFormat="true" ht="15" hidden="false" customHeight="true" outlineLevel="0" collapsed="false">
      <c r="A512" s="92"/>
      <c r="B512" s="92"/>
      <c r="I512" s="43"/>
      <c r="J512" s="43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</row>
    <row r="513" s="45" customFormat="true" ht="15" hidden="false" customHeight="true" outlineLevel="0" collapsed="false">
      <c r="A513" s="92"/>
      <c r="B513" s="92"/>
      <c r="I513" s="43"/>
      <c r="J513" s="43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</row>
    <row r="514" s="45" customFormat="true" ht="15" hidden="false" customHeight="true" outlineLevel="0" collapsed="false">
      <c r="A514" s="92"/>
      <c r="B514" s="92"/>
      <c r="I514" s="43"/>
      <c r="J514" s="43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</row>
    <row r="515" s="45" customFormat="true" ht="15" hidden="false" customHeight="true" outlineLevel="0" collapsed="false">
      <c r="A515" s="92"/>
      <c r="B515" s="92"/>
      <c r="I515" s="43"/>
      <c r="J515" s="43"/>
      <c r="K515" s="44"/>
      <c r="L515" s="44"/>
      <c r="M515" s="44"/>
      <c r="N515" s="44"/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</row>
    <row r="516" s="45" customFormat="true" ht="15" hidden="false" customHeight="true" outlineLevel="0" collapsed="false">
      <c r="A516" s="92"/>
      <c r="B516" s="92"/>
      <c r="I516" s="43"/>
      <c r="J516" s="43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</row>
    <row r="517" s="45" customFormat="true" ht="15" hidden="false" customHeight="true" outlineLevel="0" collapsed="false">
      <c r="A517" s="92"/>
      <c r="B517" s="92"/>
      <c r="I517" s="43"/>
      <c r="J517" s="43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</row>
    <row r="518" s="45" customFormat="true" ht="15" hidden="false" customHeight="true" outlineLevel="0" collapsed="false">
      <c r="A518" s="92"/>
      <c r="B518" s="92"/>
      <c r="I518" s="43"/>
      <c r="J518" s="43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</row>
    <row r="519" s="45" customFormat="true" ht="15" hidden="false" customHeight="true" outlineLevel="0" collapsed="false">
      <c r="A519" s="92"/>
      <c r="B519" s="92"/>
      <c r="I519" s="43"/>
      <c r="J519" s="43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</row>
    <row r="520" s="45" customFormat="true" ht="15" hidden="false" customHeight="true" outlineLevel="0" collapsed="false">
      <c r="A520" s="92"/>
      <c r="B520" s="92"/>
      <c r="I520" s="43"/>
      <c r="J520" s="43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</row>
    <row r="521" s="45" customFormat="true" ht="15" hidden="false" customHeight="true" outlineLevel="0" collapsed="false">
      <c r="A521" s="92"/>
      <c r="B521" s="92"/>
      <c r="I521" s="43"/>
      <c r="J521" s="43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</row>
    <row r="522" s="45" customFormat="true" ht="15" hidden="false" customHeight="true" outlineLevel="0" collapsed="false">
      <c r="A522" s="92"/>
      <c r="B522" s="92"/>
      <c r="I522" s="43"/>
      <c r="J522" s="43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</row>
    <row r="523" s="45" customFormat="true" ht="15" hidden="false" customHeight="true" outlineLevel="0" collapsed="false">
      <c r="A523" s="92"/>
      <c r="B523" s="92"/>
      <c r="I523" s="43"/>
      <c r="J523" s="43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</row>
    <row r="524" s="45" customFormat="true" ht="15" hidden="false" customHeight="true" outlineLevel="0" collapsed="false">
      <c r="A524" s="92"/>
      <c r="B524" s="92"/>
      <c r="I524" s="43"/>
      <c r="J524" s="43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</row>
    <row r="525" s="45" customFormat="true" ht="15" hidden="false" customHeight="true" outlineLevel="0" collapsed="false">
      <c r="A525" s="92"/>
      <c r="B525" s="92"/>
      <c r="I525" s="43"/>
      <c r="J525" s="43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</row>
    <row r="526" s="95" customFormat="true" ht="15" hidden="false" customHeight="true" outlineLevel="0" collapsed="false">
      <c r="A526" s="93"/>
      <c r="B526" s="93"/>
      <c r="C526" s="94"/>
      <c r="I526" s="96"/>
      <c r="J526" s="96"/>
      <c r="K526" s="97"/>
      <c r="L526" s="97"/>
      <c r="M526" s="97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97"/>
      <c r="AA526" s="97"/>
      <c r="AB526" s="97"/>
      <c r="AC526" s="97"/>
      <c r="AD526" s="97"/>
      <c r="AE526" s="97"/>
      <c r="AF526" s="97"/>
      <c r="AG526" s="97"/>
      <c r="AH526" s="97"/>
      <c r="AI526" s="97"/>
      <c r="AJ526" s="97"/>
      <c r="AK526" s="97"/>
      <c r="AL526" s="97"/>
      <c r="AM526" s="97"/>
      <c r="AN526" s="97"/>
      <c r="AO526" s="97"/>
    </row>
    <row r="527" s="95" customFormat="true" ht="15" hidden="false" customHeight="true" outlineLevel="0" collapsed="false">
      <c r="A527" s="93"/>
      <c r="B527" s="93"/>
      <c r="C527" s="94"/>
      <c r="I527" s="96"/>
      <c r="J527" s="96"/>
      <c r="K527" s="97"/>
      <c r="L527" s="97"/>
      <c r="M527" s="97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97"/>
      <c r="AA527" s="97"/>
      <c r="AB527" s="97"/>
      <c r="AC527" s="97"/>
      <c r="AD527" s="97"/>
      <c r="AE527" s="97"/>
      <c r="AF527" s="97"/>
      <c r="AG527" s="97"/>
      <c r="AH527" s="97"/>
      <c r="AI527" s="97"/>
      <c r="AJ527" s="97"/>
      <c r="AK527" s="97"/>
      <c r="AL527" s="97"/>
      <c r="AM527" s="97"/>
      <c r="AN527" s="97"/>
      <c r="AO527" s="97"/>
    </row>
    <row r="528" s="95" customFormat="true" ht="15" hidden="false" customHeight="true" outlineLevel="0" collapsed="false">
      <c r="A528" s="93"/>
      <c r="B528" s="93"/>
      <c r="C528" s="94"/>
      <c r="I528" s="96"/>
      <c r="J528" s="96"/>
      <c r="K528" s="97"/>
      <c r="L528" s="97"/>
      <c r="M528" s="97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97"/>
      <c r="AA528" s="97"/>
      <c r="AB528" s="97"/>
      <c r="AC528" s="97"/>
      <c r="AD528" s="97"/>
      <c r="AE528" s="97"/>
      <c r="AF528" s="97"/>
      <c r="AG528" s="97"/>
      <c r="AH528" s="97"/>
      <c r="AI528" s="97"/>
      <c r="AJ528" s="97"/>
      <c r="AK528" s="97"/>
      <c r="AL528" s="97"/>
      <c r="AM528" s="97"/>
      <c r="AN528" s="97"/>
      <c r="AO528" s="97"/>
    </row>
    <row r="529" s="95" customFormat="true" ht="15" hidden="false" customHeight="true" outlineLevel="0" collapsed="false">
      <c r="A529" s="93"/>
      <c r="B529" s="93"/>
      <c r="C529" s="94"/>
      <c r="I529" s="96"/>
      <c r="J529" s="96"/>
      <c r="K529" s="97"/>
      <c r="L529" s="97"/>
      <c r="M529" s="97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97"/>
      <c r="AA529" s="97"/>
      <c r="AB529" s="97"/>
      <c r="AC529" s="97"/>
      <c r="AD529" s="97"/>
      <c r="AE529" s="97"/>
      <c r="AF529" s="97"/>
      <c r="AG529" s="97"/>
      <c r="AH529" s="97"/>
      <c r="AI529" s="97"/>
      <c r="AJ529" s="97"/>
      <c r="AK529" s="97"/>
      <c r="AL529" s="97"/>
      <c r="AM529" s="97"/>
      <c r="AN529" s="97"/>
      <c r="AO529" s="97"/>
    </row>
    <row r="530" s="95" customFormat="true" ht="15" hidden="false" customHeight="true" outlineLevel="0" collapsed="false">
      <c r="A530" s="93"/>
      <c r="B530" s="93"/>
      <c r="C530" s="94"/>
      <c r="I530" s="96"/>
      <c r="J530" s="96"/>
      <c r="K530" s="97"/>
      <c r="L530" s="97"/>
      <c r="M530" s="97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97"/>
      <c r="AA530" s="97"/>
      <c r="AB530" s="97"/>
      <c r="AC530" s="97"/>
      <c r="AD530" s="97"/>
      <c r="AE530" s="97"/>
      <c r="AF530" s="97"/>
      <c r="AG530" s="97"/>
      <c r="AH530" s="97"/>
      <c r="AI530" s="97"/>
      <c r="AJ530" s="97"/>
      <c r="AK530" s="97"/>
      <c r="AL530" s="97"/>
      <c r="AM530" s="97"/>
      <c r="AN530" s="97"/>
      <c r="AO530" s="97"/>
    </row>
    <row r="531" s="95" customFormat="true" ht="15" hidden="false" customHeight="true" outlineLevel="0" collapsed="false">
      <c r="A531" s="93"/>
      <c r="B531" s="93"/>
      <c r="C531" s="94"/>
      <c r="I531" s="96"/>
      <c r="J531" s="96"/>
      <c r="K531" s="97"/>
      <c r="L531" s="97"/>
      <c r="M531" s="97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97"/>
      <c r="AA531" s="97"/>
      <c r="AB531" s="97"/>
      <c r="AC531" s="97"/>
      <c r="AD531" s="97"/>
      <c r="AE531" s="97"/>
      <c r="AF531" s="97"/>
      <c r="AG531" s="97"/>
      <c r="AH531" s="97"/>
      <c r="AI531" s="97"/>
      <c r="AJ531" s="97"/>
      <c r="AK531" s="97"/>
      <c r="AL531" s="97"/>
      <c r="AM531" s="97"/>
      <c r="AN531" s="97"/>
      <c r="AO531" s="97"/>
    </row>
    <row r="532" s="95" customFormat="true" ht="15" hidden="false" customHeight="true" outlineLevel="0" collapsed="false">
      <c r="A532" s="93"/>
      <c r="B532" s="93"/>
      <c r="C532" s="94"/>
      <c r="I532" s="96"/>
      <c r="J532" s="96"/>
      <c r="K532" s="97"/>
      <c r="L532" s="97"/>
      <c r="M532" s="97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97"/>
      <c r="AA532" s="97"/>
      <c r="AB532" s="97"/>
      <c r="AC532" s="97"/>
      <c r="AD532" s="97"/>
      <c r="AE532" s="97"/>
      <c r="AF532" s="97"/>
      <c r="AG532" s="97"/>
      <c r="AH532" s="97"/>
      <c r="AI532" s="97"/>
      <c r="AJ532" s="97"/>
      <c r="AK532" s="97"/>
      <c r="AL532" s="97"/>
      <c r="AM532" s="97"/>
      <c r="AN532" s="97"/>
      <c r="AO532" s="97"/>
    </row>
    <row r="533" s="95" customFormat="true" ht="15" hidden="false" customHeight="true" outlineLevel="0" collapsed="false">
      <c r="A533" s="93"/>
      <c r="B533" s="93"/>
      <c r="C533" s="94"/>
      <c r="I533" s="96"/>
      <c r="J533" s="96"/>
      <c r="K533" s="97"/>
      <c r="L533" s="97"/>
      <c r="M533" s="97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97"/>
      <c r="AA533" s="97"/>
      <c r="AB533" s="97"/>
      <c r="AC533" s="97"/>
      <c r="AD533" s="97"/>
      <c r="AE533" s="97"/>
      <c r="AF533" s="97"/>
      <c r="AG533" s="97"/>
      <c r="AH533" s="97"/>
      <c r="AI533" s="97"/>
      <c r="AJ533" s="97"/>
      <c r="AK533" s="97"/>
      <c r="AL533" s="97"/>
      <c r="AM533" s="97"/>
      <c r="AN533" s="97"/>
      <c r="AO533" s="97"/>
    </row>
    <row r="534" s="95" customFormat="true" ht="15" hidden="false" customHeight="true" outlineLevel="0" collapsed="false">
      <c r="A534" s="93"/>
      <c r="B534" s="93"/>
      <c r="C534" s="94"/>
      <c r="I534" s="96"/>
      <c r="J534" s="96"/>
      <c r="K534" s="97"/>
      <c r="L534" s="97"/>
      <c r="M534" s="97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97"/>
      <c r="AA534" s="97"/>
      <c r="AB534" s="97"/>
      <c r="AC534" s="97"/>
      <c r="AD534" s="97"/>
      <c r="AE534" s="97"/>
      <c r="AF534" s="97"/>
      <c r="AG534" s="97"/>
      <c r="AH534" s="97"/>
      <c r="AI534" s="97"/>
      <c r="AJ534" s="97"/>
      <c r="AK534" s="97"/>
      <c r="AL534" s="97"/>
      <c r="AM534" s="97"/>
      <c r="AN534" s="97"/>
      <c r="AO534" s="97"/>
    </row>
    <row r="535" s="95" customFormat="true" ht="15" hidden="false" customHeight="true" outlineLevel="0" collapsed="false">
      <c r="A535" s="93"/>
      <c r="B535" s="93"/>
      <c r="C535" s="94"/>
      <c r="I535" s="96"/>
      <c r="J535" s="96"/>
      <c r="K535" s="97"/>
      <c r="L535" s="97"/>
      <c r="M535" s="97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97"/>
      <c r="AA535" s="97"/>
      <c r="AB535" s="97"/>
      <c r="AC535" s="97"/>
      <c r="AD535" s="97"/>
      <c r="AE535" s="97"/>
      <c r="AF535" s="97"/>
      <c r="AG535" s="97"/>
      <c r="AH535" s="97"/>
      <c r="AI535" s="97"/>
      <c r="AJ535" s="97"/>
      <c r="AK535" s="97"/>
      <c r="AL535" s="97"/>
      <c r="AM535" s="97"/>
      <c r="AN535" s="97"/>
      <c r="AO535" s="97"/>
    </row>
    <row r="536" s="95" customFormat="true" ht="15" hidden="false" customHeight="true" outlineLevel="0" collapsed="false">
      <c r="A536" s="93"/>
      <c r="B536" s="93"/>
      <c r="C536" s="94"/>
      <c r="I536" s="96"/>
      <c r="J536" s="96"/>
      <c r="K536" s="97"/>
      <c r="L536" s="97"/>
      <c r="M536" s="97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97"/>
      <c r="AA536" s="97"/>
      <c r="AB536" s="97"/>
      <c r="AC536" s="97"/>
      <c r="AD536" s="97"/>
      <c r="AE536" s="97"/>
      <c r="AF536" s="97"/>
      <c r="AG536" s="97"/>
      <c r="AH536" s="97"/>
      <c r="AI536" s="97"/>
      <c r="AJ536" s="97"/>
      <c r="AK536" s="97"/>
      <c r="AL536" s="97"/>
      <c r="AM536" s="97"/>
      <c r="AN536" s="97"/>
      <c r="AO536" s="97"/>
    </row>
    <row r="537" s="95" customFormat="true" ht="15" hidden="false" customHeight="true" outlineLevel="0" collapsed="false">
      <c r="A537" s="93"/>
      <c r="B537" s="93"/>
      <c r="C537" s="94"/>
      <c r="I537" s="96"/>
      <c r="J537" s="96"/>
      <c r="K537" s="97"/>
      <c r="L537" s="97"/>
      <c r="M537" s="97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97"/>
      <c r="AA537" s="97"/>
      <c r="AB537" s="97"/>
      <c r="AC537" s="97"/>
      <c r="AD537" s="97"/>
      <c r="AE537" s="97"/>
      <c r="AF537" s="97"/>
      <c r="AG537" s="97"/>
      <c r="AH537" s="97"/>
      <c r="AI537" s="97"/>
      <c r="AJ537" s="97"/>
      <c r="AK537" s="97"/>
      <c r="AL537" s="97"/>
      <c r="AM537" s="97"/>
      <c r="AN537" s="97"/>
      <c r="AO537" s="97"/>
    </row>
    <row r="538" s="95" customFormat="true" ht="15" hidden="false" customHeight="true" outlineLevel="0" collapsed="false">
      <c r="A538" s="93"/>
      <c r="B538" s="93"/>
      <c r="C538" s="94"/>
      <c r="I538" s="96"/>
      <c r="J538" s="96"/>
      <c r="K538" s="97"/>
      <c r="L538" s="97"/>
      <c r="M538" s="97"/>
      <c r="N538" s="97"/>
      <c r="O538" s="97"/>
      <c r="P538" s="97"/>
      <c r="Q538" s="97"/>
      <c r="R538" s="97"/>
      <c r="S538" s="97"/>
      <c r="T538" s="97"/>
      <c r="U538" s="97"/>
      <c r="V538" s="97"/>
      <c r="W538" s="97"/>
      <c r="X538" s="97"/>
      <c r="Y538" s="97"/>
      <c r="Z538" s="97"/>
      <c r="AA538" s="97"/>
      <c r="AB538" s="97"/>
      <c r="AC538" s="97"/>
      <c r="AD538" s="97"/>
      <c r="AE538" s="97"/>
      <c r="AF538" s="97"/>
      <c r="AG538" s="97"/>
      <c r="AH538" s="97"/>
      <c r="AI538" s="97"/>
      <c r="AJ538" s="97"/>
      <c r="AK538" s="97"/>
      <c r="AL538" s="97"/>
      <c r="AM538" s="97"/>
      <c r="AN538" s="97"/>
      <c r="AO538" s="97"/>
    </row>
    <row r="539" s="95" customFormat="true" ht="15" hidden="false" customHeight="true" outlineLevel="0" collapsed="false">
      <c r="A539" s="93"/>
      <c r="B539" s="93"/>
      <c r="C539" s="94"/>
      <c r="I539" s="96"/>
      <c r="J539" s="96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97"/>
      <c r="AE539" s="97"/>
      <c r="AF539" s="97"/>
      <c r="AG539" s="97"/>
      <c r="AH539" s="97"/>
      <c r="AI539" s="97"/>
      <c r="AJ539" s="97"/>
      <c r="AK539" s="97"/>
      <c r="AL539" s="97"/>
      <c r="AM539" s="97"/>
      <c r="AN539" s="97"/>
      <c r="AO539" s="97"/>
    </row>
    <row r="540" s="95" customFormat="true" ht="15" hidden="false" customHeight="true" outlineLevel="0" collapsed="false">
      <c r="A540" s="93"/>
      <c r="B540" s="93"/>
      <c r="C540" s="94"/>
      <c r="I540" s="96"/>
      <c r="J540" s="96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7"/>
      <c r="AB540" s="97"/>
      <c r="AC540" s="97"/>
      <c r="AD540" s="97"/>
      <c r="AE540" s="97"/>
      <c r="AF540" s="97"/>
      <c r="AG540" s="97"/>
      <c r="AH540" s="97"/>
      <c r="AI540" s="97"/>
      <c r="AJ540" s="97"/>
      <c r="AK540" s="97"/>
      <c r="AL540" s="97"/>
      <c r="AM540" s="97"/>
      <c r="AN540" s="97"/>
      <c r="AO540" s="97"/>
    </row>
    <row r="541" s="95" customFormat="true" ht="15" hidden="false" customHeight="true" outlineLevel="0" collapsed="false">
      <c r="A541" s="93"/>
      <c r="B541" s="93"/>
      <c r="C541" s="94"/>
      <c r="I541" s="96"/>
      <c r="J541" s="96"/>
      <c r="K541" s="97"/>
      <c r="L541" s="97"/>
      <c r="M541" s="97"/>
      <c r="N541" s="97"/>
      <c r="O541" s="97"/>
      <c r="P541" s="97"/>
      <c r="Q541" s="97"/>
      <c r="R541" s="97"/>
      <c r="S541" s="97"/>
      <c r="T541" s="97"/>
      <c r="U541" s="97"/>
      <c r="V541" s="97"/>
      <c r="W541" s="97"/>
      <c r="X541" s="97"/>
      <c r="Y541" s="97"/>
      <c r="Z541" s="97"/>
      <c r="AA541" s="97"/>
      <c r="AB541" s="97"/>
      <c r="AC541" s="97"/>
      <c r="AD541" s="97"/>
      <c r="AE541" s="97"/>
      <c r="AF541" s="97"/>
      <c r="AG541" s="97"/>
      <c r="AH541" s="97"/>
      <c r="AI541" s="97"/>
      <c r="AJ541" s="97"/>
      <c r="AK541" s="97"/>
      <c r="AL541" s="97"/>
      <c r="AM541" s="97"/>
      <c r="AN541" s="97"/>
      <c r="AO541" s="97"/>
    </row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</sheetData>
  <mergeCells count="7">
    <mergeCell ref="A1:H1"/>
    <mergeCell ref="A2:G2"/>
    <mergeCell ref="A5:C5"/>
    <mergeCell ref="A8:H8"/>
    <mergeCell ref="A9:G9"/>
    <mergeCell ref="A11:H11"/>
    <mergeCell ref="A447:D447"/>
  </mergeCells>
  <hyperlinks>
    <hyperlink ref="C13" r:id="rId1" display="Ель Conica"/>
    <hyperlink ref="C136" r:id="rId2" display="Ель Gl Conica"/>
    <hyperlink ref="C147" r:id="rId3" display="Ива  In Hakuro Nish                                                                                                    Г"/>
    <hyperlink ref="C178" r:id="rId4" display="Магнолия Mix"/>
    <hyperlink ref="C179" r:id="rId5" display="Магнолия Soulangeana"/>
    <hyperlink ref="C180" r:id="rId6" display="Магнолия Soulangeana"/>
    <hyperlink ref="C190" r:id="rId7" display="Магнолия Susan"/>
    <hyperlink ref="C191" r:id="rId8" display="Магнолия Susan"/>
    <hyperlink ref="C192" r:id="rId9" display="Магнолия Susan"/>
    <hyperlink ref="C193" r:id="rId10" display="Магнолия Susan"/>
    <hyperlink ref="C209" r:id="rId11" display="Можжевельник Chin Stricta"/>
    <hyperlink ref="C210" r:id="rId12" display="Можжевельник Conf Schlager"/>
    <hyperlink ref="C213" r:id="rId13" display="Можжевельник Sq Holger"/>
    <hyperlink ref="C257" r:id="rId14" display="Рододендрон (уличный Mix)                                                                Спецпредложение!!!"/>
    <hyperlink ref="C258" r:id="rId15" display="Рододендрон Ov (Уличный/не листопад)"/>
    <hyperlink ref="C260" r:id="rId16" display="Роза  Lotz Of Gem 7 Kl"/>
    <hyperlink ref="C261" r:id="rId17" display="Роза  St Mixkar(На штамбе)"/>
    <hyperlink ref="C383" r:id="rId18" display="Тисс Baccata"/>
    <hyperlink ref="C386" r:id="rId19" display="Туя  Danica"/>
    <hyperlink ref="C392" r:id="rId20" display="Туя  Occ Danica"/>
    <hyperlink ref="C393" r:id="rId21" display="Туя  Occ Smaragd"/>
    <hyperlink ref="C396" r:id="rId22" display="Туя  Or Aurea Nana"/>
    <hyperlink ref="C401" r:id="rId23" display="Туя O Danica                                            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7:K63"/>
  <sheetViews>
    <sheetView showFormulas="false" showGridLines="true" showRowColHeaders="true" showZeros="true" rightToLeft="false" tabSelected="false" showOutlineSymbols="true" defaultGridColor="true" view="normal" topLeftCell="A4" colorId="64" zoomScale="135" zoomScaleNormal="135" zoomScalePageLayoutView="100" workbookViewId="0">
      <selection pane="topLeft" activeCell="J8" activeCellId="0" sqref="J8:J26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22.14"/>
  </cols>
  <sheetData>
    <row r="7" customFormat="false" ht="13.5" hidden="false" customHeight="false" outlineLevel="0" collapsed="false"/>
    <row r="8" customFormat="false" ht="13.5" hidden="false" customHeight="false" outlineLevel="0" collapsed="false">
      <c r="G8" s="0" t="n">
        <v>11</v>
      </c>
      <c r="H8" s="98" t="s">
        <v>462</v>
      </c>
      <c r="I8" s="98" t="s">
        <v>463</v>
      </c>
      <c r="J8" s="0" t="n">
        <v>360</v>
      </c>
      <c r="K8" s="0" t="str">
        <f aca="false">CONCATENATE(H8," ",I8)</f>
        <v>Цикламен METIS</v>
      </c>
    </row>
    <row r="9" customFormat="false" ht="13.5" hidden="false" customHeight="false" outlineLevel="0" collapsed="false">
      <c r="G9" s="0" t="n">
        <v>17</v>
      </c>
      <c r="H9" s="98" t="s">
        <v>462</v>
      </c>
      <c r="I9" s="98" t="s">
        <v>464</v>
      </c>
      <c r="J9" s="0" t="n">
        <v>750</v>
      </c>
      <c r="K9" s="0" t="str">
        <f aca="false">CONCATENATE(H9," ",I9)</f>
        <v>Цикламен MAMMOT</v>
      </c>
    </row>
    <row r="10" customFormat="false" ht="13.5" hidden="false" customHeight="false" outlineLevel="0" collapsed="false">
      <c r="G10" s="0" t="n">
        <v>15</v>
      </c>
      <c r="H10" s="98" t="s">
        <v>462</v>
      </c>
      <c r="I10" s="98" t="s">
        <v>465</v>
      </c>
      <c r="J10" s="0" t="n">
        <v>630</v>
      </c>
      <c r="K10" s="0" t="str">
        <f aca="false">CONCATENATE(H10," ",I10)</f>
        <v>Цикламен  HALIOS HD</v>
      </c>
    </row>
    <row r="11" customFormat="false" ht="13.5" hidden="false" customHeight="false" outlineLevel="0" collapsed="false">
      <c r="G11" s="0" t="n">
        <v>12</v>
      </c>
      <c r="H11" s="98" t="s">
        <v>462</v>
      </c>
      <c r="I11" s="98" t="s">
        <v>466</v>
      </c>
      <c r="J11" s="0" t="n">
        <v>450</v>
      </c>
      <c r="K11" s="0" t="str">
        <f aca="false">CONCATENATE(H11," ",I11)</f>
        <v>Цикламен  Rembrandt</v>
      </c>
    </row>
    <row r="12" customFormat="false" ht="13.5" hidden="false" customHeight="false" outlineLevel="0" collapsed="false">
      <c r="G12" s="0" t="n">
        <v>12</v>
      </c>
      <c r="H12" s="98" t="s">
        <v>462</v>
      </c>
      <c r="I12" s="98" t="s">
        <v>467</v>
      </c>
      <c r="J12" s="0" t="n">
        <v>450</v>
      </c>
      <c r="K12" s="0" t="str">
        <f aca="false">CONCATENATE(H12," ",I12)</f>
        <v>Цикламен  Md Tianis</v>
      </c>
    </row>
    <row r="13" customFormat="false" ht="13.5" hidden="false" customHeight="false" outlineLevel="0" collapsed="false">
      <c r="G13" s="0" t="n">
        <v>15</v>
      </c>
      <c r="H13" s="98" t="s">
        <v>468</v>
      </c>
      <c r="I13" s="98" t="s">
        <v>469</v>
      </c>
      <c r="J13" s="0" t="n">
        <v>880</v>
      </c>
      <c r="K13" s="0" t="str">
        <f aca="false">CONCATENATE(H13," ",I13)</f>
        <v>Калатея  Ornata Sanderiana</v>
      </c>
    </row>
    <row r="14" customFormat="false" ht="13.5" hidden="false" customHeight="false" outlineLevel="0" collapsed="false">
      <c r="G14" s="0" t="n">
        <v>12</v>
      </c>
      <c r="H14" s="98" t="s">
        <v>470</v>
      </c>
      <c r="I14" s="98" t="s">
        <v>471</v>
      </c>
      <c r="J14" s="0" t="n">
        <v>650</v>
      </c>
      <c r="K14" s="0" t="str">
        <f aca="false">CONCATENATE(H14," ",I14)</f>
        <v>Сингониум White Butterfly</v>
      </c>
    </row>
    <row r="15" customFormat="false" ht="13.5" hidden="false" customHeight="false" outlineLevel="0" collapsed="false">
      <c r="G15" s="0" t="n">
        <v>12</v>
      </c>
      <c r="H15" s="98" t="s">
        <v>470</v>
      </c>
      <c r="I15" s="98" t="s">
        <v>472</v>
      </c>
      <c r="J15" s="0" t="n">
        <v>650</v>
      </c>
      <c r="K15" s="0" t="str">
        <f aca="false">CONCATENATE(H15," ",I15)</f>
        <v>Сингониум Golden Allusion</v>
      </c>
    </row>
    <row r="16" customFormat="false" ht="23.25" hidden="false" customHeight="false" outlineLevel="0" collapsed="false">
      <c r="G16" s="0" t="n">
        <v>11</v>
      </c>
      <c r="H16" s="98" t="s">
        <v>473</v>
      </c>
      <c r="I16" s="98" t="s">
        <v>474</v>
      </c>
      <c r="J16" s="0" t="n">
        <v>250</v>
      </c>
      <c r="K16" s="0" t="str">
        <f aca="false">CONCATENATE(H16," ",I16)</f>
        <v>Традисканция Mix</v>
      </c>
    </row>
    <row r="17" customFormat="false" ht="13.5" hidden="false" customHeight="false" outlineLevel="0" collapsed="false">
      <c r="G17" s="99" t="n">
        <v>17</v>
      </c>
      <c r="H17" s="98" t="s">
        <v>475</v>
      </c>
      <c r="I17" s="98" t="s">
        <v>476</v>
      </c>
      <c r="J17" s="0" t="n">
        <v>1008</v>
      </c>
      <c r="K17" s="0" t="str">
        <f aca="false">CONCATENATE(H17," ",I17)</f>
        <v>Фикус эластика mix</v>
      </c>
    </row>
    <row r="18" customFormat="false" ht="23.25" hidden="false" customHeight="false" outlineLevel="0" collapsed="false">
      <c r="G18" s="99" t="n">
        <v>12</v>
      </c>
      <c r="H18" s="98" t="s">
        <v>477</v>
      </c>
      <c r="I18" s="98" t="s">
        <v>478</v>
      </c>
      <c r="J18" s="0" t="n">
        <v>864</v>
      </c>
      <c r="K18" s="0" t="str">
        <f aca="false">CONCATENATE(H18," ",I18)</f>
        <v>Филодендрон Zebra</v>
      </c>
    </row>
    <row r="19" customFormat="false" ht="23.25" hidden="false" customHeight="false" outlineLevel="0" collapsed="false">
      <c r="G19" s="99" t="n">
        <v>13</v>
      </c>
      <c r="H19" s="98" t="s">
        <v>477</v>
      </c>
      <c r="I19" s="98" t="s">
        <v>479</v>
      </c>
      <c r="J19" s="0" t="n">
        <v>360</v>
      </c>
      <c r="K19" s="0" t="str">
        <f aca="false">CONCATENATE(H19," ",I19)</f>
        <v>Филодендрон Moonlight</v>
      </c>
    </row>
    <row r="20" customFormat="false" ht="23.25" hidden="false" customHeight="false" outlineLevel="0" collapsed="false">
      <c r="G20" s="99" t="n">
        <v>11</v>
      </c>
      <c r="H20" s="98" t="s">
        <v>480</v>
      </c>
      <c r="I20" s="98" t="s">
        <v>481</v>
      </c>
      <c r="J20" s="0" t="n">
        <v>360</v>
      </c>
      <c r="K20" s="0" t="str">
        <f aca="false">CONCATENATE(H20," ",I20)</f>
        <v>Пуансеттия  Mix</v>
      </c>
    </row>
    <row r="21" customFormat="false" ht="23.25" hidden="false" customHeight="false" outlineLevel="0" collapsed="false">
      <c r="G21" s="99" t="n">
        <v>13</v>
      </c>
      <c r="H21" s="98" t="s">
        <v>480</v>
      </c>
      <c r="I21" s="98" t="s">
        <v>481</v>
      </c>
      <c r="J21" s="0" t="n">
        <v>576</v>
      </c>
      <c r="K21" s="0" t="str">
        <f aca="false">CONCATENATE(H21," ",I21)</f>
        <v>Пуансеттия  Mix</v>
      </c>
    </row>
    <row r="22" customFormat="false" ht="23.25" hidden="false" customHeight="false" outlineLevel="0" collapsed="false">
      <c r="G22" s="99" t="n">
        <v>21</v>
      </c>
      <c r="H22" s="98" t="s">
        <v>480</v>
      </c>
      <c r="I22" s="98" t="s">
        <v>482</v>
      </c>
      <c r="J22" s="0" t="n">
        <v>1260</v>
      </c>
      <c r="K22" s="0" t="str">
        <f aca="false">CONCATENATE(H22," ",I22)</f>
        <v>Пуансеттия TRIO Midi</v>
      </c>
    </row>
    <row r="23" customFormat="false" ht="23.25" hidden="false" customHeight="false" outlineLevel="0" collapsed="false">
      <c r="G23" s="99" t="n">
        <v>27</v>
      </c>
      <c r="H23" s="98" t="s">
        <v>480</v>
      </c>
      <c r="I23" s="98" t="s">
        <v>483</v>
      </c>
      <c r="J23" s="0" t="n">
        <v>1008</v>
      </c>
      <c r="K23" s="0" t="str">
        <f aca="false">CONCATENATE(H23," ",I23)</f>
        <v>Пуансеттия  TRIO Maxi</v>
      </c>
    </row>
    <row r="24" customFormat="false" ht="13.5" hidden="false" customHeight="false" outlineLevel="0" collapsed="false">
      <c r="G24" s="99" t="n">
        <v>17</v>
      </c>
      <c r="H24" s="98" t="s">
        <v>484</v>
      </c>
      <c r="I24" s="98" t="s">
        <v>485</v>
      </c>
      <c r="J24" s="0" t="n">
        <v>450</v>
      </c>
      <c r="K24" s="0" t="str">
        <f aca="false">CONCATENATE(H24," ",I24)</f>
        <v>Фатсия  Variegata</v>
      </c>
    </row>
    <row r="25" customFormat="false" ht="23.25" hidden="false" customHeight="false" outlineLevel="0" collapsed="false">
      <c r="G25" s="99" t="n">
        <v>12</v>
      </c>
      <c r="H25" s="98" t="s">
        <v>486</v>
      </c>
      <c r="I25" s="98" t="s">
        <v>487</v>
      </c>
      <c r="J25" s="0" t="n">
        <v>450</v>
      </c>
      <c r="K25" s="0" t="str">
        <f aca="false">CONCATENATE(H25," ",I25)</f>
        <v>Радермахера Китайская</v>
      </c>
    </row>
    <row r="26" customFormat="false" ht="13.5" hidden="false" customHeight="false" outlineLevel="0" collapsed="false">
      <c r="G26" s="99" t="n">
        <v>13</v>
      </c>
      <c r="H26" s="98" t="s">
        <v>475</v>
      </c>
      <c r="I26" s="98" t="s">
        <v>488</v>
      </c>
      <c r="J26" s="0" t="n">
        <v>650</v>
      </c>
      <c r="K26" s="0" t="str">
        <f aca="false">CONCATENATE(H26," ",I26)</f>
        <v>Фикус Peti Samantha</v>
      </c>
    </row>
    <row r="27" customFormat="false" ht="12.75" hidden="false" customHeight="false" outlineLevel="0" collapsed="false">
      <c r="G27" s="99"/>
    </row>
    <row r="28" customFormat="false" ht="12.75" hidden="false" customHeight="false" outlineLevel="0" collapsed="false">
      <c r="G28" s="99"/>
    </row>
    <row r="29" customFormat="false" ht="12.75" hidden="false" customHeight="false" outlineLevel="0" collapsed="false">
      <c r="G29" s="99"/>
    </row>
    <row r="30" customFormat="false" ht="12.75" hidden="false" customHeight="false" outlineLevel="0" collapsed="false">
      <c r="G30" s="99"/>
    </row>
    <row r="31" customFormat="false" ht="12.75" hidden="false" customHeight="false" outlineLevel="0" collapsed="false">
      <c r="G31" s="99"/>
    </row>
    <row r="32" customFormat="false" ht="12.75" hidden="false" customHeight="false" outlineLevel="0" collapsed="false">
      <c r="G32" s="99"/>
    </row>
    <row r="33" customFormat="false" ht="12.75" hidden="false" customHeight="false" outlineLevel="0" collapsed="false">
      <c r="G33" s="99"/>
    </row>
    <row r="34" customFormat="false" ht="12.75" hidden="false" customHeight="false" outlineLevel="0" collapsed="false">
      <c r="G34" s="99"/>
    </row>
    <row r="35" customFormat="false" ht="12.75" hidden="false" customHeight="false" outlineLevel="0" collapsed="false">
      <c r="G35" s="99"/>
    </row>
    <row r="36" customFormat="false" ht="12.75" hidden="false" customHeight="false" outlineLevel="0" collapsed="false">
      <c r="G36" s="99"/>
    </row>
    <row r="37" customFormat="false" ht="12.75" hidden="false" customHeight="false" outlineLevel="0" collapsed="false">
      <c r="G37" s="99"/>
    </row>
    <row r="38" customFormat="false" ht="12.75" hidden="false" customHeight="false" outlineLevel="0" collapsed="false">
      <c r="G38" s="99"/>
    </row>
    <row r="39" customFormat="false" ht="12.75" hidden="false" customHeight="false" outlineLevel="0" collapsed="false">
      <c r="G39" s="99"/>
    </row>
    <row r="40" customFormat="false" ht="12.75" hidden="false" customHeight="false" outlineLevel="0" collapsed="false">
      <c r="G40" s="99"/>
    </row>
    <row r="41" customFormat="false" ht="12.75" hidden="false" customHeight="false" outlineLevel="0" collapsed="false">
      <c r="G41" s="99"/>
    </row>
    <row r="42" customFormat="false" ht="12.75" hidden="false" customHeight="false" outlineLevel="0" collapsed="false">
      <c r="G42" s="99"/>
    </row>
    <row r="43" customFormat="false" ht="12.75" hidden="false" customHeight="false" outlineLevel="0" collapsed="false">
      <c r="G43" s="99"/>
    </row>
    <row r="44" customFormat="false" ht="12.75" hidden="false" customHeight="false" outlineLevel="0" collapsed="false">
      <c r="G44" s="99"/>
    </row>
    <row r="45" customFormat="false" ht="12.75" hidden="false" customHeight="false" outlineLevel="0" collapsed="false">
      <c r="G45" s="99"/>
    </row>
    <row r="46" customFormat="false" ht="12.75" hidden="false" customHeight="false" outlineLevel="0" collapsed="false">
      <c r="G46" s="99"/>
    </row>
    <row r="47" customFormat="false" ht="12.75" hidden="false" customHeight="false" outlineLevel="0" collapsed="false">
      <c r="G47" s="99"/>
    </row>
    <row r="48" customFormat="false" ht="12.75" hidden="false" customHeight="false" outlineLevel="0" collapsed="false">
      <c r="G48" s="99"/>
    </row>
    <row r="49" customFormat="false" ht="12.75" hidden="false" customHeight="false" outlineLevel="0" collapsed="false">
      <c r="G49" s="99"/>
    </row>
    <row r="50" customFormat="false" ht="12.75" hidden="false" customHeight="false" outlineLevel="0" collapsed="false">
      <c r="G50" s="99"/>
    </row>
    <row r="51" customFormat="false" ht="12.75" hidden="false" customHeight="false" outlineLevel="0" collapsed="false">
      <c r="G51" s="99"/>
    </row>
    <row r="52" customFormat="false" ht="12.75" hidden="false" customHeight="false" outlineLevel="0" collapsed="false">
      <c r="G52" s="99"/>
    </row>
    <row r="53" customFormat="false" ht="12.75" hidden="false" customHeight="false" outlineLevel="0" collapsed="false">
      <c r="G53" s="99"/>
    </row>
    <row r="54" customFormat="false" ht="12.75" hidden="false" customHeight="false" outlineLevel="0" collapsed="false">
      <c r="G54" s="99"/>
    </row>
    <row r="55" customFormat="false" ht="12.75" hidden="false" customHeight="false" outlineLevel="0" collapsed="false">
      <c r="G55" s="99"/>
    </row>
    <row r="56" customFormat="false" ht="12.75" hidden="false" customHeight="false" outlineLevel="0" collapsed="false">
      <c r="G56" s="99"/>
    </row>
    <row r="57" customFormat="false" ht="12.75" hidden="false" customHeight="false" outlineLevel="0" collapsed="false">
      <c r="G57" s="99"/>
    </row>
    <row r="58" customFormat="false" ht="12.75" hidden="false" customHeight="false" outlineLevel="0" collapsed="false">
      <c r="G58" s="99"/>
    </row>
    <row r="59" customFormat="false" ht="12.75" hidden="false" customHeight="false" outlineLevel="0" collapsed="false">
      <c r="G59" s="99"/>
    </row>
    <row r="60" customFormat="false" ht="12.75" hidden="false" customHeight="false" outlineLevel="0" collapsed="false">
      <c r="G60" s="99"/>
    </row>
    <row r="61" customFormat="false" ht="12.75" hidden="false" customHeight="false" outlineLevel="0" collapsed="false">
      <c r="G61" s="99"/>
    </row>
    <row r="62" customFormat="false" ht="12.75" hidden="false" customHeight="false" outlineLevel="0" collapsed="false">
      <c r="G62" s="99"/>
    </row>
    <row r="63" customFormat="false" ht="12.75" hidden="false" customHeight="false" outlineLevel="0" collapsed="false">
      <c r="G63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10:06:59Z</dcterms:created>
  <dc:creator>Старший менеджер</dc:creator>
  <dc:description/>
  <dc:language>en-US</dc:language>
  <cp:lastModifiedBy>User</cp:lastModifiedBy>
  <cp:lastPrinted>2025-02-24T10:47:48Z</cp:lastPrinted>
  <dcterms:modified xsi:type="dcterms:W3CDTF">2025-03-29T09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408F483D194F40ADAC95FE38994847_13</vt:lpwstr>
  </property>
  <property fmtid="{D5CDD505-2E9C-101B-9397-08002B2CF9AE}" pid="3" name="KSOProductBuildVer">
    <vt:lpwstr>1049-12.2.0.20326</vt:lpwstr>
  </property>
</Properties>
</file>