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visible" r:id="rId3"/>
  </sheets>
  <definedNames>
    <definedName function="false" hidden="false" name="вип" vbProcedure="false">Лист2!$G$5</definedName>
    <definedName function="false" hidden="false" name="опт" vbProcedure="false">Лист2!$F$5</definedName>
    <definedName function="false" hidden="false" name="скидка" vbProcedure="false">Лист2!$E$5</definedName>
    <definedName function="false" hidden="false" name="супер" vbProcedure="false">Лист2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474">
  <si>
    <r>
      <rPr>
        <sz val="36"/>
        <color rgb="FF000000"/>
        <rFont val="Times New Roman"/>
        <family val="1"/>
        <charset val="204"/>
      </rPr>
      <t xml:space="preserve">Прайс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компании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Флориссима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на</t>
    </r>
    <r>
      <rPr>
        <sz val="36"/>
        <color rgb="FF000000"/>
        <rFont val="Script MT Bold"/>
        <family val="4"/>
      </rPr>
      <t xml:space="preserve"> 11 </t>
    </r>
    <r>
      <rPr>
        <sz val="36"/>
        <color rgb="FF000000"/>
        <rFont val="Times New Roman"/>
        <family val="1"/>
        <charset val="204"/>
      </rPr>
      <t xml:space="preserve">апреля</t>
    </r>
    <r>
      <rPr>
        <sz val="36"/>
        <color rgb="FF000000"/>
        <rFont val="Script MT Bold"/>
        <family val="4"/>
      </rPr>
      <t xml:space="preserve">  2025 </t>
    </r>
    <r>
      <rPr>
        <sz val="36"/>
        <color rgb="FF000000"/>
        <rFont val="Times New Roman"/>
        <family val="1"/>
        <charset val="204"/>
      </rPr>
      <t xml:space="preserve">г</t>
    </r>
    <r>
      <rPr>
        <sz val="36"/>
        <color rgb="FF000000"/>
        <rFont val="Script MT Bold"/>
        <family val="4"/>
      </rPr>
      <t xml:space="preserve">.,                                         </t>
    </r>
    <r>
      <rPr>
        <sz val="36"/>
        <color rgb="FF000000"/>
        <rFont val="Times New Roman"/>
        <family val="1"/>
        <charset val="204"/>
      </rPr>
      <t xml:space="preserve">тел</t>
    </r>
    <r>
      <rPr>
        <sz val="36"/>
        <color rgb="FF000000"/>
        <rFont val="Script MT Bold"/>
        <family val="4"/>
      </rPr>
      <t xml:space="preserve">. 89286008972</t>
    </r>
  </si>
  <si>
    <t xml:space="preserve">                                   скидки при самовывозе</t>
  </si>
  <si>
    <t xml:space="preserve">Диаметр горшка</t>
  </si>
  <si>
    <t xml:space="preserve">Высота  см </t>
  </si>
  <si>
    <t xml:space="preserve">Наименование</t>
  </si>
  <si>
    <t xml:space="preserve">Розничная цена</t>
  </si>
  <si>
    <t xml:space="preserve">Цена для оптовых покупателей при покупке в течение месяца однократно или разными накладными  на сумму  от 15 000 руб до 23 000руб*</t>
  </si>
  <si>
    <t xml:space="preserve">Цена для оптовых покупателей при покупке в течение месяца однократно или разными накладными  на сумму  от 23 000 руб до 50 000руб*</t>
  </si>
  <si>
    <t xml:space="preserve">Цена для оптовых покупателей при покупке в течение месяца однократно или разными накладными  на сумму более 50 000 руб*</t>
  </si>
  <si>
    <t xml:space="preserve">СКИДКА</t>
  </si>
  <si>
    <t xml:space="preserve">Ваш заказ</t>
  </si>
  <si>
    <t xml:space="preserve">скидка действует при самовывозе из садового центра</t>
  </si>
  <si>
    <t xml:space="preserve">на доставку в регионы действует другая система скидок</t>
  </si>
  <si>
    <t xml:space="preserve">Зеленым цветом выделены уличные растения!</t>
  </si>
  <si>
    <t xml:space="preserve">Голубым цветом выделены растения, зарезервированные по предварительным заказам!</t>
  </si>
  <si>
    <t xml:space="preserve">РП -российское производство</t>
  </si>
  <si>
    <r>
      <rPr>
        <b val="true"/>
        <sz val="12"/>
        <rFont val="Yu Gothic UI Semibold"/>
        <family val="2"/>
        <charset val="204"/>
      </rPr>
      <t xml:space="preserve">                      </t>
    </r>
    <r>
      <rPr>
        <b val="true"/>
        <i val="true"/>
        <sz val="12"/>
        <rFont val="Yu Gothic UI Semibold"/>
        <family val="2"/>
        <charset val="204"/>
      </rPr>
      <t xml:space="preserve"> !!!!!  НАЖАВ НА НАЗВАНИЕ РАСТЕНИЯ ПОЯВЯТСЯ ФОТО  *не на всех </t>
    </r>
  </si>
  <si>
    <t xml:space="preserve">Агава Toumeyana Bella</t>
  </si>
  <si>
    <t xml:space="preserve">Аглаонема Aqua Green</t>
  </si>
  <si>
    <t xml:space="preserve">Аглаонема Arctic Lime</t>
  </si>
  <si>
    <t xml:space="preserve">Аглаонема Bidadari </t>
  </si>
  <si>
    <t xml:space="preserve">Аглаонема Citronelle</t>
  </si>
  <si>
    <t xml:space="preserve">Аглаонема Coco Green</t>
  </si>
  <si>
    <t xml:space="preserve">Аглаонема Coco Melon</t>
  </si>
  <si>
    <t xml:space="preserve">Аглаонема Cutlass </t>
  </si>
  <si>
    <t xml:space="preserve">Аглаонема Grand Blossom</t>
  </si>
  <si>
    <t xml:space="preserve">Аглаонема Greenlight </t>
  </si>
  <si>
    <t xml:space="preserve">Аглаонема Horizon</t>
  </si>
  <si>
    <t xml:space="preserve">Аглаонема Laurel Green</t>
  </si>
  <si>
    <t xml:space="preserve">Аглаонема Lipstick Pink </t>
  </si>
  <si>
    <t xml:space="preserve">Аглаонема Lychee Red</t>
  </si>
  <si>
    <t xml:space="preserve">Аглаонема Mix</t>
  </si>
  <si>
    <t xml:space="preserve">Аглаонема Mix   </t>
  </si>
  <si>
    <t xml:space="preserve">Аглаонема Mix Exclusive</t>
  </si>
  <si>
    <t xml:space="preserve">Аглаонема Painted Celebration</t>
  </si>
  <si>
    <t xml:space="preserve">Аглаонема Paradise Red</t>
  </si>
  <si>
    <t xml:space="preserve">Аглаонема Peach Pearl</t>
  </si>
  <si>
    <t xml:space="preserve">Аглаонема Red Fire</t>
  </si>
  <si>
    <t xml:space="preserve">Аглаонема Silver Bay 2pp </t>
  </si>
  <si>
    <t xml:space="preserve">Аглаонема Silver Bay 3pp</t>
  </si>
  <si>
    <t xml:space="preserve">Аглаонема Silverado </t>
  </si>
  <si>
    <t xml:space="preserve">Аглаонема White Joy Small</t>
  </si>
  <si>
    <t xml:space="preserve">Азалия  Si Sachsen Gem (Розовый с каймой</t>
  </si>
  <si>
    <t xml:space="preserve">Азалия Gem 4Srt</t>
  </si>
  <si>
    <t xml:space="preserve">Азалия Gem 5Srt</t>
  </si>
  <si>
    <t xml:space="preserve">Азалия Si Gem</t>
  </si>
  <si>
    <t xml:space="preserve">Алоказия Macrorrhizos   </t>
  </si>
  <si>
    <t xml:space="preserve">Алоказия Ov</t>
  </si>
  <si>
    <t xml:space="preserve">Алоказия Portodora</t>
  </si>
  <si>
    <t xml:space="preserve">Алоказия Red Secret </t>
  </si>
  <si>
    <t xml:space="preserve">Алоказия Silver Dragon</t>
  </si>
  <si>
    <t xml:space="preserve">Алоказия Wentii</t>
  </si>
  <si>
    <t xml:space="preserve">Алоэ Aristata Make Upz Roze</t>
  </si>
  <si>
    <t xml:space="preserve">Алоэ Hopii</t>
  </si>
  <si>
    <t xml:space="preserve">Алоэ Mitriformis Make Upz</t>
  </si>
  <si>
    <t xml:space="preserve">Алоэ Squarosa</t>
  </si>
  <si>
    <t xml:space="preserve">Анакампсерос Baeseckei </t>
  </si>
  <si>
    <t xml:space="preserve">Анакампсерос Rufescens Sunrise</t>
  </si>
  <si>
    <t xml:space="preserve">Анакампсерос Rufescens Variegato </t>
  </si>
  <si>
    <t xml:space="preserve">Ананас Mi Amigo  </t>
  </si>
  <si>
    <t xml:space="preserve">Аниуриум Gem 4Kl</t>
  </si>
  <si>
    <t xml:space="preserve">Аниуриум Red Bull</t>
  </si>
  <si>
    <t xml:space="preserve">Антуриум A Jambo Red</t>
  </si>
  <si>
    <t xml:space="preserve">Антуриум An Adios Red                                                                             Спецпредложение!!!</t>
  </si>
  <si>
    <t xml:space="preserve">Антуриум An Essencia</t>
  </si>
  <si>
    <t xml:space="preserve">Антуриум An Felicita (оч крупный)</t>
  </si>
  <si>
    <t xml:space="preserve">Антуриум An Florida</t>
  </si>
  <si>
    <t xml:space="preserve">Антуриум An Maine</t>
  </si>
  <si>
    <t xml:space="preserve">Антуриум Delicata Just Perfection 4+</t>
  </si>
  <si>
    <t xml:space="preserve">Антуриум Easy Red</t>
  </si>
  <si>
    <t xml:space="preserve">Антуриум Fantasy Sprite 5+ </t>
  </si>
  <si>
    <t xml:space="preserve">Антуриум Gem 4Kl  </t>
  </si>
  <si>
    <t xml:space="preserve">Антуриум Nevada   </t>
  </si>
  <si>
    <t xml:space="preserve">Антуриум Perito Brown 5+ </t>
  </si>
  <si>
    <t xml:space="preserve">Антуриум Red Bull  </t>
  </si>
  <si>
    <t xml:space="preserve">Антуриум Silver Blush</t>
  </si>
  <si>
    <t xml:space="preserve">Антуриум Trillions Red 10+ </t>
  </si>
  <si>
    <t xml:space="preserve">Антуриум Trillions Red 6+</t>
  </si>
  <si>
    <t xml:space="preserve">Аспарагус Falcatus</t>
  </si>
  <si>
    <t xml:space="preserve">Аспарагус Setaceus  </t>
  </si>
  <si>
    <t xml:space="preserve">Асплениум Antiquum   </t>
  </si>
  <si>
    <t xml:space="preserve">Асплениум Crispy Wave</t>
  </si>
  <si>
    <t xml:space="preserve">Асплениум Parvati</t>
  </si>
  <si>
    <t xml:space="preserve">Астрофитум Capricorne</t>
  </si>
  <si>
    <t xml:space="preserve">Астрофитум Mix</t>
  </si>
  <si>
    <t xml:space="preserve">Астрофитум Ornatum </t>
  </si>
  <si>
    <t xml:space="preserve">Аукуба Crotonifoli</t>
  </si>
  <si>
    <t xml:space="preserve">Аукуба Crotonifoli   </t>
  </si>
  <si>
    <t xml:space="preserve">Аукуба Crotonifolia </t>
  </si>
  <si>
    <t xml:space="preserve">Аукуба Variegata</t>
  </si>
  <si>
    <t xml:space="preserve">Бегония Bel Gem</t>
  </si>
  <si>
    <t xml:space="preserve">Бегония Rex Prinsess Hanover</t>
  </si>
  <si>
    <t xml:space="preserve">Бересклет Japonicus</t>
  </si>
  <si>
    <t xml:space="preserve">Бересклет st Aureomar</t>
  </si>
  <si>
    <t xml:space="preserve">Бересклет st Gem</t>
  </si>
  <si>
    <t xml:space="preserve">Бересклет st Japonicus</t>
  </si>
  <si>
    <t xml:space="preserve">Бересклет st Kathy</t>
  </si>
  <si>
    <t xml:space="preserve">Бокарнея 3pp</t>
  </si>
  <si>
    <t xml:space="preserve">Бонсай Gem</t>
  </si>
  <si>
    <t xml:space="preserve">Вашингтония Filifer</t>
  </si>
  <si>
    <t xml:space="preserve">Гардения Jasminoides </t>
  </si>
  <si>
    <t xml:space="preserve">Гвоздика st Mix</t>
  </si>
  <si>
    <t xml:space="preserve">Гвоздика st Pink Kisses</t>
  </si>
  <si>
    <t xml:space="preserve">Гимнокалициум Friedrichii</t>
  </si>
  <si>
    <t xml:space="preserve">Гимнокалициум Mihanovichii Orange</t>
  </si>
  <si>
    <t xml:space="preserve">Гимнокалициум Mihanovichii Pink</t>
  </si>
  <si>
    <t xml:space="preserve">Гимнокалициум Mihanovichii Red</t>
  </si>
  <si>
    <r>
      <rPr>
        <b val="true"/>
        <sz val="12"/>
        <color rgb="FF000000"/>
        <rFont val="Yu Gothic UI Semibold"/>
        <family val="2"/>
        <charset val="204"/>
      </rPr>
      <t xml:space="preserve">Гимнокалициум Mihanovichii Yellow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Спецпредложение!!!</t>
    </r>
  </si>
  <si>
    <t xml:space="preserve">Гимнокалициум Saglyonis</t>
  </si>
  <si>
    <t xml:space="preserve">Гинура Ov</t>
  </si>
  <si>
    <t xml:space="preserve">Гипоэстес Gem</t>
  </si>
  <si>
    <t xml:space="preserve">Гиппеаструм Ov</t>
  </si>
  <si>
    <t xml:space="preserve">Гортензия M  6-7 шапок</t>
  </si>
  <si>
    <t xml:space="preserve">11</t>
  </si>
  <si>
    <t xml:space="preserve">Гортензия st Petiolaris</t>
  </si>
  <si>
    <t xml:space="preserve">Гузмания Blitz</t>
  </si>
  <si>
    <t xml:space="preserve">Гузмания Fiero Red</t>
  </si>
  <si>
    <t xml:space="preserve">Даваллия Humata Tyermannii</t>
  </si>
  <si>
    <t xml:space="preserve">Даваллия Tyermannii </t>
  </si>
  <si>
    <t xml:space="preserve">Дипсис  Lutescens</t>
  </si>
  <si>
    <t xml:space="preserve">Дипсис Tiny Pammy </t>
  </si>
  <si>
    <t xml:space="preserve">Диффенбахия  Green Magic</t>
  </si>
  <si>
    <t xml:space="preserve">Диффенбахия Compacta</t>
  </si>
  <si>
    <t xml:space="preserve">Диффенбахия Green Magic</t>
  </si>
  <si>
    <t xml:space="preserve">Диффенбахия Ivory Green</t>
  </si>
  <si>
    <t xml:space="preserve">Диффенбахия Se Tropic Snow</t>
  </si>
  <si>
    <t xml:space="preserve">Диффенбахия White Etna</t>
  </si>
  <si>
    <r>
      <rPr>
        <b val="true"/>
        <sz val="12"/>
        <color rgb="FF000000"/>
        <rFont val="Yu Gothic UI Semibold"/>
        <family val="2"/>
        <charset val="204"/>
      </rPr>
      <t xml:space="preserve">Диффенбахия микс                                                                                                                      </t>
    </r>
    <r>
      <rPr>
        <sz val="10"/>
        <color rgb="FFFF0000"/>
        <rFont val="Arial"/>
        <family val="2"/>
        <charset val="204"/>
      </rPr>
      <t xml:space="preserve">  РП</t>
    </r>
  </si>
  <si>
    <t xml:space="preserve">Драцена Charley Head</t>
  </si>
  <si>
    <t xml:space="preserve">Драцена Cintho на штамбе </t>
  </si>
  <si>
    <t xml:space="preserve">Драцена De Lemon Lime 2рр                                                                   Спецпредложение!!!</t>
  </si>
  <si>
    <t xml:space="preserve">Драцена De Lemon Lime 3рр</t>
  </si>
  <si>
    <t xml:space="preserve">Драцена De Warneckei3рр</t>
  </si>
  <si>
    <t xml:space="preserve">Драцена Dorado 2рр  </t>
  </si>
  <si>
    <t xml:space="preserve">Драцена Dorado Branched</t>
  </si>
  <si>
    <t xml:space="preserve">Драцена Godsefiana </t>
  </si>
  <si>
    <t xml:space="preserve">Драцена Lemon Lime</t>
  </si>
  <si>
    <t xml:space="preserve">Драцена Mix 4srt </t>
  </si>
  <si>
    <t xml:space="preserve">Драцена Surculosa Mike</t>
  </si>
  <si>
    <t xml:space="preserve">Ель st Glauca Sanders Blue</t>
  </si>
  <si>
    <t xml:space="preserve">Жасмин Poly White 200+</t>
  </si>
  <si>
    <t xml:space="preserve">Замиокулькас  Zamiifolia</t>
  </si>
  <si>
    <t xml:space="preserve">Замиокулькас  Zamiifolia                                                                      Спецпредложение!!!</t>
  </si>
  <si>
    <t xml:space="preserve">Замиокулькас  Zanzibar 10+</t>
  </si>
  <si>
    <t xml:space="preserve">Замиокулькас 12+</t>
  </si>
  <si>
    <t xml:space="preserve">Замиокулькас Ov</t>
  </si>
  <si>
    <t xml:space="preserve">Замиокулькас Raven 3+</t>
  </si>
  <si>
    <t xml:space="preserve">Замиокулькас Raven 4+</t>
  </si>
  <si>
    <t xml:space="preserve">Замиокулькас Raven 4+  </t>
  </si>
  <si>
    <t xml:space="preserve">Замиокулькас Zamiifolia</t>
  </si>
  <si>
    <t xml:space="preserve">Замиокулькас Zanzibar 8+ </t>
  </si>
  <si>
    <t xml:space="preserve">Замиокулькас Zenzi 4+</t>
  </si>
  <si>
    <t xml:space="preserve">Ива st Hakuro Nish</t>
  </si>
  <si>
    <t xml:space="preserve">Ива st Kilmarnock</t>
  </si>
  <si>
    <t xml:space="preserve">Ива st. In Hakuro Nish</t>
  </si>
  <si>
    <t xml:space="preserve">Ива козья st. Kilmarnock</t>
  </si>
  <si>
    <t xml:space="preserve">Кактус  Bloeiend Gem                                                                                 Спецпредложение!!!</t>
  </si>
  <si>
    <t xml:space="preserve">Кактус  Elongata Mix</t>
  </si>
  <si>
    <t xml:space="preserve">Кактус Bloeiend</t>
  </si>
  <si>
    <t xml:space="preserve">Кактус Bloeiend Gem</t>
  </si>
  <si>
    <t xml:space="preserve">Кактус Boll Mix On Row</t>
  </si>
  <si>
    <t xml:space="preserve">Кактус Elongata Mix</t>
  </si>
  <si>
    <t xml:space="preserve">Кактус Gem</t>
  </si>
  <si>
    <t xml:space="preserve">Кактус Gem                                                                                             Спецпредложение!!!</t>
  </si>
  <si>
    <t xml:space="preserve">12</t>
  </si>
  <si>
    <t xml:space="preserve">Каланта Orchid 3+</t>
  </si>
  <si>
    <t xml:space="preserve">Каланхое En Tiger Pink(5 рр Оромное кашпо)</t>
  </si>
  <si>
    <t xml:space="preserve">Каланхое Ge Perf Gem 5 Kl</t>
  </si>
  <si>
    <t xml:space="preserve">Каланхое Gem 4Kl 3рр</t>
  </si>
  <si>
    <t xml:space="preserve">Каланхое Gem 5Kl</t>
  </si>
  <si>
    <t xml:space="preserve">Каланхое Gem 5Kl 3рр</t>
  </si>
  <si>
    <t xml:space="preserve">Каланхое Rf Gem 5Kl</t>
  </si>
  <si>
    <t xml:space="preserve">Каланхое Ro Gem 4Kl</t>
  </si>
  <si>
    <t xml:space="preserve">Каланхое Ros Mix</t>
  </si>
  <si>
    <t xml:space="preserve">Каланхое Ros Mix Special </t>
  </si>
  <si>
    <t xml:space="preserve">Каланхое Tyrsiflora</t>
  </si>
  <si>
    <t xml:space="preserve">Калатея  Ov                                                                                                   Спецпредложение!!!                            </t>
  </si>
  <si>
    <t xml:space="preserve">Калатея Fusion White</t>
  </si>
  <si>
    <t xml:space="preserve">Калатея Gem 4 Srt</t>
  </si>
  <si>
    <t xml:space="preserve">Калатея Gem 4Srt</t>
  </si>
  <si>
    <t xml:space="preserve">Калатея Gem 4Srt  </t>
  </si>
  <si>
    <t xml:space="preserve">Калатея Zebrina</t>
  </si>
  <si>
    <t xml:space="preserve">Калла Gem 4 Kl </t>
  </si>
  <si>
    <t xml:space="preserve">Калла Ov</t>
  </si>
  <si>
    <t xml:space="preserve">Камелия J Dr King                                                                                      Спецпредложение!!!</t>
  </si>
  <si>
    <t xml:space="preserve">Камнеломка st Arendsii</t>
  </si>
  <si>
    <t xml:space="preserve">Кампанула Blue Like Mee</t>
  </si>
  <si>
    <t xml:space="preserve">Кампанула Get Mee Blue</t>
  </si>
  <si>
    <t xml:space="preserve">Кампанула Like Mee Blue</t>
  </si>
  <si>
    <t xml:space="preserve">Кипарисовик st Nootk Pendula</t>
  </si>
  <si>
    <t xml:space="preserve">Кислица st Triangularis</t>
  </si>
  <si>
    <t xml:space="preserve">Клен (Красный Palmatum)</t>
  </si>
  <si>
    <t xml:space="preserve">Кливия Mix</t>
  </si>
  <si>
    <t xml:space="preserve">19</t>
  </si>
  <si>
    <t xml:space="preserve">Клузия Ov</t>
  </si>
  <si>
    <t xml:space="preserve">Кодиеум Gr Excellent</t>
  </si>
  <si>
    <t xml:space="preserve">Кодиеум Magnificent</t>
  </si>
  <si>
    <t xml:space="preserve">Кодиеум Mrs Iceton 3-5pp </t>
  </si>
  <si>
    <t xml:space="preserve">Кодиеум Petra 3-5pp </t>
  </si>
  <si>
    <r>
      <rPr>
        <b val="true"/>
        <sz val="12"/>
        <color rgb="FF000000"/>
        <rFont val="Yu Gothic UI Semibold"/>
        <family val="2"/>
        <charset val="204"/>
      </rPr>
      <t xml:space="preserve">Кодиеум микс                                                                                                                           </t>
    </r>
    <r>
      <rPr>
        <sz val="10"/>
        <color rgb="FFFF0000"/>
        <rFont val="Arial"/>
        <family val="2"/>
        <charset val="204"/>
      </rPr>
      <t xml:space="preserve">    РП</t>
    </r>
  </si>
  <si>
    <t xml:space="preserve">Кодиум Gold Dust На штамбе ( Decorum)</t>
  </si>
  <si>
    <t xml:space="preserve">Кокос Gold Malay</t>
  </si>
  <si>
    <t xml:space="preserve">Кордилина Ov Gem</t>
  </si>
  <si>
    <t xml:space="preserve">Крассула  Buddha's Temple</t>
  </si>
  <si>
    <t xml:space="preserve">Крассула  Garnet Lotus Potcover</t>
  </si>
  <si>
    <t xml:space="preserve">Крассула  Hobbit</t>
  </si>
  <si>
    <t xml:space="preserve">Крассула  Mix</t>
  </si>
  <si>
    <t xml:space="preserve">Крассула  Tom Thub</t>
  </si>
  <si>
    <t xml:space="preserve">Крассула Brevifolia </t>
  </si>
  <si>
    <t xml:space="preserve">Крассула Capitella Campfire </t>
  </si>
  <si>
    <t xml:space="preserve">Крассула Falcata </t>
  </si>
  <si>
    <t xml:space="preserve">Крассула Marginalis подвес</t>
  </si>
  <si>
    <t xml:space="preserve">Крассула Mix</t>
  </si>
  <si>
    <t xml:space="preserve">Крассула Moneymaker</t>
  </si>
  <si>
    <t xml:space="preserve">Крассула Muscosa</t>
  </si>
  <si>
    <t xml:space="preserve">Крассула Ovata</t>
  </si>
  <si>
    <t xml:space="preserve">Крассула Ovata Variagata</t>
  </si>
  <si>
    <t xml:space="preserve">Крассула Pagoda Variegata </t>
  </si>
  <si>
    <t xml:space="preserve">Крассула Portulacea Hobbit</t>
  </si>
  <si>
    <t xml:space="preserve">Крассула Springtime</t>
  </si>
  <si>
    <t xml:space="preserve">Крассула Springtime </t>
  </si>
  <si>
    <t xml:space="preserve">Крассула Sunset</t>
  </si>
  <si>
    <t xml:space="preserve">Крассула Sunset Canarias</t>
  </si>
  <si>
    <t xml:space="preserve">Крассула Tom Thub</t>
  </si>
  <si>
    <t xml:space="preserve">Криптантус Super Pink</t>
  </si>
  <si>
    <t xml:space="preserve">Левизия Cotyledon</t>
  </si>
  <si>
    <t xml:space="preserve">Лейхтенбергия Principis </t>
  </si>
  <si>
    <t xml:space="preserve">Леписмиум Bolivianum(Огромный</t>
  </si>
  <si>
    <t xml:space="preserve">Леукотоэ st Zeblid</t>
  </si>
  <si>
    <t xml:space="preserve">Ливистона Rotundifol</t>
  </si>
  <si>
    <t xml:space="preserve">Ливистона Rotundifolia</t>
  </si>
  <si>
    <t xml:space="preserve">Липисмиум Bolivianum</t>
  </si>
  <si>
    <t xml:space="preserve">Лиственница st Kaempf Boring Weeper штамб</t>
  </si>
  <si>
    <t xml:space="preserve">Лиственница st Kaempf Stiff Weeper штамб</t>
  </si>
  <si>
    <t xml:space="preserve">Лиственница st Pa Kaempf Boring Weeper</t>
  </si>
  <si>
    <t xml:space="preserve">Магнолия st Susan</t>
  </si>
  <si>
    <t xml:space="preserve">Магнолия st Susan   </t>
  </si>
  <si>
    <t xml:space="preserve">Магнолия st. Lo Leonard Mess</t>
  </si>
  <si>
    <t xml:space="preserve">Магнолия st. Stellata Ov</t>
  </si>
  <si>
    <t xml:space="preserve">Магнолия st. Susan</t>
  </si>
  <si>
    <t xml:space="preserve">Маммиллярия Bombycina</t>
  </si>
  <si>
    <t xml:space="preserve">Маммиллярия Elongata Crestata</t>
  </si>
  <si>
    <t xml:space="preserve">Маммиллярия Hahniana</t>
  </si>
  <si>
    <t xml:space="preserve">Маммиллярия Hahniana Dubbel</t>
  </si>
  <si>
    <t xml:space="preserve">Маранта Ov</t>
  </si>
  <si>
    <t xml:space="preserve">Мединилла Candy</t>
  </si>
  <si>
    <t xml:space="preserve">Мелокактус Matanzanus</t>
  </si>
  <si>
    <t xml:space="preserve">Можжевельник st Comm Gold Cone</t>
  </si>
  <si>
    <t xml:space="preserve">Можжевельник st Pfit Aurea Bonsai </t>
  </si>
  <si>
    <t xml:space="preserve">Можжевельник st Proc Nana</t>
  </si>
  <si>
    <t xml:space="preserve">Можжевельник st. Sq Blue Star</t>
  </si>
  <si>
    <t xml:space="preserve">Монвиллея Spegazinni Cristata</t>
  </si>
  <si>
    <t xml:space="preserve">Монстера Del Piccolo</t>
  </si>
  <si>
    <t xml:space="preserve">Монстера Deliciosa</t>
  </si>
  <si>
    <t xml:space="preserve">Монстера Thai Constellation</t>
  </si>
  <si>
    <t xml:space="preserve">Нефролепис Green Lady</t>
  </si>
  <si>
    <t xml:space="preserve">Обриета st Gracilis Kitte</t>
  </si>
  <si>
    <t xml:space="preserve">Олеандр st Ov</t>
  </si>
  <si>
    <t xml:space="preserve">Олива Europaea</t>
  </si>
  <si>
    <t xml:space="preserve">Очиток st Mix</t>
  </si>
  <si>
    <t xml:space="preserve">Очиток st Rubrotinctum </t>
  </si>
  <si>
    <t xml:space="preserve">Пассифлора st Caerulea</t>
  </si>
  <si>
    <t xml:space="preserve">Пеларгония Mix</t>
  </si>
  <si>
    <t xml:space="preserve">Пеперомия Obt Variegata</t>
  </si>
  <si>
    <t xml:space="preserve">Радермахера  Sinica</t>
  </si>
  <si>
    <t xml:space="preserve">Рипсалидопсис Orange</t>
  </si>
  <si>
    <t xml:space="preserve">Рипсалидопсис Pink</t>
  </si>
  <si>
    <t xml:space="preserve">Рипсалидопсис Purple</t>
  </si>
  <si>
    <t xml:space="preserve">Рипсалидопсис White</t>
  </si>
  <si>
    <t xml:space="preserve">Рипсалис  Elliptica </t>
  </si>
  <si>
    <t xml:space="preserve">Рипсалис  Floccosa</t>
  </si>
  <si>
    <t xml:space="preserve">Рипсалис  Mesembryanthemoides</t>
  </si>
  <si>
    <t xml:space="preserve">Рододендрон st. Cat Ov</t>
  </si>
  <si>
    <t xml:space="preserve">Рододендрон st. Ya Ov</t>
  </si>
  <si>
    <t xml:space="preserve">Роза st Fav Ro Gem 4srt</t>
  </si>
  <si>
    <t xml:space="preserve">Роза st Kordan Grande Gem</t>
  </si>
  <si>
    <t xml:space="preserve">Роза st Lotz Of Gem 6Kl</t>
  </si>
  <si>
    <t xml:space="preserve">Роза st Pa St Mixkar</t>
  </si>
  <si>
    <r>
      <rPr>
        <b val="true"/>
        <sz val="12"/>
        <color rgb="FF000000"/>
        <rFont val="Yu Gothic UI Semibold"/>
        <family val="2"/>
        <charset val="204"/>
      </rPr>
      <t xml:space="preserve">Сансевиерия                                                                                                                              </t>
    </r>
    <r>
      <rPr>
        <sz val="10"/>
        <color rgb="FFFF0000"/>
        <rFont val="Arial"/>
        <family val="2"/>
        <charset val="204"/>
      </rPr>
      <t xml:space="preserve"> РП</t>
    </r>
  </si>
  <si>
    <t xml:space="preserve">Сансевиерия Aubrytiana Jaboa </t>
  </si>
  <si>
    <t xml:space="preserve">Сансевиерия Aubrytiana Marlowe  </t>
  </si>
  <si>
    <t xml:space="preserve">Сансевиерия Aubrytiana Nite Lite </t>
  </si>
  <si>
    <t xml:space="preserve">Сансевиерия Black Diamond </t>
  </si>
  <si>
    <t xml:space="preserve">Сансевиерия Brasilia Crown</t>
  </si>
  <si>
    <t xml:space="preserve">Сансевиерия Canary </t>
  </si>
  <si>
    <t xml:space="preserve">Сансевиерия Chanin Crown</t>
  </si>
  <si>
    <t xml:space="preserve">Сансевиерия Classic Fan </t>
  </si>
  <si>
    <t xml:space="preserve">Сансевиерия Dancing Queen</t>
  </si>
  <si>
    <t xml:space="preserve">Сансевиерия Digitorum</t>
  </si>
  <si>
    <t xml:space="preserve">Сансевиерия Fernwood Punk</t>
  </si>
  <si>
    <t xml:space="preserve">Сансевиерия Francisii </t>
  </si>
  <si>
    <t xml:space="preserve">Сансевиерия Gemengd 2srt </t>
  </si>
  <si>
    <t xml:space="preserve">Сансевиерия Hahnii Superior Star</t>
  </si>
  <si>
    <t xml:space="preserve">Сансевиерия Helios Dwarf</t>
  </si>
  <si>
    <t xml:space="preserve">Сансевиерия Jewel Crown </t>
  </si>
  <si>
    <t xml:space="preserve">Сансевиерия Laurenti Larenzii</t>
  </si>
  <si>
    <t xml:space="preserve">Сансевиерия Laurentii</t>
  </si>
  <si>
    <t xml:space="preserve">Сансевиерия Luxe Mix</t>
  </si>
  <si>
    <t xml:space="preserve">Сансевиерия Mahanakorn </t>
  </si>
  <si>
    <t xml:space="preserve">Сансевиерия Medusa</t>
  </si>
  <si>
    <t xml:space="preserve">Сансевиерия Mix</t>
  </si>
  <si>
    <t xml:space="preserve">Сансевиерия Mix Tanami</t>
  </si>
  <si>
    <t xml:space="preserve">Сансевиерия Moonshine</t>
  </si>
  <si>
    <t xml:space="preserve">Сансевиерия Nite Lite </t>
  </si>
  <si>
    <t xml:space="preserve">Сансевиерия Pineapple </t>
  </si>
  <si>
    <t xml:space="preserve">Сансевиерия Samurai </t>
  </si>
  <si>
    <t xml:space="preserve">Сансевиерия Sem</t>
  </si>
  <si>
    <t xml:space="preserve">Сансевиерия Sem </t>
  </si>
  <si>
    <t xml:space="preserve">Сансевиерия Silver Flame </t>
  </si>
  <si>
    <t xml:space="preserve">Сансевиерия Star Canary</t>
  </si>
  <si>
    <t xml:space="preserve">Сансевиерия Starshooter </t>
  </si>
  <si>
    <t xml:space="preserve">Сансевиерия Super Mix</t>
  </si>
  <si>
    <t xml:space="preserve">Сансевиерия Tiny Sanny Mix </t>
  </si>
  <si>
    <t xml:space="preserve">Сансевиерия Torch</t>
  </si>
  <si>
    <t xml:space="preserve">Сансевиерия Tough Lady</t>
  </si>
  <si>
    <t xml:space="preserve">Сансевиерия Trifascia Mix</t>
  </si>
  <si>
    <t xml:space="preserve">Сансевиерия Zeylanica compacta</t>
  </si>
  <si>
    <t xml:space="preserve">Седум Acre</t>
  </si>
  <si>
    <t xml:space="preserve">Семпервилум Gem</t>
  </si>
  <si>
    <t xml:space="preserve">Сингониум Mottled</t>
  </si>
  <si>
    <t xml:space="preserve">Сирень st. Josikaea</t>
  </si>
  <si>
    <t xml:space="preserve">Солейролия st Aurea</t>
  </si>
  <si>
    <t xml:space="preserve">Спатифиллум Chopin</t>
  </si>
  <si>
    <t xml:space="preserve">Спатифиллум Chopin Busch 10+ в чаше</t>
  </si>
  <si>
    <t xml:space="preserve">Спатифиллум Pico Cupido</t>
  </si>
  <si>
    <t xml:space="preserve">Спатифиллум Pico Cupido  </t>
  </si>
  <si>
    <t xml:space="preserve">Спатифиллум Pico Cupido 5+</t>
  </si>
  <si>
    <t xml:space="preserve">Спатифиллум Strauss</t>
  </si>
  <si>
    <t xml:space="preserve">Спатифиллум Sweet Chico 5+ </t>
  </si>
  <si>
    <t xml:space="preserve">Спатифиллум Sweet Chico 5+ Concorde</t>
  </si>
  <si>
    <t xml:space="preserve">Спатифиллум Sweet Ricardo</t>
  </si>
  <si>
    <t xml:space="preserve">Спатифиллум Vivaldi</t>
  </si>
  <si>
    <t xml:space="preserve">Стрелиция Reginae</t>
  </si>
  <si>
    <t xml:space="preserve">Строманта Sa Triostar</t>
  </si>
  <si>
    <t xml:space="preserve">Суккулент Ov</t>
  </si>
  <si>
    <t xml:space="preserve">Сциндапсус Silvery Ann  </t>
  </si>
  <si>
    <t xml:space="preserve">Тeфрокактус  Articulatus Papyracanthus </t>
  </si>
  <si>
    <t xml:space="preserve">Тефрокактус Diadematus </t>
  </si>
  <si>
    <t xml:space="preserve">Тилландсия Cyanea Anita</t>
  </si>
  <si>
    <t xml:space="preserve">Тисс st Baccata</t>
  </si>
  <si>
    <t xml:space="preserve">Туя st Aurea Nana</t>
  </si>
  <si>
    <t xml:space="preserve">Туя st Danica</t>
  </si>
  <si>
    <t xml:space="preserve">Туя st Ov</t>
  </si>
  <si>
    <t xml:space="preserve">Туя st. O Danica</t>
  </si>
  <si>
    <t xml:space="preserve">Фатсия Ov</t>
  </si>
  <si>
    <t xml:space="preserve">Фиалка Gem</t>
  </si>
  <si>
    <t xml:space="preserve">Фиалка In Rococo Gem</t>
  </si>
  <si>
    <t xml:space="preserve">Фиалка Mix Voila La Fleur</t>
  </si>
  <si>
    <t xml:space="preserve">Фикус  Lyrata Bambino</t>
  </si>
  <si>
    <t xml:space="preserve">Фикус Be Audrey 3рр</t>
  </si>
  <si>
    <t xml:space="preserve">Фикус Be Exotica</t>
  </si>
  <si>
    <t xml:space="preserve">Фикус Be Golden King</t>
  </si>
  <si>
    <t xml:space="preserve">Фикус Be Green Kinky</t>
  </si>
  <si>
    <t xml:space="preserve">Фикус Be Kinky </t>
  </si>
  <si>
    <t xml:space="preserve">Фикус Be Ov </t>
  </si>
  <si>
    <t xml:space="preserve">Фикус Bin Amstel King на штамбе </t>
  </si>
  <si>
    <t xml:space="preserve">Фикус El Abidjan  </t>
  </si>
  <si>
    <t xml:space="preserve">Фикус El Abidjan 3pp</t>
  </si>
  <si>
    <t xml:space="preserve">Фикус El Belize    </t>
  </si>
  <si>
    <t xml:space="preserve">Фикус El Burgundy</t>
  </si>
  <si>
    <t xml:space="preserve">Фикус El Cloe </t>
  </si>
  <si>
    <t xml:space="preserve">Фикус El Moonshine</t>
  </si>
  <si>
    <t xml:space="preserve">Фикус El Robusta 3pp</t>
  </si>
  <si>
    <t xml:space="preserve">Фикус Lyrata</t>
  </si>
  <si>
    <t xml:space="preserve">Фикус Lyrata Bambino</t>
  </si>
  <si>
    <t xml:space="preserve">Фикус Mi Moclame</t>
  </si>
  <si>
    <t xml:space="preserve">Фикус Mi Ov   </t>
  </si>
  <si>
    <t xml:space="preserve">Филодендрон  Billietiae</t>
  </si>
  <si>
    <t xml:space="preserve">Филодендрон  Choco Empress</t>
  </si>
  <si>
    <t xml:space="preserve">Филодендрон Billietiae</t>
  </si>
  <si>
    <t xml:space="preserve">Филодендрон Brandtianum</t>
  </si>
  <si>
    <t xml:space="preserve">Филодендрон Choco Empress</t>
  </si>
  <si>
    <t xml:space="preserve">Филодендрон Florida Bronze</t>
  </si>
  <si>
    <t xml:space="preserve">Филодендрон Gladhands</t>
  </si>
  <si>
    <t xml:space="preserve">Филодендрон Overig</t>
  </si>
  <si>
    <t xml:space="preserve">Филодендрон Ring Of Fire</t>
  </si>
  <si>
    <t xml:space="preserve">Филодендрон Scandens Brasil </t>
  </si>
  <si>
    <t xml:space="preserve">Филодендрон Scandens Micans Lime</t>
  </si>
  <si>
    <t xml:space="preserve">Флебодиум Blue Star  </t>
  </si>
  <si>
    <t xml:space="preserve">Хавортия Cymbiformis Variegata </t>
  </si>
  <si>
    <t xml:space="preserve">Хавортия Papillosa </t>
  </si>
  <si>
    <t xml:space="preserve">Хавортия Reinwardtii </t>
  </si>
  <si>
    <t xml:space="preserve">Хамедорея Cataractarum</t>
  </si>
  <si>
    <t xml:space="preserve">Хамедорея Elegans</t>
  </si>
  <si>
    <t xml:space="preserve">Хедера Golden Kolibri </t>
  </si>
  <si>
    <t xml:space="preserve">Хедера Helix Golden Kolibri</t>
  </si>
  <si>
    <t xml:space="preserve">Хедера Helix Golden Kolibri  </t>
  </si>
  <si>
    <t xml:space="preserve">Хедера Helix Ivalace</t>
  </si>
  <si>
    <t xml:space="preserve">Хедера Hibernica</t>
  </si>
  <si>
    <t xml:space="preserve">Хедера Kolibri</t>
  </si>
  <si>
    <t xml:space="preserve">Хедера st Hibernica</t>
  </si>
  <si>
    <t xml:space="preserve">Хойя Carnosa Compacta Green </t>
  </si>
  <si>
    <t xml:space="preserve">Хойя Carnosa Compacta Variegata</t>
  </si>
  <si>
    <t xml:space="preserve">Хризантема Gem 2Kl </t>
  </si>
  <si>
    <t xml:space="preserve">Хризантема Gem 5Kl</t>
  </si>
  <si>
    <t xml:space="preserve">Хризантема st Abbey Yello</t>
  </si>
  <si>
    <t xml:space="preserve">Хризантема st Gem</t>
  </si>
  <si>
    <t xml:space="preserve">Церопегия  Woodii Sup</t>
  </si>
  <si>
    <t xml:space="preserve">Цикас  Revoluta</t>
  </si>
  <si>
    <t xml:space="preserve">Цикас Revoluta</t>
  </si>
  <si>
    <t xml:space="preserve">Цитрус Limon </t>
  </si>
  <si>
    <t xml:space="preserve">Шеффлера Gerda</t>
  </si>
  <si>
    <t xml:space="preserve">Шлюмбергера  Gem 3 Kl                                                                       Спецпредложение!!!</t>
  </si>
  <si>
    <t xml:space="preserve">Эпипремнум Aureum (В большом кашпо</t>
  </si>
  <si>
    <t xml:space="preserve">Эрика st Car Lena</t>
  </si>
  <si>
    <t xml:space="preserve">Эрика st Da Ov</t>
  </si>
  <si>
    <t xml:space="preserve">Эрика st Rosalena</t>
  </si>
  <si>
    <t xml:space="preserve">Эсхинантус Twister</t>
  </si>
  <si>
    <t xml:space="preserve">Эуфорбия  Frankiana</t>
  </si>
  <si>
    <t xml:space="preserve">Эуфорбия Lactea Cristata</t>
  </si>
  <si>
    <t xml:space="preserve">Эуфорбия Meloformis Variegata </t>
  </si>
  <si>
    <t xml:space="preserve">Эуфорбия Obesa</t>
  </si>
  <si>
    <t xml:space="preserve">Эуфорбия Purpurea</t>
  </si>
  <si>
    <t xml:space="preserve">Эуфорбия Stellata </t>
  </si>
  <si>
    <t xml:space="preserve">Эуфорбия Trig Rubra </t>
  </si>
  <si>
    <t xml:space="preserve">Эхеверия Perle Von Nurnberg Xl</t>
  </si>
  <si>
    <t xml:space="preserve">Эхинокактус  Grusonii</t>
  </si>
  <si>
    <t xml:space="preserve">Эхинопсис  Subdenudata Decorum+steker</t>
  </si>
  <si>
    <t xml:space="preserve">Эхинопсис Subdenudata   </t>
  </si>
  <si>
    <t xml:space="preserve">Эхиноцереус Rigidissimus Rubrispinus </t>
  </si>
  <si>
    <t xml:space="preserve">Эчеверия Laui</t>
  </si>
  <si>
    <t xml:space="preserve">Юкка  3рр</t>
  </si>
  <si>
    <t xml:space="preserve">Юкка  Elephantipes</t>
  </si>
  <si>
    <t xml:space="preserve">Юкка  Elephantipes </t>
  </si>
  <si>
    <t xml:space="preserve">Юкка 2рр</t>
  </si>
  <si>
    <t xml:space="preserve">Юкка Elephantipes</t>
  </si>
  <si>
    <t xml:space="preserve">Фаленопсисы</t>
  </si>
  <si>
    <t xml:space="preserve">Фаленопсис Desert Breeze 2 ветки </t>
  </si>
  <si>
    <t xml:space="preserve">Фаленопсис El Debora 2 ветки </t>
  </si>
  <si>
    <t xml:space="preserve">Фаленопсис Gem 2 веки (Форма)</t>
  </si>
  <si>
    <t xml:space="preserve">Фаленопсис Gem 3 ветки</t>
  </si>
  <si>
    <t xml:space="preserve">Фаленопсис Gem 4 Kl 2 ветки </t>
  </si>
  <si>
    <t xml:space="preserve">Фаленопсис Gem 7 Kl 1 ветка</t>
  </si>
  <si>
    <t xml:space="preserve">Фаленопсис Gem 2pp  </t>
  </si>
  <si>
    <t xml:space="preserve">Фаленопсис 2st Exotic Punch 18+ </t>
  </si>
  <si>
    <t xml:space="preserve">Фаленопсис 2st Gem 7Kl</t>
  </si>
  <si>
    <t xml:space="preserve">Фаленопсис 2st Limited 27 </t>
  </si>
  <si>
    <t xml:space="preserve">Фаленопсис 2st Mix 18+ </t>
  </si>
  <si>
    <t xml:space="preserve">Фаленопсис 2st Ov Geel</t>
  </si>
  <si>
    <t xml:space="preserve">Фаленопсис Gem 1рр</t>
  </si>
  <si>
    <t xml:space="preserve">Фаленопсис Gem 2рр </t>
  </si>
  <si>
    <t xml:space="preserve">Фаленопсис Gem 4Kl 2рр</t>
  </si>
  <si>
    <t xml:space="preserve">Фаленопсис Gem 4Kl 2рр без белых</t>
  </si>
  <si>
    <t xml:space="preserve">Фаленопсис Gem 7Kl 1рр</t>
  </si>
  <si>
    <t xml:space="preserve">Фаленопсис Gem 7Kl 2рр</t>
  </si>
  <si>
    <t xml:space="preserve">Фаленопсис Ov Wit 2рр</t>
  </si>
  <si>
    <t xml:space="preserve">акция на фаленопсисы скидка 20% до 11 апреля включительно</t>
  </si>
  <si>
    <t xml:space="preserve">Цикламен</t>
  </si>
  <si>
    <t xml:space="preserve">METIS</t>
  </si>
  <si>
    <t xml:space="preserve">MAMMOT</t>
  </si>
  <si>
    <t xml:space="preserve"> HALIOS HD</t>
  </si>
  <si>
    <t xml:space="preserve"> Rembrandt</t>
  </si>
  <si>
    <t xml:space="preserve"> Md Tianis</t>
  </si>
  <si>
    <t xml:space="preserve">Калатея</t>
  </si>
  <si>
    <t xml:space="preserve"> Ornata Sanderiana</t>
  </si>
  <si>
    <t xml:space="preserve">Сингониум</t>
  </si>
  <si>
    <t xml:space="preserve">White Butterfly</t>
  </si>
  <si>
    <t xml:space="preserve">Golden Allusion</t>
  </si>
  <si>
    <t xml:space="preserve">Традисканция</t>
  </si>
  <si>
    <t xml:space="preserve">Mix</t>
  </si>
  <si>
    <t xml:space="preserve">Фикус</t>
  </si>
  <si>
    <t xml:space="preserve">эластика mix</t>
  </si>
  <si>
    <t xml:space="preserve">Филодендрон</t>
  </si>
  <si>
    <t xml:space="preserve">Zebra</t>
  </si>
  <si>
    <t xml:space="preserve">Moonlight</t>
  </si>
  <si>
    <t xml:space="preserve">Пуансеттия</t>
  </si>
  <si>
    <t xml:space="preserve"> Mix</t>
  </si>
  <si>
    <t xml:space="preserve">TRIO Midi</t>
  </si>
  <si>
    <t xml:space="preserve"> TRIO Maxi</t>
  </si>
  <si>
    <t xml:space="preserve">Фатсия</t>
  </si>
  <si>
    <t xml:space="preserve"> Variegata</t>
  </si>
  <si>
    <t xml:space="preserve">Радермахера</t>
  </si>
  <si>
    <t xml:space="preserve">Китайская</t>
  </si>
  <si>
    <t xml:space="preserve">Peti Saman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\ #\ ##0\ ;\-#\ ##0\ ;&quot; -&quot;#\ ;\ @\ 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name val="Yu Gothic UI Semibold"/>
      <family val="2"/>
      <charset val="204"/>
    </font>
    <font>
      <sz val="36"/>
      <color rgb="FF000000"/>
      <name val="Times New Roman"/>
      <family val="1"/>
      <charset val="204"/>
    </font>
    <font>
      <sz val="36"/>
      <color rgb="FF000000"/>
      <name val="Script MT Bold"/>
      <family val="4"/>
    </font>
    <font>
      <b val="true"/>
      <sz val="13"/>
      <color rgb="FF000000"/>
      <name val="Yu Gothic UI Semibold"/>
      <family val="2"/>
      <charset val="204"/>
    </font>
    <font>
      <sz val="36"/>
      <color rgb="FF000000"/>
      <name val="Yu Gothic UI Semibold"/>
      <family val="2"/>
      <charset val="204"/>
    </font>
    <font>
      <b val="true"/>
      <sz val="12"/>
      <color rgb="FF000000"/>
      <name val="Yu Gothic UI Semibold"/>
      <family val="2"/>
      <charset val="204"/>
    </font>
    <font>
      <sz val="16"/>
      <color rgb="FF000000"/>
      <name val="Yu Gothic UI Semibold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Yu Gothic UI Semibold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1"/>
      <color rgb="FF000000"/>
      <name val="Yu Gothic UI Semibold"/>
      <family val="2"/>
      <charset val="204"/>
    </font>
    <font>
      <b val="true"/>
      <sz val="11"/>
      <color rgb="FF993300"/>
      <name val="Yu Gothic UI Semibold"/>
      <family val="2"/>
      <charset val="204"/>
    </font>
    <font>
      <b val="true"/>
      <i val="true"/>
      <sz val="12"/>
      <name val="Yu Gothic UI Semibold"/>
      <family val="2"/>
      <charset val="204"/>
    </font>
    <font>
      <sz val="12"/>
      <color rgb="FF000000"/>
      <name val="Yu Gothic UI Semibold"/>
      <family val="2"/>
      <charset val="204"/>
    </font>
    <font>
      <sz val="12"/>
      <name val="Yu Gothic UI Semibold"/>
      <family val="2"/>
      <charset val="204"/>
    </font>
    <font>
      <b val="true"/>
      <sz val="12"/>
      <color rgb="FFFF0000"/>
      <name val="Yu Gothic UI Semibold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Yu Gothic UI Semibold"/>
      <family val="2"/>
      <charset val="204"/>
    </font>
    <font>
      <b val="true"/>
      <sz val="20"/>
      <color rgb="FFFF0000"/>
      <name val="Yu Gothic UI Semibold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333333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FFCC99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9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1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9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1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1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9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6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9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6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9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2" fillId="1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1760</xdr:colOff>
      <xdr:row>0</xdr:row>
      <xdr:rowOff>0</xdr:rowOff>
    </xdr:from>
    <xdr:to>
      <xdr:col>4</xdr:col>
      <xdr:colOff>272520</xdr:colOff>
      <xdr:row>0</xdr:row>
      <xdr:rowOff>2296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930560" y="0"/>
          <a:ext cx="450252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mp.wincoholland.com/storage/images/composite_products/1407/1407_1.jpg?timestamp=1741876207" TargetMode="External"/><Relationship Id="rId2" Type="http://schemas.openxmlformats.org/officeDocument/2006/relationships/hyperlink" Target="https://floraxchange.blob.core.windows.net/artikelen/8180778_v_t5.jpg" TargetMode="External"/><Relationship Id="rId3" Type="http://schemas.openxmlformats.org/officeDocument/2006/relationships/hyperlink" Target="https://floraxchange.blob.core.windows.net/artikelen/8197527_v_t5.jpg" TargetMode="External"/><Relationship Id="rId4" Type="http://schemas.openxmlformats.org/officeDocument/2006/relationships/hyperlink" Target="https://flowersplants.shop/Pictures/X804775_V_1.jpg" TargetMode="External"/><Relationship Id="rId5" Type="http://schemas.openxmlformats.org/officeDocument/2006/relationships/hyperlink" Target="https://floraxchange.blob.core.windows.net/artikelen/5391888_v_t5.jpg" TargetMode="External"/><Relationship Id="rId6" Type="http://schemas.openxmlformats.org/officeDocument/2006/relationships/hyperlink" Target="https://floraxchange.blob.core.windows.net/artikelen/8224946_v_t5.jpg" TargetMode="External"/><Relationship Id="rId7" Type="http://schemas.openxmlformats.org/officeDocument/2006/relationships/hyperlink" Target="https://floraxchange.blob.core.windows.net/artikelen/8194747_v_t5.jpg" TargetMode="External"/><Relationship Id="rId8" Type="http://schemas.openxmlformats.org/officeDocument/2006/relationships/hyperlink" Target="https://floraxchange.blob.core.windows.net/artikelen/8657036_v_t5.jpg" TargetMode="External"/><Relationship Id="rId9" Type="http://schemas.openxmlformats.org/officeDocument/2006/relationships/hyperlink" Target="https://floraxchange.blob.core.windows.net/artikelen/8655466_v_t5.jpg" TargetMode="External"/><Relationship Id="rId10" Type="http://schemas.openxmlformats.org/officeDocument/2006/relationships/hyperlink" Target="https://floraxchange.blob.core.windows.net/artikelen/7141539_v_t5.jpg" TargetMode="External"/><Relationship Id="rId11" Type="http://schemas.openxmlformats.org/officeDocument/2006/relationships/hyperlink" Target="https://floraxchange.blob.core.windows.net/artikelen/8194548_v_t5.jpg" TargetMode="External"/><Relationship Id="rId12" Type="http://schemas.openxmlformats.org/officeDocument/2006/relationships/hyperlink" Target="https://floraxchange.blob.core.windows.net/artikelen/7432809_v_t5.jpg" TargetMode="External"/><Relationship Id="rId13" Type="http://schemas.openxmlformats.org/officeDocument/2006/relationships/hyperlink" Target="https://floraxchange.blob.core.windows.net/artikelen/8109585_v_t5.jpg" TargetMode="External"/><Relationship Id="rId14" Type="http://schemas.openxmlformats.org/officeDocument/2006/relationships/hyperlink" Target="https://floraxchange.blob.core.windows.net/artikelen/4624244_v_t5.jpg" TargetMode="External"/><Relationship Id="rId15" Type="http://schemas.openxmlformats.org/officeDocument/2006/relationships/hyperlink" Target="https://floraxchange.blob.core.windows.net/artikelen/8227774_v_t5.jpg" TargetMode="External"/><Relationship Id="rId16" Type="http://schemas.openxmlformats.org/officeDocument/2006/relationships/hyperlink" Target="https://floraxchange.blob.core.windows.net/artikelen/8227764_v_t5.jpg" TargetMode="External"/><Relationship Id="rId17" Type="http://schemas.openxmlformats.org/officeDocument/2006/relationships/hyperlink" Target="https://floraxchange.blob.core.windows.net/artikelen/6518309_v_t5.jpg" TargetMode="External"/><Relationship Id="rId18" Type="http://schemas.openxmlformats.org/officeDocument/2006/relationships/hyperlink" Target="https://floraxchange.blob.core.windows.net/artikelen/6853995_v_t5.jpg" TargetMode="External"/><Relationship Id="rId19" Type="http://schemas.openxmlformats.org/officeDocument/2006/relationships/hyperlink" Target="https://flowersplants.shop/Pictures/X797348_H_1.jpg" TargetMode="External"/><Relationship Id="rId20" Type="http://schemas.openxmlformats.org/officeDocument/2006/relationships/hyperlink" Target="https://flowersplants.shop/Pictures/X795684_H_1.jpg" TargetMode="External"/><Relationship Id="rId21" Type="http://schemas.openxmlformats.org/officeDocument/2006/relationships/hyperlink" Target="https://flowersplants.shop/Pictures/X805083_H_1.jpg" TargetMode="External"/><Relationship Id="rId22" Type="http://schemas.openxmlformats.org/officeDocument/2006/relationships/hyperlink" Target="https://flowersplants.shop/Pictures/X805175_H_1.jpg" TargetMode="External"/><Relationship Id="rId23" Type="http://schemas.openxmlformats.org/officeDocument/2006/relationships/hyperlink" Target="https://flowersplants.shop/Pictures/X805084_H_1.jpg" TargetMode="External"/><Relationship Id="rId24" Type="http://schemas.openxmlformats.org/officeDocument/2006/relationships/hyperlink" Target="https://flowersplants.shop/Pictures/X805244_H_1.jpg" TargetMode="External"/><Relationship Id="rId25" Type="http://schemas.openxmlformats.org/officeDocument/2006/relationships/hyperlink" Target="https://flowersplants.shop/Pictures/X805241_H_1.jpg" TargetMode="External"/><Relationship Id="rId26" Type="http://schemas.openxmlformats.org/officeDocument/2006/relationships/hyperlink" Target="https://flowersplants.shop/Pictures/X795746_H_1.jpg" TargetMode="External"/><Relationship Id="rId27" Type="http://schemas.openxmlformats.org/officeDocument/2006/relationships/hyperlink" Target="https://floraxchange.blob.core.windows.net/artikelen/8384161_v_t5.jpg" TargetMode="External"/><Relationship Id="rId28" Type="http://schemas.openxmlformats.org/officeDocument/2006/relationships/hyperlink" Target="https://flowersplants.shop/Pictures/X793200_H_1.jpg" TargetMode="External"/><Relationship Id="rId29" Type="http://schemas.openxmlformats.org/officeDocument/2006/relationships/hyperlink" Target="https://flowersplants.shop/Pictures/X797531_H_1.jpg" TargetMode="External"/><Relationship Id="rId30" Type="http://schemas.openxmlformats.org/officeDocument/2006/relationships/hyperlink" Target="https://flowersplants.shop/Pictures/X798453_H_1.jpg" TargetMode="External"/><Relationship Id="rId31" Type="http://schemas.openxmlformats.org/officeDocument/2006/relationships/hyperlink" Target="https://flowersplants.shop/Pictures/X797529_H_1.jpg" TargetMode="External"/><Relationship Id="rId32" Type="http://schemas.openxmlformats.org/officeDocument/2006/relationships/hyperlink" Target="https://flowersplants.shop/Pictures/X798452_H_1.jpg" TargetMode="External"/><Relationship Id="rId33" Type="http://schemas.openxmlformats.org/officeDocument/2006/relationships/hyperlink" Target="https://flowersplants.shop/Pictures/X798495_H_1.jpg" TargetMode="External"/><Relationship Id="rId34" Type="http://schemas.openxmlformats.org/officeDocument/2006/relationships/hyperlink" Target="https://floraxchange.blob.core.windows.net/artikelen/3903650_v_t5.jpg" TargetMode="External"/><Relationship Id="rId35" Type="http://schemas.openxmlformats.org/officeDocument/2006/relationships/hyperlink" Target="https://flowersplants.shop/Pictures/X805197_V_1.jpg" TargetMode="External"/><Relationship Id="rId36" Type="http://schemas.openxmlformats.org/officeDocument/2006/relationships/hyperlink" Target="https://flowersplants.shop/Pictures/X805197_V_1.jpg" TargetMode="External"/><Relationship Id="rId37" Type="http://schemas.openxmlformats.org/officeDocument/2006/relationships/hyperlink" Target="https://floraxchange.blob.core.windows.net/artikelen/2993693_v_t5.jpg" TargetMode="External"/><Relationship Id="rId38" Type="http://schemas.openxmlformats.org/officeDocument/2006/relationships/hyperlink" Target="https://flowersplants.shop/Pictures/X792942_H_1.jpg" TargetMode="External"/><Relationship Id="rId39" Type="http://schemas.openxmlformats.org/officeDocument/2006/relationships/hyperlink" Target="https://flowersplants.shop/Pictures/X795576_H_1.jpg" TargetMode="External"/><Relationship Id="rId40" Type="http://schemas.openxmlformats.org/officeDocument/2006/relationships/hyperlink" Target="https://flowersplants.shop/Pictures/X792033_H_1.jpg" TargetMode="External"/><Relationship Id="rId41" Type="http://schemas.openxmlformats.org/officeDocument/2006/relationships/hyperlink" Target="https://flowersplants.shop/Pictures/X791732_H_1.jpg" TargetMode="External"/><Relationship Id="rId42" Type="http://schemas.openxmlformats.org/officeDocument/2006/relationships/hyperlink" Target="https://winco.florinet.nl/storage/images/composite_products/1632/ws_base_1632.jpg?updated_at=1740567385" TargetMode="External"/><Relationship Id="rId43" Type="http://schemas.openxmlformats.org/officeDocument/2006/relationships/hyperlink" Target="https://flowersplants.shop/Pictures/X802526_H_1.jpg" TargetMode="External"/><Relationship Id="rId44" Type="http://schemas.openxmlformats.org/officeDocument/2006/relationships/hyperlink" Target="https://flowersplants.shop/Pictures/X804407_H_1.jpg" TargetMode="External"/><Relationship Id="rId45" Type="http://schemas.openxmlformats.org/officeDocument/2006/relationships/hyperlink" Target="https://flowersplants.shop/Pictures/X804407_H_1.jpg" TargetMode="External"/><Relationship Id="rId46" Type="http://schemas.openxmlformats.org/officeDocument/2006/relationships/hyperlink" Target="https://flowersplants.shop/Pictures/X804407_H_1.jpg" TargetMode="External"/><Relationship Id="rId47" Type="http://schemas.openxmlformats.org/officeDocument/2006/relationships/hyperlink" Target="https://flowersplants.shop/Pictures/X798608_H_1.jpg" TargetMode="External"/><Relationship Id="rId48" Type="http://schemas.openxmlformats.org/officeDocument/2006/relationships/hyperlink" Target="https://flowersplants.shop/Pictures/X805281_H_1.jpg" TargetMode="External"/><Relationship Id="rId49" Type="http://schemas.openxmlformats.org/officeDocument/2006/relationships/hyperlink" Target="https://flowersplants.shop/Pictures/X804592_H_1.jpg" TargetMode="External"/><Relationship Id="rId50" Type="http://schemas.openxmlformats.org/officeDocument/2006/relationships/hyperlink" Target="https://flowersplants.shop/Pictures/X794388_H_1.jpg" TargetMode="External"/><Relationship Id="rId51" Type="http://schemas.openxmlformats.org/officeDocument/2006/relationships/hyperlink" Target="https://flowersplants.shop/Pictures/X799095_H_1.jpg" TargetMode="External"/><Relationship Id="rId52" Type="http://schemas.openxmlformats.org/officeDocument/2006/relationships/hyperlink" Target="https://flowersplants.shop/Pictures/X805345_H_1.jpg" TargetMode="External"/><Relationship Id="rId53" Type="http://schemas.openxmlformats.org/officeDocument/2006/relationships/hyperlink" Target="https://flowersplants.shop/Pictures/X803809_H_1.jpg" TargetMode="External"/><Relationship Id="rId54" Type="http://schemas.openxmlformats.org/officeDocument/2006/relationships/hyperlink" Target="https://flowersplants.shop/Pictures/X803811_V_1.jpg" TargetMode="External"/><Relationship Id="rId55" Type="http://schemas.openxmlformats.org/officeDocument/2006/relationships/hyperlink" Target="https://winco.florinet.nl/storage/images/composite_products/2595/ws_base_2595.jpg?updated_at=1740567393" TargetMode="External"/><Relationship Id="rId56" Type="http://schemas.openxmlformats.org/officeDocument/2006/relationships/hyperlink" Target="https://winco.florinet.nl/storage/images/composite_products/325/ws_base_325.jpg?updated_at=1740567374" TargetMode="External"/><Relationship Id="rId57" Type="http://schemas.openxmlformats.org/officeDocument/2006/relationships/hyperlink" Target="https://winco.florinet.nl//storage/images/composite_products/35/ws_base_35.jpg?updated_at=1740567369" TargetMode="External"/><Relationship Id="rId58" Type="http://schemas.openxmlformats.org/officeDocument/2006/relationships/hyperlink" Target="https://flowersplants.shop/Pictures/X805302_H_1.jpg" TargetMode="External"/><Relationship Id="rId59" Type="http://schemas.openxmlformats.org/officeDocument/2006/relationships/hyperlink" Target="https://flowersplants.shop/Pictures/X792818_H_1.jpg" TargetMode="External"/><Relationship Id="rId60" Type="http://schemas.openxmlformats.org/officeDocument/2006/relationships/hyperlink" Target="https://flowersplants.shop/Pictures/X805079_H_1.jpg" TargetMode="External"/><Relationship Id="rId61" Type="http://schemas.openxmlformats.org/officeDocument/2006/relationships/hyperlink" Target="https://flowersplants.shop/Pictures/X792276_H_1.jpg" TargetMode="External"/><Relationship Id="rId62" Type="http://schemas.openxmlformats.org/officeDocument/2006/relationships/hyperlink" Target="https://flowersplants.shop/Pictures/X803411_V_1.jpg" TargetMode="External"/><Relationship Id="rId63" Type="http://schemas.openxmlformats.org/officeDocument/2006/relationships/hyperlink" Target="https://flowersplants.shop/Pictures/X798578_H_1.jpg" TargetMode="External"/><Relationship Id="rId64" Type="http://schemas.openxmlformats.org/officeDocument/2006/relationships/hyperlink" Target="https://floraxchange.blob.core.windows.net/artikelen/8368588_v_t5.jpg" TargetMode="External"/><Relationship Id="rId65" Type="http://schemas.openxmlformats.org/officeDocument/2006/relationships/hyperlink" Target="https://floraxchange.blob.core.windows.net/artikelen/8368587_v_t5.jpg" TargetMode="External"/><Relationship Id="rId66" Type="http://schemas.openxmlformats.org/officeDocument/2006/relationships/hyperlink" Target="https://flowersplants.shop/Pictures/X797691_V_1.jpg" TargetMode="External"/><Relationship Id="rId67" Type="http://schemas.openxmlformats.org/officeDocument/2006/relationships/hyperlink" Target="https://floraxchange.blob.core.windows.net/artikelen/8781901_v_t5.jpg" TargetMode="External"/><Relationship Id="rId68" Type="http://schemas.openxmlformats.org/officeDocument/2006/relationships/hyperlink" Target="https://flowersplants.shop/Pictures/X792195_H_1.jpg" TargetMode="External"/><Relationship Id="rId69" Type="http://schemas.openxmlformats.org/officeDocument/2006/relationships/hyperlink" Target="https://flowersplants.shop/Pictures/X797537_H_1.jpg" TargetMode="External"/><Relationship Id="rId70" Type="http://schemas.openxmlformats.org/officeDocument/2006/relationships/hyperlink" Target="https://flowersplants.shop/Pictures/X805403_H_1.jpg" TargetMode="External"/><Relationship Id="rId71" Type="http://schemas.openxmlformats.org/officeDocument/2006/relationships/hyperlink" Target="https://flowersplants.shop/Pictures/X795254_H_1.jpg" TargetMode="External"/><Relationship Id="rId72" Type="http://schemas.openxmlformats.org/officeDocument/2006/relationships/hyperlink" Target="https://floraxchange.blob.core.windows.net/artikelen/8465661_v_t5.jpg" TargetMode="External"/><Relationship Id="rId73" Type="http://schemas.openxmlformats.org/officeDocument/2006/relationships/hyperlink" Target="https://floraxchange.blob.core.windows.net/artikelen/6872765_v_t5.jpg" TargetMode="External"/><Relationship Id="rId74" Type="http://schemas.openxmlformats.org/officeDocument/2006/relationships/hyperlink" Target="https://floraxchange.blob.core.windows.net/artikelen/6872972_v_t5.jpg" TargetMode="External"/><Relationship Id="rId75" Type="http://schemas.openxmlformats.org/officeDocument/2006/relationships/hyperlink" Target="https://flowersplants.shop/Pictures/X789378_V_1.jpg" TargetMode="External"/><Relationship Id="rId76" Type="http://schemas.openxmlformats.org/officeDocument/2006/relationships/hyperlink" Target="https://flowersplants.shop/Pictures/X792355_V_1.jpg" TargetMode="External"/><Relationship Id="rId77" Type="http://schemas.openxmlformats.org/officeDocument/2006/relationships/hyperlink" Target="https://flowersplants.shop/Pictures/X792356_V_1.jpg" TargetMode="External"/><Relationship Id="rId78" Type="http://schemas.openxmlformats.org/officeDocument/2006/relationships/hyperlink" Target="https://floraxchange.blob.core.windows.net/artikelen/6873509_v_t5.jpg" TargetMode="External"/><Relationship Id="rId79" Type="http://schemas.openxmlformats.org/officeDocument/2006/relationships/hyperlink" Target="https://floraxchange.blob.core.windows.net/artikelen/6929579_v_t5.jpg" TargetMode="External"/><Relationship Id="rId80" Type="http://schemas.openxmlformats.org/officeDocument/2006/relationships/hyperlink" Target="https://flowersplants.shop/Pictures/X802568_H_1.jpg" TargetMode="External"/><Relationship Id="rId81" Type="http://schemas.openxmlformats.org/officeDocument/2006/relationships/hyperlink" Target="https://flowersplants.shop/Pictures/X805031_H_1.jpg" TargetMode="External"/><Relationship Id="rId82" Type="http://schemas.openxmlformats.org/officeDocument/2006/relationships/hyperlink" Target="https://floraxchange.blob.core.windows.net/artikelen/6475347_v_t5.jpg" TargetMode="External"/><Relationship Id="rId83" Type="http://schemas.openxmlformats.org/officeDocument/2006/relationships/hyperlink" Target="https://flowersplants.shop/Pictures/X802340_H_1.jpg" TargetMode="External"/><Relationship Id="rId84" Type="http://schemas.openxmlformats.org/officeDocument/2006/relationships/hyperlink" Target="https://flowersplants.shop/Pictures/X797681_H_1.jpg" TargetMode="External"/><Relationship Id="rId85" Type="http://schemas.openxmlformats.org/officeDocument/2006/relationships/hyperlink" Target="https://flowersplants.shop/Pictures/X797683_H_1.jpg" TargetMode="External"/><Relationship Id="rId86" Type="http://schemas.openxmlformats.org/officeDocument/2006/relationships/hyperlink" Target="https://flowersplants.shop/Pictures/X795438_H_1.jpg" TargetMode="External"/><Relationship Id="rId87" Type="http://schemas.openxmlformats.org/officeDocument/2006/relationships/hyperlink" Target="https://flowersplants.shop/Pictures/X773638_H_1.jpg" TargetMode="External"/><Relationship Id="rId88" Type="http://schemas.openxmlformats.org/officeDocument/2006/relationships/hyperlink" Target="https://flowersplants.shop/Pictures/X801224_V_1.jpg" TargetMode="External"/><Relationship Id="rId89" Type="http://schemas.openxmlformats.org/officeDocument/2006/relationships/hyperlink" Target="https://flowersplants.shop/Pictures/X794424_H_1.jpg" TargetMode="External"/><Relationship Id="rId90" Type="http://schemas.openxmlformats.org/officeDocument/2006/relationships/hyperlink" Target="https://flowersplants.shop/Pictures/X803556_H_1.jpg" TargetMode="External"/><Relationship Id="rId91" Type="http://schemas.openxmlformats.org/officeDocument/2006/relationships/hyperlink" Target="https://flowersplants.shop/Pictures/X798550_V_1.jpg" TargetMode="External"/><Relationship Id="rId92" Type="http://schemas.openxmlformats.org/officeDocument/2006/relationships/hyperlink" Target="https://flowersplants.shop/Pictures/X798525_V_1.jpg" TargetMode="External"/><Relationship Id="rId93" Type="http://schemas.openxmlformats.org/officeDocument/2006/relationships/hyperlink" Target="https://flowersplants.shop/Pictures/X798525_V_1.jpg" TargetMode="External"/><Relationship Id="rId94" Type="http://schemas.openxmlformats.org/officeDocument/2006/relationships/hyperlink" Target="https://flowersplants.shop/Pictures/X797523_H_1.jpg" TargetMode="External"/><Relationship Id="rId95" Type="http://schemas.openxmlformats.org/officeDocument/2006/relationships/hyperlink" Target="https://flowersplants.shop/Pictures/X797522_H_1.jpg" TargetMode="External"/><Relationship Id="rId96" Type="http://schemas.openxmlformats.org/officeDocument/2006/relationships/hyperlink" Target="https://floraxchange.blob.core.windows.net/artikelen/6936725_v_t5.jpg" TargetMode="External"/><Relationship Id="rId97" Type="http://schemas.openxmlformats.org/officeDocument/2006/relationships/hyperlink" Target="https://flowersplants.shop/Pictures/X805380_H_1.jpg" TargetMode="External"/><Relationship Id="rId98" Type="http://schemas.openxmlformats.org/officeDocument/2006/relationships/hyperlink" Target="https://flowersplants.shop/Pictures/X792230_H_1.jpg" TargetMode="External"/><Relationship Id="rId99" Type="http://schemas.openxmlformats.org/officeDocument/2006/relationships/hyperlink" Target="https://flowersplants.shop/Pictures/X790927_H_1.jpg" TargetMode="External"/><Relationship Id="rId100" Type="http://schemas.openxmlformats.org/officeDocument/2006/relationships/hyperlink" Target="https://flowersplants.shop/Pictures/X792243_H_1.jpg" TargetMode="External"/><Relationship Id="rId101" Type="http://schemas.openxmlformats.org/officeDocument/2006/relationships/hyperlink" Target="https://flowersplants.shop/Pictures/X798214_H_1.jpg" TargetMode="External"/><Relationship Id="rId102" Type="http://schemas.openxmlformats.org/officeDocument/2006/relationships/hyperlink" Target="https://flowersplants.shop/Pictures/X795706_H_1.jpg" TargetMode="External"/><Relationship Id="rId103" Type="http://schemas.openxmlformats.org/officeDocument/2006/relationships/hyperlink" Target="https://flowersplants.shop/Pictures/X797370_H_1.jpg" TargetMode="External"/><Relationship Id="rId104" Type="http://schemas.openxmlformats.org/officeDocument/2006/relationships/hyperlink" Target="https://flowersplants.shop/Pictures/X805348_H_1.jpg" TargetMode="External"/><Relationship Id="rId105" Type="http://schemas.openxmlformats.org/officeDocument/2006/relationships/hyperlink" Target="https://flowersplants.shop/Pictures/X805387_H_1.jpg" TargetMode="External"/><Relationship Id="rId106" Type="http://schemas.openxmlformats.org/officeDocument/2006/relationships/hyperlink" Target="https://flowersplants.shop/Pictures/X800972_H_1.jpg" TargetMode="External"/><Relationship Id="rId107" Type="http://schemas.openxmlformats.org/officeDocument/2006/relationships/hyperlink" Target="https://flowersplants.shop/Pictures/X803750_H_1.jpg" TargetMode="External"/><Relationship Id="rId108" Type="http://schemas.openxmlformats.org/officeDocument/2006/relationships/hyperlink" Target="https://floraxchange.blob.core.windows.net/artikelen/7225153_v_t5.jpg" TargetMode="External"/><Relationship Id="rId109" Type="http://schemas.openxmlformats.org/officeDocument/2006/relationships/hyperlink" Target="https://flowersplants.shop/Pictures/X797611_V_1.jpg" TargetMode="External"/><Relationship Id="rId110" Type="http://schemas.openxmlformats.org/officeDocument/2006/relationships/hyperlink" Target="https://flowersplants.shop/Pictures/X798910_H_1.jpg" TargetMode="External"/><Relationship Id="rId111" Type="http://schemas.openxmlformats.org/officeDocument/2006/relationships/hyperlink" Target="https://flowersplants.shop/Pictures/X798966_H_1.jpg" TargetMode="External"/><Relationship Id="rId112" Type="http://schemas.openxmlformats.org/officeDocument/2006/relationships/hyperlink" Target="https://flowersplants.shop/Pictures/X805395_H_1.jpg" TargetMode="External"/><Relationship Id="rId113" Type="http://schemas.openxmlformats.org/officeDocument/2006/relationships/hyperlink" Target="https://flowersplants.shop/Pictures/X805108_H_1.jpg" TargetMode="External"/><Relationship Id="rId114" Type="http://schemas.openxmlformats.org/officeDocument/2006/relationships/hyperlink" Target="https://flowersplants.shop/Pictures/X805108_H_1.jpg" TargetMode="External"/><Relationship Id="rId115" Type="http://schemas.openxmlformats.org/officeDocument/2006/relationships/hyperlink" Target="https://flowersplants.shop/Pictures/X805143_H_1.jpg" TargetMode="External"/><Relationship Id="rId116" Type="http://schemas.openxmlformats.org/officeDocument/2006/relationships/hyperlink" Target="https://flowersplants.shop/Pictures/X797604_V_1.jpg" TargetMode="External"/><Relationship Id="rId117" Type="http://schemas.openxmlformats.org/officeDocument/2006/relationships/hyperlink" Target="https://flowersplants.shop/Pictures/X805435_H_1.jpg" TargetMode="External"/><Relationship Id="rId118" Type="http://schemas.openxmlformats.org/officeDocument/2006/relationships/hyperlink" Target="https://flowersplants.shop/Pictures/X805435_H_1.jpg" TargetMode="External"/><Relationship Id="rId119" Type="http://schemas.openxmlformats.org/officeDocument/2006/relationships/hyperlink" Target="https://flowersplants.shop/Pictures/X805406_H_1.jpg" TargetMode="External"/><Relationship Id="rId120" Type="http://schemas.openxmlformats.org/officeDocument/2006/relationships/hyperlink" Target="https://flowersplants.shop/Pictures/X805378_H_1.jpg" TargetMode="External"/><Relationship Id="rId121" Type="http://schemas.openxmlformats.org/officeDocument/2006/relationships/hyperlink" Target="https://floraxchange.blob.core.windows.net/artikelen/8327588_v_t5.jpg" TargetMode="External"/><Relationship Id="rId122" Type="http://schemas.openxmlformats.org/officeDocument/2006/relationships/hyperlink" Target="https://flowersplants.shop/Pictures/X805055_H_1.jpg" TargetMode="External"/><Relationship Id="rId123" Type="http://schemas.openxmlformats.org/officeDocument/2006/relationships/hyperlink" Target="https://flowersplants.shop/Pictures/X797679_H_1.jpg" TargetMode="External"/><Relationship Id="rId124" Type="http://schemas.openxmlformats.org/officeDocument/2006/relationships/hyperlink" Target="https://flowersplants.shop/Pictures/X802701_H_1.jpg" TargetMode="External"/><Relationship Id="rId125" Type="http://schemas.openxmlformats.org/officeDocument/2006/relationships/hyperlink" Target="https://flowersplants.shop/Pictures/X805270_H_1.jpg" TargetMode="External"/><Relationship Id="rId126" Type="http://schemas.openxmlformats.org/officeDocument/2006/relationships/hyperlink" Target="https://flowersplants.shop/Pictures/X798935_H_1.jpg" TargetMode="External"/><Relationship Id="rId127" Type="http://schemas.openxmlformats.org/officeDocument/2006/relationships/hyperlink" Target="https://flowersplants.shop/Pictures/X792558_H_1.jpg" TargetMode="External"/><Relationship Id="rId128" Type="http://schemas.openxmlformats.org/officeDocument/2006/relationships/hyperlink" Target="https://floraxchange.blob.core.windows.net/artikelen/8867413_v_t5.jpg" TargetMode="External"/><Relationship Id="rId129" Type="http://schemas.openxmlformats.org/officeDocument/2006/relationships/hyperlink" Target="https://floraxchange.blob.core.windows.net/artikelen/8867417_v_t5.jpg" TargetMode="External"/><Relationship Id="rId130" Type="http://schemas.openxmlformats.org/officeDocument/2006/relationships/hyperlink" Target="https://floraxchange.blob.core.windows.net/artikelen/8655059_v_t5.jpg" TargetMode="External"/><Relationship Id="rId131" Type="http://schemas.openxmlformats.org/officeDocument/2006/relationships/hyperlink" Target="https://flowersplants.shop/Pictures/X796725_V_1.jpg" TargetMode="External"/><Relationship Id="rId132" Type="http://schemas.openxmlformats.org/officeDocument/2006/relationships/hyperlink" Target="https://floraxchange.blob.core.windows.net/artikelen/7225095_v_t5.jpg" TargetMode="External"/><Relationship Id="rId133" Type="http://schemas.openxmlformats.org/officeDocument/2006/relationships/hyperlink" Target="https://vmp.wincoholland.com/storage/images/composite_products/558/558_10.jpg?timestamp=1740139556" TargetMode="External"/><Relationship Id="rId134" Type="http://schemas.openxmlformats.org/officeDocument/2006/relationships/hyperlink" Target="https://floraxchange.blob.core.windows.net/artikelen/353242_v_t5.jpg" TargetMode="External"/><Relationship Id="rId135" Type="http://schemas.openxmlformats.org/officeDocument/2006/relationships/hyperlink" Target="https://vmp.wincoholland.com/storage/images/composite_products/1194/1194_1.jpg?timestamp=1740567383" TargetMode="External"/><Relationship Id="rId136" Type="http://schemas.openxmlformats.org/officeDocument/2006/relationships/hyperlink" Target="https://floraxchange.blob.core.windows.net/artikelen/6768342_v_t5.jpg" TargetMode="External"/><Relationship Id="rId137" Type="http://schemas.openxmlformats.org/officeDocument/2006/relationships/hyperlink" Target="https://floraxchange.blob.core.windows.net/artikelen/7199134_v_t5.jpg" TargetMode="External"/><Relationship Id="rId138" Type="http://schemas.openxmlformats.org/officeDocument/2006/relationships/hyperlink" Target="https://floraxchange.blob.core.windows.net/artikelen/6080689_v_t5.jpg" TargetMode="External"/><Relationship Id="rId139" Type="http://schemas.openxmlformats.org/officeDocument/2006/relationships/hyperlink" Target="https://flowersplants.shop/Pictures/X796618_H_1.jpg" TargetMode="External"/><Relationship Id="rId140" Type="http://schemas.openxmlformats.org/officeDocument/2006/relationships/hyperlink" Target="https://flowersplants.shop/Pictures/X798793_H_1.jpg" TargetMode="External"/><Relationship Id="rId141" Type="http://schemas.openxmlformats.org/officeDocument/2006/relationships/hyperlink" Target="https://floraxchange.blob.core.windows.net/artikelen/6144766_v_t5.jpg" TargetMode="External"/><Relationship Id="rId142" Type="http://schemas.openxmlformats.org/officeDocument/2006/relationships/hyperlink" Target="https://floraxchange.blob.core.windows.net/artikelen/6144772_v_t5.jpg" TargetMode="External"/><Relationship Id="rId143" Type="http://schemas.openxmlformats.org/officeDocument/2006/relationships/hyperlink" Target="https://floraxchange.blob.core.windows.net/artikelen/7665409_v_t5.jpg" TargetMode="External"/><Relationship Id="rId144" Type="http://schemas.openxmlformats.org/officeDocument/2006/relationships/hyperlink" Target="https://floraxchange.blob.core.windows.net/artikelen/7665409_v_t5.jpg" TargetMode="External"/><Relationship Id="rId145" Type="http://schemas.openxmlformats.org/officeDocument/2006/relationships/hyperlink" Target="https://flowersplants.shop/Pictures/A20494_H_1.jpg" TargetMode="External"/><Relationship Id="rId146" Type="http://schemas.openxmlformats.org/officeDocument/2006/relationships/hyperlink" Target="https://floraxchange.blob.core.windows.net/artikelen/2990911_v_t5.jpg" TargetMode="External"/><Relationship Id="rId147" Type="http://schemas.openxmlformats.org/officeDocument/2006/relationships/hyperlink" Target="https://flowersplants.shop/Pictures/X798900_H_1.jpg" TargetMode="External"/><Relationship Id="rId148" Type="http://schemas.openxmlformats.org/officeDocument/2006/relationships/hyperlink" Target="https://flowersplants.shop/Pictures/X794321_H_1.jpg" TargetMode="External"/><Relationship Id="rId149" Type="http://schemas.openxmlformats.org/officeDocument/2006/relationships/hyperlink" Target="https://flowersplants.shop/Pictures/X798544_H_1.jpg" TargetMode="External"/><Relationship Id="rId150" Type="http://schemas.openxmlformats.org/officeDocument/2006/relationships/hyperlink" Target="https://flowersplants.shop/Pictures/X797598_V_1.jpg" TargetMode="External"/><Relationship Id="rId151" Type="http://schemas.openxmlformats.org/officeDocument/2006/relationships/hyperlink" Target="https://flowersplants.shop/Pictures/X794321_H_1.jpg" TargetMode="External"/><Relationship Id="rId152" Type="http://schemas.openxmlformats.org/officeDocument/2006/relationships/hyperlink" Target="https://floraxchange.blob.core.windows.net/artikelen/7509397_v_t5.jpg" TargetMode="External"/><Relationship Id="rId153" Type="http://schemas.openxmlformats.org/officeDocument/2006/relationships/hyperlink" Target="https://floraxchange.blob.core.windows.net/artikelen/8349130_v_t5.jpg" TargetMode="External"/><Relationship Id="rId154" Type="http://schemas.openxmlformats.org/officeDocument/2006/relationships/hyperlink" Target="https://floraxchange.blob.core.windows.net/artikelen/7509397_v_t5.jpg" TargetMode="External"/><Relationship Id="rId155" Type="http://schemas.openxmlformats.org/officeDocument/2006/relationships/hyperlink" Target="https://flowersplants.shop/Pictures/X798741_V_1.jpg" TargetMode="External"/><Relationship Id="rId156" Type="http://schemas.openxmlformats.org/officeDocument/2006/relationships/hyperlink" Target="https://flowersplants.shop/Pictures/X798491_H_1.jpg" TargetMode="External"/><Relationship Id="rId157" Type="http://schemas.openxmlformats.org/officeDocument/2006/relationships/hyperlink" Target="https://flowersplants.shop/Pictures/X797650_V_1.jpg" TargetMode="External"/><Relationship Id="rId158" Type="http://schemas.openxmlformats.org/officeDocument/2006/relationships/hyperlink" Target="https://flowersplants.shop/Pictures/X798655_V_1.jpg" TargetMode="External"/><Relationship Id="rId159" Type="http://schemas.openxmlformats.org/officeDocument/2006/relationships/hyperlink" Target="https://flowersplants.shop/Pictures/X798565_H_1.jpg" TargetMode="External"/><Relationship Id="rId160" Type="http://schemas.openxmlformats.org/officeDocument/2006/relationships/hyperlink" Target="https://flowersplants.shop/Pictures/X798520_V_1.jpg" TargetMode="External"/><Relationship Id="rId161" Type="http://schemas.openxmlformats.org/officeDocument/2006/relationships/hyperlink" Target="https://floraxchange.blob.core.windows.net/artikelen/5308081_v_t5.jpg" TargetMode="External"/><Relationship Id="rId162" Type="http://schemas.openxmlformats.org/officeDocument/2006/relationships/hyperlink" Target="https://floraxchange.blob.core.windows.net/artikelen/8670289_v_t5.jpg" TargetMode="External"/><Relationship Id="rId163" Type="http://schemas.openxmlformats.org/officeDocument/2006/relationships/hyperlink" Target="https://floraxchange.blob.core.windows.net/artikelen/5064561_v_t5.jpg" TargetMode="External"/><Relationship Id="rId164" Type="http://schemas.openxmlformats.org/officeDocument/2006/relationships/hyperlink" Target="https://floraxchange.blob.core.windows.net/artikelen/5274631_v_t5.jpg" TargetMode="External"/><Relationship Id="rId165" Type="http://schemas.openxmlformats.org/officeDocument/2006/relationships/hyperlink" Target="https://floraxchange.blob.core.windows.net/artikelen/6533334_v_t5.jpg" TargetMode="External"/><Relationship Id="rId166" Type="http://schemas.openxmlformats.org/officeDocument/2006/relationships/hyperlink" Target="https://flowersplants.shop/Pictures/X805434_H_1.jpg" TargetMode="External"/><Relationship Id="rId167" Type="http://schemas.openxmlformats.org/officeDocument/2006/relationships/hyperlink" Target="https://flowersplants.shop/Pictures/X799697_H_1.jpg" TargetMode="External"/><Relationship Id="rId168" Type="http://schemas.openxmlformats.org/officeDocument/2006/relationships/hyperlink" Target="https://flowersplants.shop/Pictures/X800095_H_1.jpg" TargetMode="External"/><Relationship Id="rId169" Type="http://schemas.openxmlformats.org/officeDocument/2006/relationships/hyperlink" Target="https://floraxchange.blob.core.windows.net/artikelen/6917892_v_t5.jpg" TargetMode="External"/><Relationship Id="rId170" Type="http://schemas.openxmlformats.org/officeDocument/2006/relationships/hyperlink" Target="https://floraxchange.blob.core.windows.net/artikelen/8140096_v_t5.jpg" TargetMode="External"/><Relationship Id="rId171" Type="http://schemas.openxmlformats.org/officeDocument/2006/relationships/hyperlink" Target="https://flowersplants.shop/Pictures/X798460_H_1.jpg" TargetMode="External"/><Relationship Id="rId172" Type="http://schemas.openxmlformats.org/officeDocument/2006/relationships/hyperlink" Target="https://flowersplants.shop/Pictures/X799080_V_1.jpg" TargetMode="External"/><Relationship Id="rId173" Type="http://schemas.openxmlformats.org/officeDocument/2006/relationships/hyperlink" Target="https://flowersplants.shop/Pictures/X805041_H_1.jpg" TargetMode="External"/><Relationship Id="rId174" Type="http://schemas.openxmlformats.org/officeDocument/2006/relationships/hyperlink" Target="https://flowersplants.shop/Pictures/X805219_H_1.jpg" TargetMode="External"/><Relationship Id="rId175" Type="http://schemas.openxmlformats.org/officeDocument/2006/relationships/hyperlink" Target="https://flowersplants.shop/Pictures/X805407_H_1.jpg" TargetMode="External"/><Relationship Id="rId176" Type="http://schemas.openxmlformats.org/officeDocument/2006/relationships/hyperlink" Target="https://flowersplants.shop/Pictures/X805313_H_1.jpg" TargetMode="External"/><Relationship Id="rId177" Type="http://schemas.openxmlformats.org/officeDocument/2006/relationships/hyperlink" Target="https://flowersplants.shop/Pictures/X805115_H_1.jpg" TargetMode="External"/><Relationship Id="rId178" Type="http://schemas.openxmlformats.org/officeDocument/2006/relationships/hyperlink" Target="https://floraxchange.blob.core.windows.net/artikelen/6703543_v_t5.jpg" TargetMode="External"/><Relationship Id="rId179" Type="http://schemas.openxmlformats.org/officeDocument/2006/relationships/hyperlink" Target="https://flowersplants.shop/Pictures/X805308_H_1.jpg" TargetMode="External"/><Relationship Id="rId180" Type="http://schemas.openxmlformats.org/officeDocument/2006/relationships/hyperlink" Target="https://flowersplants.shop/Pictures/X795753_H_1.jpg" TargetMode="External"/><Relationship Id="rId181" Type="http://schemas.openxmlformats.org/officeDocument/2006/relationships/hyperlink" Target="https://flowersplants.shop/Pictures/X792977_H_1.jpg" TargetMode="External"/><Relationship Id="rId182" Type="http://schemas.openxmlformats.org/officeDocument/2006/relationships/hyperlink" Target="https://floraxchange.blob.core.windows.net/artikelen/5795685_v_t5.jpg" TargetMode="External"/><Relationship Id="rId183" Type="http://schemas.openxmlformats.org/officeDocument/2006/relationships/hyperlink" Target="https://flowersplants.shop/Pictures/X785085_V_1.jpg" TargetMode="External"/><Relationship Id="rId184" Type="http://schemas.openxmlformats.org/officeDocument/2006/relationships/hyperlink" Target="https://floraxchange.blob.core.windows.net/artikelen/7868957_v_t5.jpg" TargetMode="External"/><Relationship Id="rId185" Type="http://schemas.openxmlformats.org/officeDocument/2006/relationships/hyperlink" Target="https://flowersplants.shop/Pictures/X798511_V_1.jpg" TargetMode="External"/><Relationship Id="rId186" Type="http://schemas.openxmlformats.org/officeDocument/2006/relationships/hyperlink" Target="https://flowersplants.shop/Pictures/X798514_V_1.jpg" TargetMode="External"/><Relationship Id="rId187" Type="http://schemas.openxmlformats.org/officeDocument/2006/relationships/hyperlink" Target="https://flowersplants.shop/Pictures/X805264_H_1.jpg" TargetMode="External"/><Relationship Id="rId188" Type="http://schemas.openxmlformats.org/officeDocument/2006/relationships/hyperlink" Target="https://floraxchange.blob.core.windows.net/artikelen/6919849_v_t5.jpg" TargetMode="External"/><Relationship Id="rId189" Type="http://schemas.openxmlformats.org/officeDocument/2006/relationships/hyperlink" Target="https://floraxchange.blob.core.windows.net/artikelen/4414749_v_t5.jpg" TargetMode="External"/><Relationship Id="rId190" Type="http://schemas.openxmlformats.org/officeDocument/2006/relationships/hyperlink" Target="https://floraxchange.blob.core.windows.net/artikelen/4414751_v_t5.jpg" TargetMode="External"/><Relationship Id="rId191" Type="http://schemas.openxmlformats.org/officeDocument/2006/relationships/hyperlink" Target="https://floraxchange.blob.core.windows.net/artikelen/7933756_v_t5.jpg" TargetMode="External"/><Relationship Id="rId192" Type="http://schemas.openxmlformats.org/officeDocument/2006/relationships/hyperlink" Target="https://flowersplants.shop/Pictures/X802606_H_1.jpg" TargetMode="External"/><Relationship Id="rId193" Type="http://schemas.openxmlformats.org/officeDocument/2006/relationships/hyperlink" Target="https://floraxchange.blob.core.windows.net/artikelen/8556814_v_t5.jpg" TargetMode="External"/><Relationship Id="rId194" Type="http://schemas.openxmlformats.org/officeDocument/2006/relationships/hyperlink" Target="https://floraxchange.blob.core.windows.net/artikelen/5906016_v_t5.jpg" TargetMode="External"/><Relationship Id="rId195" Type="http://schemas.openxmlformats.org/officeDocument/2006/relationships/hyperlink" Target="https://floraxchange.blob.core.windows.net/artikelen/8654541_v_t5.jpg" TargetMode="External"/><Relationship Id="rId196" Type="http://schemas.openxmlformats.org/officeDocument/2006/relationships/hyperlink" Target="https://floraxchange.blob.core.windows.net/artikelen/5587974_v_t5.jpg" TargetMode="External"/><Relationship Id="rId197" Type="http://schemas.openxmlformats.org/officeDocument/2006/relationships/hyperlink" Target="https://flowersplants.shop/Pictures/X795986_V_1.jpg" TargetMode="External"/><Relationship Id="rId198" Type="http://schemas.openxmlformats.org/officeDocument/2006/relationships/hyperlink" Target="https://floraxchange.blob.core.windows.net/artikelen/5591305_v_t5.jpg" TargetMode="External"/><Relationship Id="rId199" Type="http://schemas.openxmlformats.org/officeDocument/2006/relationships/hyperlink" Target="https://floraxchange.blob.core.windows.net/artikelen/7069239_v_t5.jpg" TargetMode="External"/><Relationship Id="rId200" Type="http://schemas.openxmlformats.org/officeDocument/2006/relationships/hyperlink" Target="https://floraxchange.blob.core.windows.net/artikelen/8673001_v_t5.jpg" TargetMode="External"/><Relationship Id="rId201" Type="http://schemas.openxmlformats.org/officeDocument/2006/relationships/hyperlink" Target="https://floraxchange.blob.core.windows.net/artikelen/1283684_v_t5.jpg" TargetMode="External"/><Relationship Id="rId202" Type="http://schemas.openxmlformats.org/officeDocument/2006/relationships/hyperlink" Target="https://floraxchange.blob.core.windows.net/artikelen/8655003_v_t5.jpg" TargetMode="External"/><Relationship Id="rId203" Type="http://schemas.openxmlformats.org/officeDocument/2006/relationships/hyperlink" Target="https://floraxchange.blob.core.windows.net/artikelen/8654357_v_t5.jpg" TargetMode="External"/><Relationship Id="rId204" Type="http://schemas.openxmlformats.org/officeDocument/2006/relationships/hyperlink" Target="https://floraxchange.blob.core.windows.net/artikelen/8654927_v_t5.jpg" TargetMode="External"/><Relationship Id="rId205" Type="http://schemas.openxmlformats.org/officeDocument/2006/relationships/hyperlink" Target="https://floraxchange.blob.core.windows.net/artikelen/7725155_v_t5.jpg" TargetMode="External"/><Relationship Id="rId206" Type="http://schemas.openxmlformats.org/officeDocument/2006/relationships/hyperlink" Target="https://flowersplants.shop/Pictures/X792435_H_1.jpg" TargetMode="External"/><Relationship Id="rId207" Type="http://schemas.openxmlformats.org/officeDocument/2006/relationships/hyperlink" Target="https://floraxchange.blob.core.windows.net/artikelen/8655006_v_t5.jpg" TargetMode="External"/><Relationship Id="rId208" Type="http://schemas.openxmlformats.org/officeDocument/2006/relationships/hyperlink" Target="https://floraxchange.blob.core.windows.net/artikelen/5327757_v_t5.jpg" TargetMode="External"/><Relationship Id="rId209" Type="http://schemas.openxmlformats.org/officeDocument/2006/relationships/hyperlink" Target="https://flowersplants.shop/Pictures/X795984_H_1.jpg" TargetMode="External"/><Relationship Id="rId210" Type="http://schemas.openxmlformats.org/officeDocument/2006/relationships/hyperlink" Target="https://flowersplants.shop/Pictures/X797678_H_1.jpg" TargetMode="External"/><Relationship Id="rId211" Type="http://schemas.openxmlformats.org/officeDocument/2006/relationships/hyperlink" Target="https://flowersplants.shop/Pictures/X797677_H_1.jpg" TargetMode="External"/><Relationship Id="rId212" Type="http://schemas.openxmlformats.org/officeDocument/2006/relationships/hyperlink" Target="https://flowersplants.shop/Pictures/X798570_V_1.jpg" TargetMode="External"/><Relationship Id="rId213" Type="http://schemas.openxmlformats.org/officeDocument/2006/relationships/hyperlink" Target="https://flowersplants.shop/Pictures/X805070_H_1.jpg" TargetMode="External"/><Relationship Id="rId214" Type="http://schemas.openxmlformats.org/officeDocument/2006/relationships/hyperlink" Target="https://flowersplants.shop/Pictures/X799078_H_1.jpg" TargetMode="External"/><Relationship Id="rId215" Type="http://schemas.openxmlformats.org/officeDocument/2006/relationships/hyperlink" Target="https://flowersplants.shop/Pictures/X805451_H_1.jpg" TargetMode="External"/><Relationship Id="rId216" Type="http://schemas.openxmlformats.org/officeDocument/2006/relationships/hyperlink" Target="https://flowersplants.shop/Pictures/X799297_H_1.jpg" TargetMode="External"/><Relationship Id="rId217" Type="http://schemas.openxmlformats.org/officeDocument/2006/relationships/hyperlink" Target="https://flowersplants.shop/Pictures/X799052_H_1.jpg" TargetMode="External"/><Relationship Id="rId218" Type="http://schemas.openxmlformats.org/officeDocument/2006/relationships/hyperlink" Target="https://flowersplants.shop/Pictures/X797548_V_1.jpg" TargetMode="External"/><Relationship Id="rId219" Type="http://schemas.openxmlformats.org/officeDocument/2006/relationships/hyperlink" Target="https://flowersplants.shop/Pictures/X798904_H_1.jpg" TargetMode="External"/><Relationship Id="rId220" Type="http://schemas.openxmlformats.org/officeDocument/2006/relationships/hyperlink" Target="https://flowersplants.shop/Pictures/X797565_H_1.jpg" TargetMode="External"/><Relationship Id="rId221" Type="http://schemas.openxmlformats.org/officeDocument/2006/relationships/hyperlink" Target="https://floraxchange.blob.core.windows.net/artikelen/8170276_v_t5.jpg" TargetMode="External"/><Relationship Id="rId222" Type="http://schemas.openxmlformats.org/officeDocument/2006/relationships/hyperlink" Target="https://flowersplants.shop/Pictures/X804442_H_1.jpg" TargetMode="External"/><Relationship Id="rId223" Type="http://schemas.openxmlformats.org/officeDocument/2006/relationships/hyperlink" Target="https://flowersplants.shop/Pictures/X805333_H_1.jpg" TargetMode="External"/><Relationship Id="rId224" Type="http://schemas.openxmlformats.org/officeDocument/2006/relationships/hyperlink" Target="https://flowersplants.shop/Pictures/X804841_H_1.jpg" TargetMode="External"/><Relationship Id="rId225" Type="http://schemas.openxmlformats.org/officeDocument/2006/relationships/hyperlink" Target="https://flowersplants.shop/Pictures/X805332_H_1.jpg" TargetMode="External"/><Relationship Id="rId226" Type="http://schemas.openxmlformats.org/officeDocument/2006/relationships/hyperlink" Target="https://flowersplants.shop/Pictures/X798458_V_1.jpg" TargetMode="External"/><Relationship Id="rId227" Type="http://schemas.openxmlformats.org/officeDocument/2006/relationships/hyperlink" Target="https://flowersplants.shop/Pictures/X805042_H_1.jpg" TargetMode="External"/><Relationship Id="rId228" Type="http://schemas.openxmlformats.org/officeDocument/2006/relationships/hyperlink" Target="https://flowersplants.shop/Pictures/X804491_H_1.jpg" TargetMode="External"/><Relationship Id="rId229" Type="http://schemas.openxmlformats.org/officeDocument/2006/relationships/hyperlink" Target="https://flowersplants.shop/Pictures/X805323_H_1.jpg" TargetMode="External"/><Relationship Id="rId230" Type="http://schemas.openxmlformats.org/officeDocument/2006/relationships/hyperlink" Target="https://flowersplants.shop/Pictures/X502279_H_1.jpg" TargetMode="External"/><Relationship Id="rId231" Type="http://schemas.openxmlformats.org/officeDocument/2006/relationships/hyperlink" Target="https://flowersplants.shop/Pictures/X790135_H_1.jpg" TargetMode="External"/><Relationship Id="rId232" Type="http://schemas.openxmlformats.org/officeDocument/2006/relationships/hyperlink" Target="https://flowersplants.shop/Pictures/X805182_V_1.jpg" TargetMode="External"/><Relationship Id="rId233" Type="http://schemas.openxmlformats.org/officeDocument/2006/relationships/hyperlink" Target="https://flowersplants.shop/Pictures/X805197_V_1.jpg" TargetMode="External"/><Relationship Id="rId234" Type="http://schemas.openxmlformats.org/officeDocument/2006/relationships/hyperlink" Target="https://flowersplants.shop/Pictures/X800522_H_1.jpg" TargetMode="External"/><Relationship Id="rId235" Type="http://schemas.openxmlformats.org/officeDocument/2006/relationships/hyperlink" Target="https://flowersplants.shop/Pictures/X803317_H_1.jpg" TargetMode="External"/><Relationship Id="rId236" Type="http://schemas.openxmlformats.org/officeDocument/2006/relationships/hyperlink" Target="https://flowersplants.shop/Pictures/X803216_H_1.jpg" TargetMode="External"/><Relationship Id="rId237" Type="http://schemas.openxmlformats.org/officeDocument/2006/relationships/hyperlink" Target="https://flowersplants.shop/Pictures/X805118_V_1.jpg" TargetMode="External"/><Relationship Id="rId238" Type="http://schemas.openxmlformats.org/officeDocument/2006/relationships/hyperlink" Target="https://flowersplants.shop/Pictures/X805116_V_1.jpg" TargetMode="External"/><Relationship Id="rId239" Type="http://schemas.openxmlformats.org/officeDocument/2006/relationships/hyperlink" Target="https://flowersplants.shop/Pictures/X803297_H_1.jpg" TargetMode="External"/><Relationship Id="rId240" Type="http://schemas.openxmlformats.org/officeDocument/2006/relationships/hyperlink" Target="https://flowersplants.shop/Pictures/X799158_H_1.jpg" TargetMode="External"/><Relationship Id="rId241" Type="http://schemas.openxmlformats.org/officeDocument/2006/relationships/hyperlink" Target="https://flowersplants.shop/Pictures/X801485_H_1.jpg" TargetMode="External"/><Relationship Id="rId242" Type="http://schemas.openxmlformats.org/officeDocument/2006/relationships/hyperlink" Target="https://flowersplants.shop/Pictures/X805155_H_1.jpg" TargetMode="External"/><Relationship Id="rId243" Type="http://schemas.openxmlformats.org/officeDocument/2006/relationships/hyperlink" Target="https://flowersplants.shop/Pictures/X790122_H_1.jpg" TargetMode="External"/><Relationship Id="rId244" Type="http://schemas.openxmlformats.org/officeDocument/2006/relationships/hyperlink" Target="https://flowersplants.shop/Pictures/X804312_H_1.jpg" TargetMode="External"/><Relationship Id="rId245" Type="http://schemas.openxmlformats.org/officeDocument/2006/relationships/hyperlink" Target="https://flowersplants.shop/Pictures/X805156_H_1.jpg" TargetMode="External"/><Relationship Id="rId246" Type="http://schemas.openxmlformats.org/officeDocument/2006/relationships/hyperlink" Target="https://flowersplants.shop/Pictures/X805156_H_1.jpg" TargetMode="External"/><Relationship Id="rId247" Type="http://schemas.openxmlformats.org/officeDocument/2006/relationships/hyperlink" Target="https://flowersplants.shop/Pictures/X805156_H_1.jpg" TargetMode="External"/><Relationship Id="rId248" Type="http://schemas.openxmlformats.org/officeDocument/2006/relationships/hyperlink" Target="https://flowersplants.shop/Pictures/X805160_H_1.jpg" TargetMode="External"/><Relationship Id="rId249" Type="http://schemas.openxmlformats.org/officeDocument/2006/relationships/hyperlink" Target="https://flowersplants.shop/Pictures/X795378_H_1.jpg" TargetMode="External"/><Relationship Id="rId250" Type="http://schemas.openxmlformats.org/officeDocument/2006/relationships/hyperlink" Target="https://flowersplants.shop/Pictures/X805431_V_1.jpg" TargetMode="External"/><Relationship Id="rId251" Type="http://schemas.openxmlformats.org/officeDocument/2006/relationships/hyperlink" Target="https://floraxchange.blob.core.windows.net/artikelen/7928497_v_t5.jpg" TargetMode="External"/><Relationship Id="rId252" Type="http://schemas.openxmlformats.org/officeDocument/2006/relationships/hyperlink" Target="https://floraxchange.blob.core.windows.net/artikelen/7928667_v_t5.jpg" TargetMode="External"/><Relationship Id="rId253" Type="http://schemas.openxmlformats.org/officeDocument/2006/relationships/hyperlink" Target="https://flowersplants.shop/Pictures/X804407_H_1.jpg" TargetMode="External"/><Relationship Id="rId254" Type="http://schemas.openxmlformats.org/officeDocument/2006/relationships/hyperlink" Target="https://flowersplants.shop/Pictures/X805225_H_1.jpg" TargetMode="External"/><Relationship Id="rId255" Type="http://schemas.openxmlformats.org/officeDocument/2006/relationships/hyperlink" Target="https://flowersplants.shop/Pictures/X805221_H_1.jpg" TargetMode="External"/><Relationship Id="rId256" Type="http://schemas.openxmlformats.org/officeDocument/2006/relationships/hyperlink" Target="https://floraxchange.blob.core.windows.net/artikelen/6095832_v_t5.jpg" TargetMode="External"/><Relationship Id="rId257" Type="http://schemas.openxmlformats.org/officeDocument/2006/relationships/hyperlink" Target="https://floraxchange.blob.core.windows.net/artikelen/7408553_v_t5.jpg" TargetMode="External"/><Relationship Id="rId258" Type="http://schemas.openxmlformats.org/officeDocument/2006/relationships/hyperlink" Target="https://floraxchange.blob.core.windows.net/artikelen/6110289_v_t5.jpg" TargetMode="External"/><Relationship Id="rId259" Type="http://schemas.openxmlformats.org/officeDocument/2006/relationships/hyperlink" Target="https://floraxchange.blob.core.windows.net/artikelen/7319252_v_t5.jpg" TargetMode="External"/><Relationship Id="rId260" Type="http://schemas.openxmlformats.org/officeDocument/2006/relationships/hyperlink" Target="https://floraxchange.blob.core.windows.net/artikelen/4319291_v_t5.jpg" TargetMode="External"/><Relationship Id="rId261" Type="http://schemas.openxmlformats.org/officeDocument/2006/relationships/hyperlink" Target="https://floraxchange.blob.core.windows.net/artikelen/4319291_v_t5.jpg" TargetMode="External"/><Relationship Id="rId262" Type="http://schemas.openxmlformats.org/officeDocument/2006/relationships/hyperlink" Target="https://floraxchange.blob.core.windows.net/artikelen/6044813_v_t5.jpg" TargetMode="External"/><Relationship Id="rId263" Type="http://schemas.openxmlformats.org/officeDocument/2006/relationships/hyperlink" Target="https://floraxchange.blob.core.windows.net/artikelen/4226316_v_t5.jpg" TargetMode="External"/><Relationship Id="rId264" Type="http://schemas.openxmlformats.org/officeDocument/2006/relationships/hyperlink" Target="https://flowersplants.shop/Pictures/X805319_H_1.jpg" TargetMode="External"/><Relationship Id="rId265" Type="http://schemas.openxmlformats.org/officeDocument/2006/relationships/hyperlink" Target="https://floraxchange.blob.core.windows.net/artikelen/7075078_v_t5.jpg" TargetMode="External"/><Relationship Id="rId266" Type="http://schemas.openxmlformats.org/officeDocument/2006/relationships/hyperlink" Target="https://flowersplants.shop/Pictures/X801217_H_1.jpg" TargetMode="External"/><Relationship Id="rId267" Type="http://schemas.openxmlformats.org/officeDocument/2006/relationships/hyperlink" Target="https://flowersplants.shop/Pictures/X805317_H_1.jpg" TargetMode="External"/><Relationship Id="rId268" Type="http://schemas.openxmlformats.org/officeDocument/2006/relationships/hyperlink" Target="https://flowersplants.shop/Pictures/X805317_H_1.jpg" TargetMode="External"/><Relationship Id="rId269" Type="http://schemas.openxmlformats.org/officeDocument/2006/relationships/hyperlink" Target="https://flowersplants.shop/Pictures/X797615_H_1.jpg" TargetMode="External"/><Relationship Id="rId270" Type="http://schemas.openxmlformats.org/officeDocument/2006/relationships/hyperlink" Target="https://flowersplants.shop/Pictures/X797589_H_1.jpg" TargetMode="External"/><Relationship Id="rId271" Type="http://schemas.openxmlformats.org/officeDocument/2006/relationships/hyperlink" Target="https://flowersplants.shop/Pictures/X797578_H_1.jpg" TargetMode="External"/><Relationship Id="rId272" Type="http://schemas.openxmlformats.org/officeDocument/2006/relationships/hyperlink" Target="https://flowersplants.shop/Pictures/X797617_H_1.jpg" TargetMode="External"/><Relationship Id="rId273" Type="http://schemas.openxmlformats.org/officeDocument/2006/relationships/hyperlink" Target="https://flowersplants.shop/Pictures/X801135_V_1.jpg" TargetMode="External"/><Relationship Id="rId274" Type="http://schemas.openxmlformats.org/officeDocument/2006/relationships/hyperlink" Target="https://flowersplants.shop/Pictures/X805214_H_1.jpg" TargetMode="External"/><Relationship Id="rId275" Type="http://schemas.openxmlformats.org/officeDocument/2006/relationships/hyperlink" Target="https://flowersplants.shop/Pictures/X805238_H_1.jpg" TargetMode="External"/><Relationship Id="rId276" Type="http://schemas.openxmlformats.org/officeDocument/2006/relationships/hyperlink" Target="https://flowersplants.shop/Pictures/X797569_H_1.jpg" TargetMode="External"/><Relationship Id="rId277" Type="http://schemas.openxmlformats.org/officeDocument/2006/relationships/hyperlink" Target="https://flowersplants.shop/Pictures/X795816_H_1.jpg" TargetMode="External"/><Relationship Id="rId278" Type="http://schemas.openxmlformats.org/officeDocument/2006/relationships/hyperlink" Target="https://flowersplants.shop/Pictures/X804496_V_1.jpg" TargetMode="External"/><Relationship Id="rId279" Type="http://schemas.openxmlformats.org/officeDocument/2006/relationships/hyperlink" Target="https://flowersplants.shop/Pictures/X802480_V_1.jpg" TargetMode="External"/><Relationship Id="rId280" Type="http://schemas.openxmlformats.org/officeDocument/2006/relationships/hyperlink" Target="https://flowersplants.shop/Pictures/X805301_V_1.jpg" TargetMode="External"/><Relationship Id="rId281" Type="http://schemas.openxmlformats.org/officeDocument/2006/relationships/hyperlink" Target="https://flowersplants.shop/Pictures/X798823_H_1.jpg" TargetMode="External"/><Relationship Id="rId282" Type="http://schemas.openxmlformats.org/officeDocument/2006/relationships/hyperlink" Target="https://floraxchange.blob.core.windows.net/artikelen/7699697_v_t5.jpg" TargetMode="External"/><Relationship Id="rId283" Type="http://schemas.openxmlformats.org/officeDocument/2006/relationships/hyperlink" Target="https://flowersplants.shop/Pictures/X805358_H_1.jpg" TargetMode="External"/><Relationship Id="rId284" Type="http://schemas.openxmlformats.org/officeDocument/2006/relationships/hyperlink" Target="https://floraxchange.blob.core.windows.net/artikelen/3110258_v_t5.jpg" TargetMode="External"/><Relationship Id="rId285" Type="http://schemas.openxmlformats.org/officeDocument/2006/relationships/hyperlink" Target="https://winco.florinet.nl/storage/images/composite_products/2109/ws_base_2109.jpg?updated_at=1740567388" TargetMode="External"/><Relationship Id="rId286" Type="http://schemas.openxmlformats.org/officeDocument/2006/relationships/hyperlink" Target="https://floraxchange.blob.core.windows.net/artikelen/7575733_v_t5.jpg" TargetMode="External"/><Relationship Id="rId287" Type="http://schemas.openxmlformats.org/officeDocument/2006/relationships/hyperlink" Target="https://floraxchange.blob.core.windows.net/artikelen/6504315_v_t5.jpg" TargetMode="External"/><Relationship Id="rId288" Type="http://schemas.openxmlformats.org/officeDocument/2006/relationships/hyperlink" Target="https://flowersplants.shop/Pictures/X796862_V_1.jpg" TargetMode="External"/><Relationship Id="rId289" Type="http://schemas.openxmlformats.org/officeDocument/2006/relationships/hyperlink" Target="https://flowersplants.shop/Pictures/X797642_H_1.jpg" TargetMode="External"/><Relationship Id="rId290" Type="http://schemas.openxmlformats.org/officeDocument/2006/relationships/hyperlink" Target="https://flowersplants.shop/Pictures/X797641_H_1.jpg" TargetMode="External"/><Relationship Id="rId291" Type="http://schemas.openxmlformats.org/officeDocument/2006/relationships/hyperlink" Target="https://flowersplants.shop/Pictures/X796861_V_1.jpg" TargetMode="External"/><Relationship Id="rId292" Type="http://schemas.openxmlformats.org/officeDocument/2006/relationships/hyperlink" Target="https://flowersplants.shop/Pictures/X798994_H_1.jpg" TargetMode="External"/><Relationship Id="rId293" Type="http://schemas.openxmlformats.org/officeDocument/2006/relationships/hyperlink" Target="https://flowersplants.shop/Pictures/X798841_H_1.jpg" TargetMode="External"/><Relationship Id="rId294" Type="http://schemas.openxmlformats.org/officeDocument/2006/relationships/hyperlink" Target="https://flowersplants.shop/Pictures/X798840_H_1.jpg" TargetMode="External"/><Relationship Id="rId295" Type="http://schemas.openxmlformats.org/officeDocument/2006/relationships/hyperlink" Target="https://flowersplants.shop/Pictures/X798969_H_1.jpg" TargetMode="External"/><Relationship Id="rId296" Type="http://schemas.openxmlformats.org/officeDocument/2006/relationships/hyperlink" Target="https://flowersplants.shop/Pictures/X798984_H_1.jpg" TargetMode="External"/><Relationship Id="rId297" Type="http://schemas.openxmlformats.org/officeDocument/2006/relationships/hyperlink" Target="https://flowersplants.shop/Pictures/X795570_H_1.jpg" TargetMode="External"/><Relationship Id="rId298" Type="http://schemas.openxmlformats.org/officeDocument/2006/relationships/hyperlink" Target="https://floraxchange.blob.core.windows.net/artikelen/4596433_v_t5.jpg" TargetMode="External"/><Relationship Id="rId299" Type="http://schemas.openxmlformats.org/officeDocument/2006/relationships/hyperlink" Target="https://flowersplants.shop/Pictures/X801048_H_1.jpg" TargetMode="External"/><Relationship Id="rId300" Type="http://schemas.openxmlformats.org/officeDocument/2006/relationships/hyperlink" Target="https://floraxchange.blob.core.windows.net/artikelen/8852262_v_t5.jpg" TargetMode="External"/><Relationship Id="rId301" Type="http://schemas.openxmlformats.org/officeDocument/2006/relationships/hyperlink" Target="https://floraxchange.blob.core.windows.net/artikelen/1748074_v_t5.jpg" TargetMode="External"/><Relationship Id="rId302" Type="http://schemas.openxmlformats.org/officeDocument/2006/relationships/hyperlink" Target="https://flowersplants.shop/Pictures/X801101_H_1.jpg" TargetMode="External"/><Relationship Id="rId30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351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12" activeCellId="0" sqref="A12:G46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6"/>
    <col collapsed="false" customWidth="true" hidden="false" outlineLevel="0" max="3" min="3" style="2" width="91.28"/>
    <col collapsed="false" customWidth="true" hidden="false" outlineLevel="0" max="4" min="4" style="1" width="17.85"/>
    <col collapsed="false" customWidth="true" hidden="false" outlineLevel="0" max="5" min="5" style="1" width="19.99"/>
    <col collapsed="false" customWidth="true" hidden="false" outlineLevel="0" max="7" min="6" style="1" width="19.41"/>
    <col collapsed="false" customWidth="true" hidden="false" outlineLevel="0" max="8" min="8" style="1" width="12.85"/>
    <col collapsed="false" customWidth="false" hidden="false" outlineLevel="0" max="10" min="9" style="3" width="14.41"/>
    <col collapsed="false" customWidth="false" hidden="false" outlineLevel="0" max="257" min="11" style="1" width="14.41"/>
  </cols>
  <sheetData>
    <row r="1" customFormat="false" ht="182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9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42.95" hidden="false" customHeight="true" outlineLevel="0" collapsed="false">
      <c r="A3" s="7"/>
      <c r="B3" s="7"/>
      <c r="C3" s="8"/>
      <c r="D3" s="7"/>
      <c r="E3" s="9" t="s">
        <v>1</v>
      </c>
      <c r="F3" s="7"/>
      <c r="G3" s="7"/>
      <c r="H3" s="6"/>
    </row>
    <row r="4" s="14" customFormat="true" ht="194.2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0" t="s">
        <v>8</v>
      </c>
      <c r="H4" s="12"/>
      <c r="I4" s="13"/>
      <c r="J4" s="13"/>
    </row>
    <row r="5" customFormat="false" ht="21" hidden="false" customHeight="true" outlineLevel="0" collapsed="false">
      <c r="A5" s="15" t="s">
        <v>9</v>
      </c>
      <c r="B5" s="15"/>
      <c r="C5" s="15"/>
      <c r="D5" s="16"/>
      <c r="E5" s="17" t="n">
        <v>0.12</v>
      </c>
      <c r="F5" s="17" t="n">
        <v>0.17</v>
      </c>
      <c r="G5" s="18" t="n">
        <v>0.22</v>
      </c>
      <c r="H5" s="6" t="s">
        <v>10</v>
      </c>
      <c r="I5" s="19"/>
      <c r="J5" s="19"/>
      <c r="K5" s="20"/>
    </row>
    <row r="6" customFormat="false" ht="21" hidden="false" customHeight="true" outlineLevel="0" collapsed="false">
      <c r="A6" s="19"/>
      <c r="B6" s="19"/>
      <c r="C6" s="19" t="s">
        <v>11</v>
      </c>
      <c r="D6" s="20"/>
      <c r="G6" s="21"/>
      <c r="H6" s="22"/>
      <c r="I6" s="19"/>
      <c r="J6" s="19"/>
      <c r="K6" s="20"/>
    </row>
    <row r="7" customFormat="false" ht="21" hidden="false" customHeight="true" outlineLevel="0" collapsed="false">
      <c r="A7" s="23"/>
      <c r="B7" s="24"/>
      <c r="C7" s="24" t="s">
        <v>12</v>
      </c>
      <c r="D7" s="25"/>
      <c r="E7" s="26"/>
      <c r="F7" s="26"/>
      <c r="G7" s="21"/>
      <c r="H7" s="22"/>
      <c r="I7" s="19"/>
      <c r="J7" s="19"/>
      <c r="K7" s="20"/>
    </row>
    <row r="8" customFormat="false" ht="21.7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K8" s="20"/>
    </row>
    <row r="9" customFormat="false" ht="24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9"/>
    </row>
    <row r="10" customFormat="false" ht="24" hidden="false" customHeight="true" outlineLevel="0" collapsed="false">
      <c r="A10" s="30"/>
      <c r="B10" s="31"/>
      <c r="C10" s="32" t="s">
        <v>15</v>
      </c>
      <c r="D10" s="31"/>
      <c r="E10" s="31"/>
      <c r="F10" s="31"/>
      <c r="G10" s="31"/>
      <c r="H10" s="33"/>
    </row>
    <row r="11" customFormat="false" ht="17.25" hidden="false" customHeight="true" outlineLevel="0" collapsed="false">
      <c r="A11" s="34" t="s">
        <v>16</v>
      </c>
      <c r="B11" s="34"/>
      <c r="C11" s="34"/>
      <c r="D11" s="34"/>
      <c r="E11" s="34"/>
      <c r="F11" s="34"/>
      <c r="G11" s="34"/>
      <c r="H11" s="34"/>
    </row>
    <row r="12" s="44" customFormat="true" ht="16.5" hidden="false" customHeight="true" outlineLevel="0" collapsed="false">
      <c r="A12" s="35" t="n">
        <v>9</v>
      </c>
      <c r="B12" s="36" t="n">
        <v>15</v>
      </c>
      <c r="C12" s="37" t="s">
        <v>17</v>
      </c>
      <c r="D12" s="38" t="n">
        <v>670</v>
      </c>
      <c r="E12" s="39" t="n">
        <f aca="false">D12-D12*скидка</f>
        <v>589.6</v>
      </c>
      <c r="F12" s="40" t="n">
        <f aca="false">D12-D12*опт</f>
        <v>556.1</v>
      </c>
      <c r="G12" s="41" t="n">
        <f aca="false">D12-D12*вип</f>
        <v>522.6</v>
      </c>
      <c r="H12" s="42"/>
      <c r="I12" s="43"/>
      <c r="J12" s="43"/>
    </row>
    <row r="13" s="44" customFormat="true" ht="16.5" hidden="false" customHeight="true" outlineLevel="0" collapsed="false">
      <c r="A13" s="45" t="n">
        <v>12</v>
      </c>
      <c r="B13" s="46" t="n">
        <v>40</v>
      </c>
      <c r="C13" s="47" t="s">
        <v>18</v>
      </c>
      <c r="D13" s="48" t="n">
        <v>1730</v>
      </c>
      <c r="E13" s="39" t="n">
        <f aca="false">D13-D13*скидка</f>
        <v>1522.4</v>
      </c>
      <c r="F13" s="40" t="n">
        <f aca="false">D13-D13*опт</f>
        <v>1435.9</v>
      </c>
      <c r="G13" s="41" t="n">
        <f aca="false">D13-D13*вип</f>
        <v>1349.4</v>
      </c>
      <c r="H13" s="42"/>
      <c r="I13" s="43"/>
      <c r="J13" s="43"/>
    </row>
    <row r="14" s="44" customFormat="true" ht="16.5" hidden="false" customHeight="true" outlineLevel="0" collapsed="false">
      <c r="A14" s="35" t="n">
        <v>12</v>
      </c>
      <c r="B14" s="49" t="n">
        <v>30</v>
      </c>
      <c r="C14" s="50" t="s">
        <v>19</v>
      </c>
      <c r="D14" s="51" t="n">
        <v>1480</v>
      </c>
      <c r="E14" s="39" t="n">
        <f aca="false">D14-D14*скидка</f>
        <v>1302.4</v>
      </c>
      <c r="F14" s="40" t="n">
        <f aca="false">D14-D14*опт</f>
        <v>1228.4</v>
      </c>
      <c r="G14" s="41" t="n">
        <f aca="false">D14-D14*вип</f>
        <v>1154.4</v>
      </c>
      <c r="H14" s="42"/>
      <c r="I14" s="43"/>
      <c r="J14" s="43"/>
    </row>
    <row r="15" s="44" customFormat="true" ht="16.5" hidden="false" customHeight="true" outlineLevel="0" collapsed="false">
      <c r="A15" s="52" t="n">
        <v>17</v>
      </c>
      <c r="B15" s="53" t="n">
        <v>40</v>
      </c>
      <c r="C15" s="54" t="s">
        <v>20</v>
      </c>
      <c r="D15" s="55" t="n">
        <v>3950</v>
      </c>
      <c r="E15" s="39" t="n">
        <f aca="false">D15-D15*скидка</f>
        <v>3476</v>
      </c>
      <c r="F15" s="40" t="n">
        <f aca="false">D15-D15*опт</f>
        <v>3278.5</v>
      </c>
      <c r="G15" s="41" t="n">
        <f aca="false">D15-D15*вип</f>
        <v>3081</v>
      </c>
      <c r="H15" s="42"/>
      <c r="I15" s="43"/>
      <c r="J15" s="43"/>
    </row>
    <row r="16" s="44" customFormat="true" ht="16.5" hidden="false" customHeight="true" outlineLevel="0" collapsed="false">
      <c r="A16" s="35" t="n">
        <v>19</v>
      </c>
      <c r="B16" s="49" t="n">
        <v>40</v>
      </c>
      <c r="C16" s="50" t="s">
        <v>21</v>
      </c>
      <c r="D16" s="51" t="n">
        <v>4900</v>
      </c>
      <c r="E16" s="39" t="n">
        <f aca="false">D16-D16*скидка</f>
        <v>4312</v>
      </c>
      <c r="F16" s="40" t="n">
        <f aca="false">D16-D16*опт</f>
        <v>4067</v>
      </c>
      <c r="G16" s="41" t="n">
        <f aca="false">D16-D16*вип</f>
        <v>3822</v>
      </c>
      <c r="H16" s="42"/>
      <c r="I16" s="43"/>
      <c r="J16" s="43"/>
    </row>
    <row r="17" s="44" customFormat="true" ht="16.5" hidden="false" customHeight="true" outlineLevel="0" collapsed="false">
      <c r="A17" s="35" t="n">
        <v>12</v>
      </c>
      <c r="B17" s="49" t="n">
        <v>45</v>
      </c>
      <c r="C17" s="50" t="s">
        <v>22</v>
      </c>
      <c r="D17" s="51" t="n">
        <v>1380</v>
      </c>
      <c r="E17" s="39" t="n">
        <f aca="false">D17-D17*скидка</f>
        <v>1214.4</v>
      </c>
      <c r="F17" s="40" t="n">
        <f aca="false">D17-D17*опт</f>
        <v>1145.4</v>
      </c>
      <c r="G17" s="41" t="n">
        <f aca="false">D17-D17*вип</f>
        <v>1076.4</v>
      </c>
      <c r="H17" s="42"/>
      <c r="I17" s="43"/>
      <c r="J17" s="43"/>
    </row>
    <row r="18" s="44" customFormat="true" ht="16.5" hidden="false" customHeight="true" outlineLevel="0" collapsed="false">
      <c r="A18" s="35" t="n">
        <v>12</v>
      </c>
      <c r="B18" s="49" t="n">
        <v>45</v>
      </c>
      <c r="C18" s="50" t="s">
        <v>23</v>
      </c>
      <c r="D18" s="51" t="n">
        <v>2350</v>
      </c>
      <c r="E18" s="39" t="n">
        <f aca="false">D18-D18*скидка</f>
        <v>2068</v>
      </c>
      <c r="F18" s="40" t="n">
        <f aca="false">D18-D18*опт</f>
        <v>1950.5</v>
      </c>
      <c r="G18" s="41" t="n">
        <f aca="false">D18-D18*вип</f>
        <v>1833</v>
      </c>
      <c r="H18" s="42"/>
      <c r="I18" s="43"/>
      <c r="J18" s="43"/>
    </row>
    <row r="19" s="44" customFormat="true" ht="16.5" hidden="false" customHeight="true" outlineLevel="0" collapsed="false">
      <c r="A19" s="35" t="n">
        <v>12</v>
      </c>
      <c r="B19" s="49" t="n">
        <v>50</v>
      </c>
      <c r="C19" s="50" t="s">
        <v>24</v>
      </c>
      <c r="D19" s="51" t="n">
        <v>1450</v>
      </c>
      <c r="E19" s="39" t="n">
        <f aca="false">D19-D19*скидка</f>
        <v>1276</v>
      </c>
      <c r="F19" s="40" t="n">
        <f aca="false">D19-D19*опт</f>
        <v>1203.5</v>
      </c>
      <c r="G19" s="41" t="n">
        <f aca="false">D19-D19*вип</f>
        <v>1131</v>
      </c>
      <c r="H19" s="42"/>
      <c r="I19" s="43"/>
      <c r="J19" s="43"/>
    </row>
    <row r="20" s="44" customFormat="true" ht="16.5" hidden="false" customHeight="true" outlineLevel="0" collapsed="false">
      <c r="A20" s="35" t="n">
        <v>19</v>
      </c>
      <c r="B20" s="49" t="n">
        <v>60</v>
      </c>
      <c r="C20" s="50" t="s">
        <v>25</v>
      </c>
      <c r="D20" s="51" t="n">
        <v>5290</v>
      </c>
      <c r="E20" s="39" t="n">
        <f aca="false">D20-D20*скидка</f>
        <v>4655.2</v>
      </c>
      <c r="F20" s="40" t="n">
        <f aca="false">D20-D20*опт</f>
        <v>4390.7</v>
      </c>
      <c r="G20" s="41" t="n">
        <f aca="false">D20-D20*вип</f>
        <v>4126.2</v>
      </c>
      <c r="H20" s="42"/>
      <c r="I20" s="43"/>
      <c r="J20" s="43"/>
    </row>
    <row r="21" s="44" customFormat="true" ht="16.5" hidden="false" customHeight="true" outlineLevel="0" collapsed="false">
      <c r="A21" s="35" t="n">
        <v>17</v>
      </c>
      <c r="B21" s="49" t="n">
        <v>60</v>
      </c>
      <c r="C21" s="50" t="s">
        <v>26</v>
      </c>
      <c r="D21" s="51" t="n">
        <v>2850</v>
      </c>
      <c r="E21" s="39" t="n">
        <f aca="false">D21-D21*скидка</f>
        <v>2508</v>
      </c>
      <c r="F21" s="40" t="n">
        <f aca="false">D21-D21*опт</f>
        <v>2365.5</v>
      </c>
      <c r="G21" s="41" t="n">
        <f aca="false">D21-D21*вип</f>
        <v>2223</v>
      </c>
      <c r="H21" s="42"/>
      <c r="I21" s="43"/>
      <c r="J21" s="43"/>
    </row>
    <row r="22" s="44" customFormat="true" ht="16.5" hidden="false" customHeight="true" outlineLevel="0" collapsed="false">
      <c r="A22" s="35" t="n">
        <v>24</v>
      </c>
      <c r="B22" s="49" t="n">
        <v>60</v>
      </c>
      <c r="C22" s="50" t="s">
        <v>27</v>
      </c>
      <c r="D22" s="51" t="n">
        <v>6600</v>
      </c>
      <c r="E22" s="39" t="n">
        <f aca="false">D22-D22*скидка</f>
        <v>5808</v>
      </c>
      <c r="F22" s="40" t="n">
        <f aca="false">D22-D22*опт</f>
        <v>5478</v>
      </c>
      <c r="G22" s="41" t="n">
        <f aca="false">D22-D22*вип</f>
        <v>5148</v>
      </c>
      <c r="H22" s="42"/>
      <c r="I22" s="43"/>
      <c r="J22" s="43"/>
    </row>
    <row r="23" s="44" customFormat="true" ht="16.5" hidden="false" customHeight="true" outlineLevel="0" collapsed="false">
      <c r="A23" s="35" t="n">
        <v>12</v>
      </c>
      <c r="B23" s="49" t="n">
        <v>45</v>
      </c>
      <c r="C23" s="50" t="s">
        <v>28</v>
      </c>
      <c r="D23" s="51" t="n">
        <v>1380</v>
      </c>
      <c r="E23" s="39" t="n">
        <f aca="false">D23-D23*скидка</f>
        <v>1214.4</v>
      </c>
      <c r="F23" s="40" t="n">
        <f aca="false">D23-D23*опт</f>
        <v>1145.4</v>
      </c>
      <c r="G23" s="41" t="n">
        <f aca="false">D23-D23*вип</f>
        <v>1076.4</v>
      </c>
      <c r="H23" s="42"/>
      <c r="I23" s="43"/>
      <c r="J23" s="43"/>
    </row>
    <row r="24" s="44" customFormat="true" ht="16.5" hidden="false" customHeight="true" outlineLevel="0" collapsed="false">
      <c r="A24" s="35" t="n">
        <v>9</v>
      </c>
      <c r="B24" s="49" t="n">
        <v>25</v>
      </c>
      <c r="C24" s="50" t="s">
        <v>29</v>
      </c>
      <c r="D24" s="51" t="n">
        <v>930</v>
      </c>
      <c r="E24" s="39" t="n">
        <f aca="false">D24-D24*скидка</f>
        <v>818.4</v>
      </c>
      <c r="F24" s="40" t="n">
        <f aca="false">D24-D24*опт</f>
        <v>771.9</v>
      </c>
      <c r="G24" s="41" t="n">
        <f aca="false">D24-D24*вип</f>
        <v>725.4</v>
      </c>
      <c r="H24" s="42"/>
      <c r="I24" s="43"/>
      <c r="J24" s="43"/>
    </row>
    <row r="25" s="44" customFormat="true" ht="16.5" hidden="false" customHeight="true" outlineLevel="0" collapsed="false">
      <c r="A25" s="35" t="n">
        <v>19</v>
      </c>
      <c r="B25" s="49" t="n">
        <v>65</v>
      </c>
      <c r="C25" s="50" t="s">
        <v>30</v>
      </c>
      <c r="D25" s="51" t="n">
        <v>4600</v>
      </c>
      <c r="E25" s="39" t="n">
        <f aca="false">D25-D25*скидка</f>
        <v>4048</v>
      </c>
      <c r="F25" s="40" t="n">
        <f aca="false">D25-D25*опт</f>
        <v>3818</v>
      </c>
      <c r="G25" s="41" t="n">
        <f aca="false">D25-D25*вип</f>
        <v>3588</v>
      </c>
      <c r="H25" s="42"/>
      <c r="I25" s="43"/>
      <c r="J25" s="43"/>
    </row>
    <row r="26" s="44" customFormat="true" ht="16.5" hidden="false" customHeight="true" outlineLevel="0" collapsed="false">
      <c r="A26" s="35" t="n">
        <v>11</v>
      </c>
      <c r="B26" s="49" t="n">
        <v>30</v>
      </c>
      <c r="C26" s="50" t="s">
        <v>31</v>
      </c>
      <c r="D26" s="51" t="n">
        <v>1290</v>
      </c>
      <c r="E26" s="39" t="n">
        <f aca="false">D26-D26*скидка</f>
        <v>1135.2</v>
      </c>
      <c r="F26" s="40" t="n">
        <f aca="false">D26-D26*опт</f>
        <v>1070.7</v>
      </c>
      <c r="G26" s="41" t="n">
        <f aca="false">D26-D26*вип</f>
        <v>1006.2</v>
      </c>
      <c r="H26" s="42"/>
      <c r="I26" s="43"/>
      <c r="J26" s="43"/>
    </row>
    <row r="27" s="44" customFormat="true" ht="16.5" hidden="false" customHeight="true" outlineLevel="0" collapsed="false">
      <c r="A27" s="35" t="n">
        <v>11</v>
      </c>
      <c r="B27" s="49" t="n">
        <v>30</v>
      </c>
      <c r="C27" s="50" t="s">
        <v>32</v>
      </c>
      <c r="D27" s="51" t="n">
        <v>1290</v>
      </c>
      <c r="E27" s="39" t="n">
        <f aca="false">D27-D27*скидка</f>
        <v>1135.2</v>
      </c>
      <c r="F27" s="40" t="n">
        <f aca="false">D27-D27*опт</f>
        <v>1070.7</v>
      </c>
      <c r="G27" s="41" t="n">
        <f aca="false">D27-D27*вип</f>
        <v>1006.2</v>
      </c>
      <c r="H27" s="42"/>
      <c r="I27" s="43"/>
      <c r="J27" s="43"/>
    </row>
    <row r="28" s="44" customFormat="true" ht="16.5" hidden="false" customHeight="true" outlineLevel="0" collapsed="false">
      <c r="A28" s="35" t="n">
        <v>12</v>
      </c>
      <c r="B28" s="49" t="n">
        <v>35</v>
      </c>
      <c r="C28" s="50" t="s">
        <v>33</v>
      </c>
      <c r="D28" s="51" t="n">
        <v>1690</v>
      </c>
      <c r="E28" s="39" t="n">
        <f aca="false">D28-D28*скидка</f>
        <v>1487.2</v>
      </c>
      <c r="F28" s="40" t="n">
        <f aca="false">D28-D28*опт</f>
        <v>1402.7</v>
      </c>
      <c r="G28" s="41" t="n">
        <f aca="false">D28-D28*вип</f>
        <v>1318.2</v>
      </c>
      <c r="H28" s="42"/>
      <c r="I28" s="43"/>
      <c r="J28" s="43"/>
    </row>
    <row r="29" s="44" customFormat="true" ht="16.5" hidden="false" customHeight="true" outlineLevel="0" collapsed="false">
      <c r="A29" s="35" t="n">
        <v>19</v>
      </c>
      <c r="B29" s="49" t="n">
        <v>50</v>
      </c>
      <c r="C29" s="50" t="s">
        <v>34</v>
      </c>
      <c r="D29" s="51" t="n">
        <v>4750</v>
      </c>
      <c r="E29" s="39" t="n">
        <f aca="false">D29-D29*скидка</f>
        <v>4180</v>
      </c>
      <c r="F29" s="40" t="n">
        <f aca="false">D29-D29*опт</f>
        <v>3942.5</v>
      </c>
      <c r="G29" s="41" t="n">
        <f aca="false">D29-D29*вип</f>
        <v>3705</v>
      </c>
      <c r="H29" s="42"/>
      <c r="I29" s="43"/>
      <c r="J29" s="43"/>
    </row>
    <row r="30" s="44" customFormat="true" ht="16.5" hidden="false" customHeight="true" outlineLevel="0" collapsed="false">
      <c r="A30" s="35" t="n">
        <v>19</v>
      </c>
      <c r="B30" s="49" t="n">
        <v>50</v>
      </c>
      <c r="C30" s="50" t="s">
        <v>34</v>
      </c>
      <c r="D30" s="51" t="n">
        <v>4600</v>
      </c>
      <c r="E30" s="39" t="n">
        <f aca="false">D30-D30*скидка</f>
        <v>4048</v>
      </c>
      <c r="F30" s="40" t="n">
        <f aca="false">D30-D30*опт</f>
        <v>3818</v>
      </c>
      <c r="G30" s="41" t="n">
        <f aca="false">D30-D30*вип</f>
        <v>3588</v>
      </c>
      <c r="H30" s="42"/>
      <c r="I30" s="43"/>
      <c r="J30" s="43"/>
    </row>
    <row r="31" s="44" customFormat="true" ht="16.5" hidden="false" customHeight="true" outlineLevel="0" collapsed="false">
      <c r="A31" s="35" t="n">
        <v>12</v>
      </c>
      <c r="B31" s="49" t="n">
        <v>40</v>
      </c>
      <c r="C31" s="50" t="s">
        <v>35</v>
      </c>
      <c r="D31" s="51" t="n">
        <v>1990</v>
      </c>
      <c r="E31" s="39" t="n">
        <f aca="false">D31-D31*скидка</f>
        <v>1751.2</v>
      </c>
      <c r="F31" s="40" t="n">
        <f aca="false">D31-D31*опт</f>
        <v>1651.7</v>
      </c>
      <c r="G31" s="41" t="n">
        <f aca="false">D31-D31*вип</f>
        <v>1552.2</v>
      </c>
      <c r="H31" s="42"/>
      <c r="I31" s="43"/>
      <c r="J31" s="43"/>
    </row>
    <row r="32" s="44" customFormat="true" ht="16.5" hidden="false" customHeight="true" outlineLevel="0" collapsed="false">
      <c r="A32" s="35" t="n">
        <v>19</v>
      </c>
      <c r="B32" s="49" t="n">
        <v>50</v>
      </c>
      <c r="C32" s="50" t="s">
        <v>36</v>
      </c>
      <c r="D32" s="51" t="n">
        <v>3890</v>
      </c>
      <c r="E32" s="39" t="n">
        <f aca="false">D32-D32*скидка</f>
        <v>3423.2</v>
      </c>
      <c r="F32" s="40" t="n">
        <f aca="false">D32-D32*опт</f>
        <v>3228.7</v>
      </c>
      <c r="G32" s="41" t="n">
        <f aca="false">D32-D32*вип</f>
        <v>3034.2</v>
      </c>
      <c r="H32" s="42"/>
      <c r="I32" s="43"/>
      <c r="J32" s="43"/>
    </row>
    <row r="33" s="44" customFormat="true" ht="16.5" hidden="false" customHeight="true" outlineLevel="0" collapsed="false">
      <c r="A33" s="35" t="n">
        <v>9</v>
      </c>
      <c r="B33" s="49" t="n">
        <v>20</v>
      </c>
      <c r="C33" s="50" t="s">
        <v>37</v>
      </c>
      <c r="D33" s="51" t="n">
        <v>930</v>
      </c>
      <c r="E33" s="39" t="n">
        <f aca="false">D33-D33*скидка</f>
        <v>818.4</v>
      </c>
      <c r="F33" s="40" t="n">
        <f aca="false">D33-D33*опт</f>
        <v>771.9</v>
      </c>
      <c r="G33" s="41" t="n">
        <f aca="false">D33-D33*вип</f>
        <v>725.4</v>
      </c>
      <c r="H33" s="42"/>
      <c r="I33" s="43"/>
      <c r="J33" s="43"/>
    </row>
    <row r="34" s="44" customFormat="true" ht="16.5" hidden="false" customHeight="true" outlineLevel="0" collapsed="false">
      <c r="A34" s="35" t="n">
        <v>17</v>
      </c>
      <c r="B34" s="49" t="n">
        <v>65</v>
      </c>
      <c r="C34" s="50" t="s">
        <v>38</v>
      </c>
      <c r="D34" s="51" t="n">
        <v>2970</v>
      </c>
      <c r="E34" s="39" t="n">
        <f aca="false">D34-D34*скидка</f>
        <v>2613.6</v>
      </c>
      <c r="F34" s="40" t="n">
        <f aca="false">D34-D34*опт</f>
        <v>2465.1</v>
      </c>
      <c r="G34" s="41" t="n">
        <f aca="false">D34-D34*вип</f>
        <v>2316.6</v>
      </c>
      <c r="H34" s="42"/>
      <c r="I34" s="43"/>
      <c r="J34" s="43"/>
    </row>
    <row r="35" s="44" customFormat="true" ht="16.5" hidden="false" customHeight="true" outlineLevel="0" collapsed="false">
      <c r="A35" s="35" t="n">
        <v>21</v>
      </c>
      <c r="B35" s="49" t="n">
        <v>50</v>
      </c>
      <c r="C35" s="50" t="s">
        <v>39</v>
      </c>
      <c r="D35" s="51" t="n">
        <v>3280</v>
      </c>
      <c r="E35" s="39" t="n">
        <f aca="false">D35-D35*скидка</f>
        <v>2886.4</v>
      </c>
      <c r="F35" s="40" t="n">
        <f aca="false">D35-D35*опт</f>
        <v>2722.4</v>
      </c>
      <c r="G35" s="41" t="n">
        <f aca="false">D35-D35*вип</f>
        <v>2558.4</v>
      </c>
      <c r="H35" s="42"/>
      <c r="I35" s="43"/>
      <c r="J35" s="43"/>
    </row>
    <row r="36" s="44" customFormat="true" ht="16.5" hidden="false" customHeight="true" outlineLevel="0" collapsed="false">
      <c r="A36" s="35" t="n">
        <v>17</v>
      </c>
      <c r="B36" s="49" t="n">
        <v>55</v>
      </c>
      <c r="C36" s="50" t="s">
        <v>40</v>
      </c>
      <c r="D36" s="51" t="n">
        <v>2430</v>
      </c>
      <c r="E36" s="39" t="n">
        <f aca="false">D36-D36*скидка</f>
        <v>2138.4</v>
      </c>
      <c r="F36" s="40" t="n">
        <f aca="false">D36-D36*опт</f>
        <v>2016.9</v>
      </c>
      <c r="G36" s="41" t="n">
        <f aca="false">D36-D36*вип</f>
        <v>1895.4</v>
      </c>
      <c r="H36" s="42"/>
      <c r="I36" s="43"/>
      <c r="J36" s="43"/>
    </row>
    <row r="37" s="44" customFormat="true" ht="16.5" hidden="false" customHeight="true" outlineLevel="0" collapsed="false">
      <c r="A37" s="35" t="n">
        <v>12</v>
      </c>
      <c r="B37" s="49" t="n">
        <v>25</v>
      </c>
      <c r="C37" s="50" t="s">
        <v>41</v>
      </c>
      <c r="D37" s="51" t="n">
        <v>1320</v>
      </c>
      <c r="E37" s="39" t="n">
        <f aca="false">D37-D37*скидка</f>
        <v>1161.6</v>
      </c>
      <c r="F37" s="40" t="n">
        <f aca="false">D37-D37*опт</f>
        <v>1095.6</v>
      </c>
      <c r="G37" s="41" t="n">
        <f aca="false">D37-D37*вип</f>
        <v>1029.6</v>
      </c>
      <c r="H37" s="42"/>
      <c r="I37" s="43"/>
      <c r="J37" s="43"/>
    </row>
    <row r="38" s="44" customFormat="true" ht="16.5" hidden="false" customHeight="true" outlineLevel="0" collapsed="false">
      <c r="A38" s="35" t="n">
        <v>14</v>
      </c>
      <c r="B38" s="49" t="n">
        <v>35</v>
      </c>
      <c r="C38" s="50" t="s">
        <v>42</v>
      </c>
      <c r="D38" s="51" t="n">
        <v>850</v>
      </c>
      <c r="E38" s="39" t="n">
        <f aca="false">D38-D38*скидка</f>
        <v>748</v>
      </c>
      <c r="F38" s="40" t="n">
        <f aca="false">D38-D38*опт</f>
        <v>705.5</v>
      </c>
      <c r="G38" s="41" t="n">
        <f aca="false">D38-D38*вип</f>
        <v>663</v>
      </c>
      <c r="H38" s="42"/>
      <c r="I38" s="43"/>
      <c r="J38" s="43"/>
    </row>
    <row r="39" s="44" customFormat="true" ht="16.5" hidden="false" customHeight="true" outlineLevel="0" collapsed="false">
      <c r="A39" s="35" t="n">
        <v>13</v>
      </c>
      <c r="B39" s="49" t="n">
        <v>25</v>
      </c>
      <c r="C39" s="50" t="s">
        <v>43</v>
      </c>
      <c r="D39" s="51" t="n">
        <v>550</v>
      </c>
      <c r="E39" s="39" t="n">
        <f aca="false">D39-D39*скидка</f>
        <v>484</v>
      </c>
      <c r="F39" s="40" t="n">
        <f aca="false">D39-D39*опт</f>
        <v>456.5</v>
      </c>
      <c r="G39" s="41" t="n">
        <f aca="false">D39-D39*вип</f>
        <v>429</v>
      </c>
      <c r="H39" s="42"/>
      <c r="I39" s="43"/>
      <c r="J39" s="43"/>
    </row>
    <row r="40" s="44" customFormat="true" ht="16.5" hidden="false" customHeight="true" outlineLevel="0" collapsed="false">
      <c r="A40" s="35" t="n">
        <v>13</v>
      </c>
      <c r="B40" s="49" t="n">
        <v>28</v>
      </c>
      <c r="C40" s="50" t="s">
        <v>44</v>
      </c>
      <c r="D40" s="51" t="n">
        <v>580</v>
      </c>
      <c r="E40" s="39" t="n">
        <f aca="false">D40-D40*скидка</f>
        <v>510.4</v>
      </c>
      <c r="F40" s="40" t="n">
        <f aca="false">D40-D40*опт</f>
        <v>481.4</v>
      </c>
      <c r="G40" s="41" t="n">
        <f aca="false">D40-D40*вип</f>
        <v>452.4</v>
      </c>
      <c r="H40" s="42"/>
      <c r="I40" s="43"/>
      <c r="J40" s="43"/>
    </row>
    <row r="41" s="44" customFormat="true" ht="16.5" hidden="false" customHeight="true" outlineLevel="0" collapsed="false">
      <c r="A41" s="35" t="n">
        <v>12</v>
      </c>
      <c r="B41" s="49" t="n">
        <v>25</v>
      </c>
      <c r="C41" s="50" t="s">
        <v>44</v>
      </c>
      <c r="D41" s="51" t="n">
        <v>650</v>
      </c>
      <c r="E41" s="39" t="n">
        <f aca="false">D41-D41*скидка</f>
        <v>572</v>
      </c>
      <c r="F41" s="40" t="n">
        <f aca="false">D41-D41*опт</f>
        <v>539.5</v>
      </c>
      <c r="G41" s="41" t="n">
        <f aca="false">D41-D41*вип</f>
        <v>507</v>
      </c>
      <c r="H41" s="42"/>
      <c r="I41" s="43"/>
      <c r="J41" s="43"/>
    </row>
    <row r="42" s="44" customFormat="true" ht="16.5" hidden="false" customHeight="true" outlineLevel="0" collapsed="false">
      <c r="A42" s="35" t="n">
        <v>13</v>
      </c>
      <c r="B42" s="49" t="n">
        <v>27</v>
      </c>
      <c r="C42" s="50" t="s">
        <v>45</v>
      </c>
      <c r="D42" s="51" t="n">
        <v>1080</v>
      </c>
      <c r="E42" s="39" t="n">
        <f aca="false">D42-D42*скидка</f>
        <v>950.4</v>
      </c>
      <c r="F42" s="40" t="n">
        <f aca="false">D42-D42*опт</f>
        <v>896.4</v>
      </c>
      <c r="G42" s="41" t="n">
        <f aca="false">D42-D42*вип</f>
        <v>842.4</v>
      </c>
      <c r="H42" s="42"/>
      <c r="I42" s="43"/>
      <c r="J42" s="43"/>
    </row>
    <row r="43" s="44" customFormat="true" ht="16.5" hidden="false" customHeight="true" outlineLevel="0" collapsed="false">
      <c r="A43" s="52" t="n">
        <v>17</v>
      </c>
      <c r="B43" s="53" t="n">
        <v>55</v>
      </c>
      <c r="C43" s="54" t="s">
        <v>46</v>
      </c>
      <c r="D43" s="55" t="n">
        <v>1065</v>
      </c>
      <c r="E43" s="39" t="n">
        <f aca="false">D43-D43*скидка</f>
        <v>937.2</v>
      </c>
      <c r="F43" s="40" t="n">
        <f aca="false">D43-D43*опт</f>
        <v>883.95</v>
      </c>
      <c r="G43" s="41" t="n">
        <f aca="false">D43-D43*вип</f>
        <v>830.7</v>
      </c>
      <c r="H43" s="42"/>
      <c r="I43" s="43"/>
      <c r="J43" s="43"/>
    </row>
    <row r="44" s="44" customFormat="true" ht="16.5" hidden="false" customHeight="true" outlineLevel="0" collapsed="false">
      <c r="A44" s="52" t="n">
        <v>12</v>
      </c>
      <c r="B44" s="53" t="n">
        <v>40</v>
      </c>
      <c r="C44" s="54" t="s">
        <v>47</v>
      </c>
      <c r="D44" s="55" t="n">
        <v>780</v>
      </c>
      <c r="E44" s="39" t="n">
        <f aca="false">D44-D44*скидка</f>
        <v>686.4</v>
      </c>
      <c r="F44" s="40" t="n">
        <f aca="false">D44-D44*опт</f>
        <v>647.4</v>
      </c>
      <c r="G44" s="41" t="n">
        <f aca="false">D44-D44*вип</f>
        <v>608.4</v>
      </c>
      <c r="H44" s="42"/>
      <c r="I44" s="43"/>
      <c r="J44" s="43"/>
    </row>
    <row r="45" s="44" customFormat="true" ht="16.5" hidden="false" customHeight="true" outlineLevel="0" collapsed="false">
      <c r="A45" s="52" t="n">
        <v>17</v>
      </c>
      <c r="B45" s="53" t="n">
        <v>70</v>
      </c>
      <c r="C45" s="54" t="s">
        <v>48</v>
      </c>
      <c r="D45" s="55" t="n">
        <v>1150</v>
      </c>
      <c r="E45" s="39" t="n">
        <f aca="false">D45-D45*скидка</f>
        <v>1012</v>
      </c>
      <c r="F45" s="40" t="n">
        <f aca="false">D45-D45*опт</f>
        <v>954.5</v>
      </c>
      <c r="G45" s="41" t="n">
        <f aca="false">D45-D45*вип</f>
        <v>897</v>
      </c>
      <c r="H45" s="42"/>
      <c r="I45" s="43"/>
      <c r="J45" s="43"/>
    </row>
    <row r="46" s="44" customFormat="true" ht="16.5" hidden="false" customHeight="true" outlineLevel="0" collapsed="false">
      <c r="A46" s="52" t="n">
        <v>12</v>
      </c>
      <c r="B46" s="53" t="n">
        <v>30</v>
      </c>
      <c r="C46" s="54" t="s">
        <v>49</v>
      </c>
      <c r="D46" s="55" t="n">
        <v>1130</v>
      </c>
      <c r="E46" s="39" t="n">
        <f aca="false">D46-D46*скидка</f>
        <v>994.4</v>
      </c>
      <c r="F46" s="40" t="n">
        <f aca="false">D46-D46*опт</f>
        <v>937.9</v>
      </c>
      <c r="G46" s="41" t="n">
        <f aca="false">D46-D46*вип</f>
        <v>881.4</v>
      </c>
      <c r="H46" s="42"/>
      <c r="I46" s="43"/>
      <c r="J46" s="43"/>
    </row>
    <row r="47" s="44" customFormat="true" ht="16.5" hidden="false" customHeight="true" outlineLevel="0" collapsed="false">
      <c r="A47" s="52" t="n">
        <v>12</v>
      </c>
      <c r="B47" s="53" t="n">
        <v>25</v>
      </c>
      <c r="C47" s="54" t="s">
        <v>50</v>
      </c>
      <c r="D47" s="55" t="n">
        <v>870</v>
      </c>
      <c r="E47" s="39" t="n">
        <f aca="false">D47-D47*скидка</f>
        <v>765.6</v>
      </c>
      <c r="F47" s="40" t="n">
        <f aca="false">D47-D47*опт</f>
        <v>722.1</v>
      </c>
      <c r="G47" s="41" t="n">
        <f aca="false">D47-D47*вип</f>
        <v>678.6</v>
      </c>
      <c r="H47" s="42"/>
      <c r="I47" s="43"/>
      <c r="J47" s="43"/>
    </row>
    <row r="48" s="44" customFormat="true" ht="16.5" hidden="false" customHeight="true" outlineLevel="0" collapsed="false">
      <c r="A48" s="35" t="n">
        <v>12</v>
      </c>
      <c r="B48" s="49" t="n">
        <v>30</v>
      </c>
      <c r="C48" s="50" t="s">
        <v>51</v>
      </c>
      <c r="D48" s="51" t="n">
        <v>590</v>
      </c>
      <c r="E48" s="39" t="n">
        <f aca="false">D48-D48*скидка</f>
        <v>519.2</v>
      </c>
      <c r="F48" s="40" t="n">
        <f aca="false">D48-D48*опт</f>
        <v>489.7</v>
      </c>
      <c r="G48" s="41" t="n">
        <f aca="false">D48-D48*вип</f>
        <v>460.2</v>
      </c>
      <c r="H48" s="42"/>
      <c r="I48" s="43"/>
      <c r="J48" s="43"/>
    </row>
    <row r="49" s="44" customFormat="true" ht="16.5" hidden="false" customHeight="true" outlineLevel="0" collapsed="false">
      <c r="A49" s="35" t="n">
        <v>11</v>
      </c>
      <c r="B49" s="49" t="n">
        <v>15</v>
      </c>
      <c r="C49" s="50" t="s">
        <v>52</v>
      </c>
      <c r="D49" s="51" t="n">
        <v>695</v>
      </c>
      <c r="E49" s="39" t="n">
        <f aca="false">D49-D49*скидка</f>
        <v>611.6</v>
      </c>
      <c r="F49" s="40" t="n">
        <f aca="false">D49-D49*опт</f>
        <v>576.85</v>
      </c>
      <c r="G49" s="41" t="n">
        <f aca="false">D49-D49*вип</f>
        <v>542.1</v>
      </c>
      <c r="H49" s="42"/>
      <c r="I49" s="43"/>
      <c r="J49" s="43"/>
    </row>
    <row r="50" s="44" customFormat="true" ht="16.5" hidden="false" customHeight="true" outlineLevel="0" collapsed="false">
      <c r="A50" s="35" t="n">
        <v>11</v>
      </c>
      <c r="B50" s="49" t="n">
        <v>15</v>
      </c>
      <c r="C50" s="50" t="s">
        <v>53</v>
      </c>
      <c r="D50" s="51" t="n">
        <v>490</v>
      </c>
      <c r="E50" s="39" t="n">
        <f aca="false">D50-D50*скидка</f>
        <v>431.2</v>
      </c>
      <c r="F50" s="40" t="n">
        <f aca="false">D50-D50*опт</f>
        <v>406.7</v>
      </c>
      <c r="G50" s="41" t="n">
        <f aca="false">D50-D50*вип</f>
        <v>382.2</v>
      </c>
      <c r="H50" s="42"/>
      <c r="I50" s="43"/>
      <c r="J50" s="43"/>
    </row>
    <row r="51" s="44" customFormat="true" ht="16.5" hidden="false" customHeight="true" outlineLevel="0" collapsed="false">
      <c r="A51" s="35" t="n">
        <v>12</v>
      </c>
      <c r="B51" s="49" t="n">
        <v>15</v>
      </c>
      <c r="C51" s="50" t="s">
        <v>54</v>
      </c>
      <c r="D51" s="51" t="n">
        <v>950</v>
      </c>
      <c r="E51" s="39" t="n">
        <f aca="false">D51-D51*скидка</f>
        <v>836</v>
      </c>
      <c r="F51" s="40" t="n">
        <f aca="false">D51-D51*опт</f>
        <v>788.5</v>
      </c>
      <c r="G51" s="41" t="n">
        <f aca="false">D51-D51*вип</f>
        <v>741</v>
      </c>
      <c r="H51" s="42"/>
      <c r="I51" s="43"/>
      <c r="J51" s="43"/>
    </row>
    <row r="52" s="44" customFormat="true" ht="16.5" hidden="false" customHeight="true" outlineLevel="0" collapsed="false">
      <c r="A52" s="35" t="n">
        <v>11</v>
      </c>
      <c r="B52" s="49" t="n">
        <v>15</v>
      </c>
      <c r="C52" s="50" t="s">
        <v>55</v>
      </c>
      <c r="D52" s="51" t="n">
        <v>490</v>
      </c>
      <c r="E52" s="39" t="n">
        <f aca="false">D52-D52*скидка</f>
        <v>431.2</v>
      </c>
      <c r="F52" s="40" t="n">
        <f aca="false">D52-D52*опт</f>
        <v>406.7</v>
      </c>
      <c r="G52" s="41" t="n">
        <f aca="false">D52-D52*вип</f>
        <v>382.2</v>
      </c>
      <c r="H52" s="42"/>
      <c r="I52" s="43"/>
      <c r="J52" s="43"/>
    </row>
    <row r="53" s="44" customFormat="true" ht="16.5" hidden="false" customHeight="true" outlineLevel="0" collapsed="false">
      <c r="A53" s="35" t="n">
        <v>7</v>
      </c>
      <c r="B53" s="49" t="n">
        <v>8</v>
      </c>
      <c r="C53" s="50" t="s">
        <v>56</v>
      </c>
      <c r="D53" s="51" t="n">
        <v>610</v>
      </c>
      <c r="E53" s="39" t="n">
        <f aca="false">D53-D53*скидка</f>
        <v>536.8</v>
      </c>
      <c r="F53" s="40" t="n">
        <f aca="false">D53-D53*опт</f>
        <v>506.3</v>
      </c>
      <c r="G53" s="41" t="n">
        <f aca="false">D53-D53*вип</f>
        <v>475.8</v>
      </c>
      <c r="H53" s="42"/>
      <c r="I53" s="43"/>
      <c r="J53" s="43"/>
    </row>
    <row r="54" s="44" customFormat="true" ht="16.5" hidden="false" customHeight="true" outlineLevel="0" collapsed="false">
      <c r="A54" s="35" t="n">
        <v>9</v>
      </c>
      <c r="B54" s="49" t="n">
        <v>10</v>
      </c>
      <c r="C54" s="50" t="s">
        <v>57</v>
      </c>
      <c r="D54" s="51" t="n">
        <v>320</v>
      </c>
      <c r="E54" s="39" t="n">
        <f aca="false">D54-D54*скидка</f>
        <v>281.6</v>
      </c>
      <c r="F54" s="40" t="n">
        <f aca="false">D54-D54*опт</f>
        <v>265.6</v>
      </c>
      <c r="G54" s="41" t="n">
        <f aca="false">D54-D54*вип</f>
        <v>249.6</v>
      </c>
      <c r="H54" s="42"/>
      <c r="I54" s="43"/>
      <c r="J54" s="43"/>
    </row>
    <row r="55" s="44" customFormat="true" ht="16.5" hidden="false" customHeight="true" outlineLevel="0" collapsed="false">
      <c r="A55" s="35" t="n">
        <v>7</v>
      </c>
      <c r="B55" s="49" t="n">
        <v>8</v>
      </c>
      <c r="C55" s="50" t="s">
        <v>58</v>
      </c>
      <c r="D55" s="51" t="n">
        <v>610</v>
      </c>
      <c r="E55" s="39" t="n">
        <f aca="false">D55-D55*скидка</f>
        <v>536.8</v>
      </c>
      <c r="F55" s="40" t="n">
        <f aca="false">D55-D55*опт</f>
        <v>506.3</v>
      </c>
      <c r="G55" s="41" t="n">
        <f aca="false">D55-D55*вип</f>
        <v>475.8</v>
      </c>
      <c r="H55" s="42"/>
      <c r="I55" s="43"/>
      <c r="J55" s="43"/>
    </row>
    <row r="56" s="44" customFormat="true" ht="16.5" hidden="false" customHeight="true" outlineLevel="0" collapsed="false">
      <c r="A56" s="35" t="n">
        <v>12</v>
      </c>
      <c r="B56" s="49" t="n">
        <v>37</v>
      </c>
      <c r="C56" s="50" t="s">
        <v>59</v>
      </c>
      <c r="D56" s="51" t="n">
        <v>1490</v>
      </c>
      <c r="E56" s="39" t="n">
        <f aca="false">D56-D56*скидка</f>
        <v>1311.2</v>
      </c>
      <c r="F56" s="40" t="n">
        <f aca="false">D56-D56*опт</f>
        <v>1236.7</v>
      </c>
      <c r="G56" s="41" t="n">
        <f aca="false">D56-D56*вип</f>
        <v>1162.2</v>
      </c>
      <c r="H56" s="42"/>
      <c r="I56" s="43"/>
      <c r="J56" s="43"/>
    </row>
    <row r="57" s="44" customFormat="true" ht="16.5" hidden="false" customHeight="true" outlineLevel="0" collapsed="false">
      <c r="A57" s="35" t="n">
        <v>17</v>
      </c>
      <c r="B57" s="49" t="n">
        <v>60</v>
      </c>
      <c r="C57" s="50" t="s">
        <v>60</v>
      </c>
      <c r="D57" s="51" t="n">
        <v>1650</v>
      </c>
      <c r="E57" s="39" t="n">
        <f aca="false">D57-D57*скидка</f>
        <v>1452</v>
      </c>
      <c r="F57" s="40" t="n">
        <f aca="false">D57-D57*опт</f>
        <v>1369.5</v>
      </c>
      <c r="G57" s="41" t="n">
        <f aca="false">D57-D57*вип</f>
        <v>1287</v>
      </c>
      <c r="H57" s="42"/>
      <c r="I57" s="43"/>
      <c r="J57" s="43"/>
    </row>
    <row r="58" s="44" customFormat="true" ht="16.5" hidden="false" customHeight="true" outlineLevel="0" collapsed="false">
      <c r="A58" s="35" t="n">
        <v>12</v>
      </c>
      <c r="B58" s="49" t="n">
        <v>45</v>
      </c>
      <c r="C58" s="50" t="s">
        <v>61</v>
      </c>
      <c r="D58" s="51" t="n">
        <v>990</v>
      </c>
      <c r="E58" s="39" t="n">
        <f aca="false">D58-D58*скидка</f>
        <v>871.2</v>
      </c>
      <c r="F58" s="40" t="n">
        <f aca="false">D58-D58*опт</f>
        <v>821.7</v>
      </c>
      <c r="G58" s="41" t="n">
        <f aca="false">D58-D58*вип</f>
        <v>772.2</v>
      </c>
      <c r="H58" s="42"/>
      <c r="I58" s="43"/>
      <c r="J58" s="43"/>
    </row>
    <row r="59" s="44" customFormat="true" ht="16.5" hidden="false" customHeight="true" outlineLevel="0" collapsed="false">
      <c r="A59" s="35" t="n">
        <v>17</v>
      </c>
      <c r="B59" s="49" t="n">
        <v>70</v>
      </c>
      <c r="C59" s="50" t="s">
        <v>62</v>
      </c>
      <c r="D59" s="51" t="n">
        <v>2370</v>
      </c>
      <c r="E59" s="39" t="n">
        <f aca="false">D59-D59*скидка</f>
        <v>2085.6</v>
      </c>
      <c r="F59" s="40" t="n">
        <f aca="false">D59-D59*опт</f>
        <v>1967.1</v>
      </c>
      <c r="G59" s="41" t="n">
        <f aca="false">D59-D59*вип</f>
        <v>1848.6</v>
      </c>
      <c r="H59" s="42"/>
      <c r="I59" s="43"/>
      <c r="J59" s="43"/>
    </row>
    <row r="60" s="44" customFormat="true" ht="16.5" hidden="false" customHeight="true" outlineLevel="0" collapsed="false">
      <c r="A60" s="35" t="n">
        <v>17</v>
      </c>
      <c r="B60" s="49" t="n">
        <v>55</v>
      </c>
      <c r="C60" s="50" t="s">
        <v>63</v>
      </c>
      <c r="D60" s="51" t="n">
        <v>1670</v>
      </c>
      <c r="E60" s="39" t="n">
        <f aca="false">D60-D60*скидка</f>
        <v>1469.6</v>
      </c>
      <c r="F60" s="40" t="n">
        <f aca="false">D60-D60*опт</f>
        <v>1386.1</v>
      </c>
      <c r="G60" s="41" t="n">
        <f aca="false">D60-D60*вип</f>
        <v>1302.6</v>
      </c>
      <c r="H60" s="42"/>
      <c r="I60" s="43"/>
      <c r="J60" s="43"/>
    </row>
    <row r="61" s="44" customFormat="true" ht="16.5" hidden="false" customHeight="true" outlineLevel="0" collapsed="false">
      <c r="A61" s="35" t="n">
        <v>17</v>
      </c>
      <c r="B61" s="49" t="n">
        <v>50</v>
      </c>
      <c r="C61" s="50" t="s">
        <v>64</v>
      </c>
      <c r="D61" s="51" t="n">
        <v>2690</v>
      </c>
      <c r="E61" s="39" t="n">
        <f aca="false">D61-D61*скидка</f>
        <v>2367.2</v>
      </c>
      <c r="F61" s="40" t="n">
        <f aca="false">D61-D61*опт</f>
        <v>2232.7</v>
      </c>
      <c r="G61" s="41" t="n">
        <f aca="false">D61-D61*вип</f>
        <v>2098.2</v>
      </c>
      <c r="H61" s="42"/>
      <c r="I61" s="43"/>
      <c r="J61" s="43"/>
    </row>
    <row r="62" s="44" customFormat="true" ht="16.5" hidden="false" customHeight="true" outlineLevel="0" collapsed="false">
      <c r="A62" s="35" t="n">
        <v>17</v>
      </c>
      <c r="B62" s="49" t="n">
        <v>60</v>
      </c>
      <c r="C62" s="50" t="s">
        <v>65</v>
      </c>
      <c r="D62" s="51" t="n">
        <v>2190</v>
      </c>
      <c r="E62" s="39" t="n">
        <f aca="false">D62-D62*скидка</f>
        <v>1927.2</v>
      </c>
      <c r="F62" s="40" t="n">
        <f aca="false">D62-D62*опт</f>
        <v>1817.7</v>
      </c>
      <c r="G62" s="41" t="n">
        <f aca="false">D62-D62*вип</f>
        <v>1708.2</v>
      </c>
      <c r="H62" s="42"/>
      <c r="I62" s="43"/>
      <c r="J62" s="43"/>
    </row>
    <row r="63" s="44" customFormat="true" ht="16.5" hidden="false" customHeight="true" outlineLevel="0" collapsed="false">
      <c r="A63" s="35" t="n">
        <v>17</v>
      </c>
      <c r="B63" s="49" t="n">
        <v>60</v>
      </c>
      <c r="C63" s="50" t="s">
        <v>66</v>
      </c>
      <c r="D63" s="51" t="n">
        <v>2520</v>
      </c>
      <c r="E63" s="39" t="n">
        <f aca="false">D63-D63*скидка</f>
        <v>2217.6</v>
      </c>
      <c r="F63" s="40" t="n">
        <f aca="false">D63-D63*опт</f>
        <v>2091.6</v>
      </c>
      <c r="G63" s="41" t="n">
        <f aca="false">D63-D63*вип</f>
        <v>1965.6</v>
      </c>
      <c r="H63" s="42"/>
      <c r="I63" s="43"/>
      <c r="J63" s="43"/>
    </row>
    <row r="64" s="44" customFormat="true" ht="16.5" hidden="false" customHeight="true" outlineLevel="0" collapsed="false">
      <c r="A64" s="35" t="n">
        <v>17</v>
      </c>
      <c r="B64" s="49" t="n">
        <v>60</v>
      </c>
      <c r="C64" s="50" t="s">
        <v>67</v>
      </c>
      <c r="D64" s="51" t="n">
        <v>2690</v>
      </c>
      <c r="E64" s="39" t="n">
        <f aca="false">D64-D64*скидка</f>
        <v>2367.2</v>
      </c>
      <c r="F64" s="40" t="n">
        <f aca="false">D64-D64*опт</f>
        <v>2232.7</v>
      </c>
      <c r="G64" s="41" t="n">
        <f aca="false">D64-D64*вип</f>
        <v>2098.2</v>
      </c>
      <c r="H64" s="42"/>
      <c r="I64" s="43"/>
      <c r="J64" s="43"/>
    </row>
    <row r="65" s="44" customFormat="true" ht="16.5" hidden="false" customHeight="true" outlineLevel="0" collapsed="false">
      <c r="A65" s="35" t="n">
        <v>14</v>
      </c>
      <c r="B65" s="49" t="n">
        <v>50</v>
      </c>
      <c r="C65" s="50" t="s">
        <v>68</v>
      </c>
      <c r="D65" s="51" t="n">
        <v>1980</v>
      </c>
      <c r="E65" s="39" t="n">
        <f aca="false">D65-D65*скидка</f>
        <v>1742.4</v>
      </c>
      <c r="F65" s="40" t="n">
        <f aca="false">D65-D65*опт</f>
        <v>1643.4</v>
      </c>
      <c r="G65" s="41" t="n">
        <f aca="false">D65-D65*вип</f>
        <v>1544.4</v>
      </c>
      <c r="H65" s="42"/>
      <c r="I65" s="43"/>
      <c r="J65" s="43"/>
    </row>
    <row r="66" s="44" customFormat="true" ht="16.5" hidden="false" customHeight="true" outlineLevel="0" collapsed="false">
      <c r="A66" s="35" t="n">
        <v>17</v>
      </c>
      <c r="B66" s="49" t="n">
        <v>60</v>
      </c>
      <c r="C66" s="50" t="s">
        <v>69</v>
      </c>
      <c r="D66" s="51" t="n">
        <v>1890</v>
      </c>
      <c r="E66" s="39" t="n">
        <f aca="false">D66-D66*скидка</f>
        <v>1663.2</v>
      </c>
      <c r="F66" s="40" t="n">
        <f aca="false">D66-D66*опт</f>
        <v>1568.7</v>
      </c>
      <c r="G66" s="41" t="n">
        <f aca="false">D66-D66*вип</f>
        <v>1474.2</v>
      </c>
      <c r="H66" s="42"/>
      <c r="I66" s="43"/>
      <c r="J66" s="43"/>
    </row>
    <row r="67" s="44" customFormat="true" ht="16.5" hidden="false" customHeight="true" outlineLevel="0" collapsed="false">
      <c r="A67" s="35" t="n">
        <v>12</v>
      </c>
      <c r="B67" s="49" t="n">
        <v>40</v>
      </c>
      <c r="C67" s="50" t="s">
        <v>70</v>
      </c>
      <c r="D67" s="51" t="n">
        <v>1350</v>
      </c>
      <c r="E67" s="39" t="n">
        <f aca="false">D67-D67*скидка</f>
        <v>1188</v>
      </c>
      <c r="F67" s="40" t="n">
        <f aca="false">D67-D67*опт</f>
        <v>1120.5</v>
      </c>
      <c r="G67" s="41" t="n">
        <f aca="false">D67-D67*вип</f>
        <v>1053</v>
      </c>
      <c r="H67" s="42"/>
      <c r="I67" s="43"/>
      <c r="J67" s="43"/>
    </row>
    <row r="68" s="44" customFormat="true" ht="16.5" hidden="false" customHeight="true" outlineLevel="0" collapsed="false">
      <c r="A68" s="35" t="n">
        <v>14</v>
      </c>
      <c r="B68" s="49" t="n">
        <v>50</v>
      </c>
      <c r="C68" s="50" t="s">
        <v>71</v>
      </c>
      <c r="D68" s="51" t="n">
        <v>1290</v>
      </c>
      <c r="E68" s="39" t="n">
        <f aca="false">D68-D68*скидка</f>
        <v>1135.2</v>
      </c>
      <c r="F68" s="40" t="n">
        <f aca="false">D68-D68*опт</f>
        <v>1070.7</v>
      </c>
      <c r="G68" s="41" t="n">
        <f aca="false">D68-D68*вип</f>
        <v>1006.2</v>
      </c>
      <c r="H68" s="42"/>
      <c r="I68" s="43"/>
      <c r="J68" s="43"/>
    </row>
    <row r="69" s="44" customFormat="true" ht="16.5" hidden="false" customHeight="true" outlineLevel="0" collapsed="false">
      <c r="A69" s="35" t="n">
        <v>17</v>
      </c>
      <c r="B69" s="49" t="n">
        <v>60</v>
      </c>
      <c r="C69" s="50" t="s">
        <v>72</v>
      </c>
      <c r="D69" s="51" t="n">
        <v>2680</v>
      </c>
      <c r="E69" s="39" t="n">
        <f aca="false">D69-D69*скидка</f>
        <v>2358.4</v>
      </c>
      <c r="F69" s="40" t="n">
        <f aca="false">D69-D69*опт</f>
        <v>2224.4</v>
      </c>
      <c r="G69" s="41" t="n">
        <f aca="false">D69-D69*вип</f>
        <v>2090.4</v>
      </c>
      <c r="H69" s="42"/>
      <c r="I69" s="43"/>
      <c r="J69" s="43"/>
    </row>
    <row r="70" s="44" customFormat="true" ht="16.5" hidden="false" customHeight="true" outlineLevel="0" collapsed="false">
      <c r="A70" s="35" t="n">
        <v>12</v>
      </c>
      <c r="B70" s="49" t="n">
        <v>45</v>
      </c>
      <c r="C70" s="50" t="s">
        <v>73</v>
      </c>
      <c r="D70" s="51" t="n">
        <v>1310</v>
      </c>
      <c r="E70" s="39" t="n">
        <f aca="false">D70-D70*скидка</f>
        <v>1152.8</v>
      </c>
      <c r="F70" s="40" t="n">
        <f aca="false">D70-D70*опт</f>
        <v>1087.3</v>
      </c>
      <c r="G70" s="41" t="n">
        <f aca="false">D70-D70*вип</f>
        <v>1021.8</v>
      </c>
      <c r="H70" s="42"/>
      <c r="I70" s="43"/>
      <c r="J70" s="43"/>
    </row>
    <row r="71" s="44" customFormat="true" ht="16.5" hidden="false" customHeight="true" outlineLevel="0" collapsed="false">
      <c r="A71" s="35" t="n">
        <v>12</v>
      </c>
      <c r="B71" s="49" t="n">
        <v>45</v>
      </c>
      <c r="C71" s="50" t="s">
        <v>74</v>
      </c>
      <c r="D71" s="51" t="n">
        <v>1290</v>
      </c>
      <c r="E71" s="39" t="n">
        <f aca="false">D71-D71*скидка</f>
        <v>1135.2</v>
      </c>
      <c r="F71" s="40" t="n">
        <f aca="false">D71-D71*опт</f>
        <v>1070.7</v>
      </c>
      <c r="G71" s="41" t="n">
        <f aca="false">D71-D71*вип</f>
        <v>1006.2</v>
      </c>
      <c r="H71" s="42"/>
      <c r="I71" s="43"/>
      <c r="J71" s="43"/>
    </row>
    <row r="72" s="44" customFormat="true" ht="16.5" hidden="false" customHeight="true" outlineLevel="0" collapsed="false">
      <c r="A72" s="35" t="n">
        <v>12</v>
      </c>
      <c r="B72" s="49" t="n">
        <v>25</v>
      </c>
      <c r="C72" s="50" t="s">
        <v>75</v>
      </c>
      <c r="D72" s="51" t="n">
        <v>920</v>
      </c>
      <c r="E72" s="39" t="n">
        <f aca="false">D72-D72*скидка</f>
        <v>809.6</v>
      </c>
      <c r="F72" s="40" t="n">
        <f aca="false">D72-D72*опт</f>
        <v>763.6</v>
      </c>
      <c r="G72" s="41" t="n">
        <f aca="false">D72-D72*вип</f>
        <v>717.6</v>
      </c>
      <c r="H72" s="42"/>
      <c r="I72" s="43"/>
      <c r="J72" s="43"/>
    </row>
    <row r="73" s="44" customFormat="true" ht="16.5" hidden="false" customHeight="true" outlineLevel="0" collapsed="false">
      <c r="A73" s="35" t="n">
        <v>12</v>
      </c>
      <c r="B73" s="49" t="n">
        <v>40</v>
      </c>
      <c r="C73" s="50" t="s">
        <v>76</v>
      </c>
      <c r="D73" s="51" t="n">
        <v>1250</v>
      </c>
      <c r="E73" s="39" t="n">
        <f aca="false">D73-D73*скидка</f>
        <v>1100</v>
      </c>
      <c r="F73" s="40" t="n">
        <f aca="false">D73-D73*опт</f>
        <v>1037.5</v>
      </c>
      <c r="G73" s="41" t="n">
        <f aca="false">D73-D73*вип</f>
        <v>975</v>
      </c>
      <c r="H73" s="42"/>
      <c r="I73" s="43"/>
      <c r="J73" s="43"/>
    </row>
    <row r="74" s="44" customFormat="true" ht="16.5" hidden="false" customHeight="true" outlineLevel="0" collapsed="false">
      <c r="A74" s="52" t="n">
        <v>9</v>
      </c>
      <c r="B74" s="53" t="n">
        <v>30</v>
      </c>
      <c r="C74" s="54" t="s">
        <v>77</v>
      </c>
      <c r="D74" s="55" t="n">
        <v>1190</v>
      </c>
      <c r="E74" s="39" t="n">
        <f aca="false">D74-D74*скидка</f>
        <v>1047.2</v>
      </c>
      <c r="F74" s="40" t="n">
        <f aca="false">D74-D74*опт</f>
        <v>987.7</v>
      </c>
      <c r="G74" s="41" t="n">
        <f aca="false">D74-D74*вип</f>
        <v>928.2</v>
      </c>
      <c r="H74" s="42"/>
      <c r="I74" s="43"/>
      <c r="J74" s="43"/>
    </row>
    <row r="75" s="44" customFormat="true" ht="16.5" hidden="false" customHeight="true" outlineLevel="0" collapsed="false">
      <c r="A75" s="52" t="n">
        <v>12</v>
      </c>
      <c r="B75" s="53" t="n">
        <v>38</v>
      </c>
      <c r="C75" s="54" t="s">
        <v>78</v>
      </c>
      <c r="D75" s="55" t="n">
        <v>390</v>
      </c>
      <c r="E75" s="39" t="n">
        <f aca="false">D75-D75*скидка</f>
        <v>343.2</v>
      </c>
      <c r="F75" s="40" t="n">
        <f aca="false">D75-D75*опт</f>
        <v>323.7</v>
      </c>
      <c r="G75" s="41" t="n">
        <f aca="false">D75-D75*вип</f>
        <v>304.2</v>
      </c>
      <c r="H75" s="42"/>
      <c r="I75" s="43"/>
      <c r="J75" s="43"/>
    </row>
    <row r="76" s="44" customFormat="true" ht="16.5" hidden="false" customHeight="true" outlineLevel="0" collapsed="false">
      <c r="A76" s="35" t="n">
        <v>12</v>
      </c>
      <c r="B76" s="49" t="n">
        <v>40</v>
      </c>
      <c r="C76" s="50" t="s">
        <v>78</v>
      </c>
      <c r="D76" s="51" t="n">
        <v>635</v>
      </c>
      <c r="E76" s="39" t="n">
        <f aca="false">D76-D76*скидка</f>
        <v>558.8</v>
      </c>
      <c r="F76" s="40" t="n">
        <f aca="false">D76-D76*опт</f>
        <v>527.05</v>
      </c>
      <c r="G76" s="41" t="n">
        <f aca="false">D76-D76*вип</f>
        <v>495.3</v>
      </c>
      <c r="H76" s="42"/>
      <c r="I76" s="43"/>
      <c r="J76" s="43"/>
    </row>
    <row r="77" s="44" customFormat="true" ht="16.5" hidden="false" customHeight="true" outlineLevel="0" collapsed="false">
      <c r="A77" s="52" t="n">
        <v>12</v>
      </c>
      <c r="B77" s="53" t="n">
        <v>30</v>
      </c>
      <c r="C77" s="54" t="s">
        <v>79</v>
      </c>
      <c r="D77" s="55" t="n">
        <v>520</v>
      </c>
      <c r="E77" s="39" t="n">
        <f aca="false">D77-D77*скидка</f>
        <v>457.6</v>
      </c>
      <c r="F77" s="40" t="n">
        <f aca="false">D77-D77*опт</f>
        <v>431.6</v>
      </c>
      <c r="G77" s="41" t="n">
        <f aca="false">D77-D77*вип</f>
        <v>405.6</v>
      </c>
      <c r="H77" s="42"/>
      <c r="I77" s="43"/>
      <c r="J77" s="43"/>
    </row>
    <row r="78" s="44" customFormat="true" ht="16.5" hidden="false" customHeight="true" outlineLevel="0" collapsed="false">
      <c r="A78" s="35" t="n">
        <v>12</v>
      </c>
      <c r="B78" s="49" t="n">
        <v>25</v>
      </c>
      <c r="C78" s="50" t="s">
        <v>80</v>
      </c>
      <c r="D78" s="51" t="n">
        <v>780</v>
      </c>
      <c r="E78" s="39" t="n">
        <f aca="false">D78-D78*скидка</f>
        <v>686.4</v>
      </c>
      <c r="F78" s="40" t="n">
        <f aca="false">D78-D78*опт</f>
        <v>647.4</v>
      </c>
      <c r="G78" s="41" t="n">
        <f aca="false">D78-D78*вип</f>
        <v>608.4</v>
      </c>
      <c r="H78" s="42"/>
      <c r="I78" s="43"/>
      <c r="J78" s="43"/>
    </row>
    <row r="79" s="44" customFormat="true" ht="16.5" hidden="false" customHeight="true" outlineLevel="0" collapsed="false">
      <c r="A79" s="35" t="n">
        <v>12</v>
      </c>
      <c r="B79" s="49" t="n">
        <v>25</v>
      </c>
      <c r="C79" s="50" t="s">
        <v>81</v>
      </c>
      <c r="D79" s="51" t="n">
        <v>525</v>
      </c>
      <c r="E79" s="39" t="n">
        <f aca="false">D79-D79*скидка</f>
        <v>462</v>
      </c>
      <c r="F79" s="40" t="n">
        <f aca="false">D79-D79*опт</f>
        <v>435.75</v>
      </c>
      <c r="G79" s="41" t="n">
        <f aca="false">D79-D79*вип</f>
        <v>409.5</v>
      </c>
      <c r="H79" s="42"/>
      <c r="I79" s="43"/>
      <c r="J79" s="43"/>
    </row>
    <row r="80" s="44" customFormat="true" ht="16.5" hidden="false" customHeight="true" outlineLevel="0" collapsed="false">
      <c r="A80" s="35" t="n">
        <v>12</v>
      </c>
      <c r="B80" s="49" t="n">
        <v>25</v>
      </c>
      <c r="C80" s="50" t="s">
        <v>82</v>
      </c>
      <c r="D80" s="51" t="n">
        <v>530</v>
      </c>
      <c r="E80" s="39" t="n">
        <f aca="false">D80-D80*скидка</f>
        <v>466.4</v>
      </c>
      <c r="F80" s="40" t="n">
        <f aca="false">D80-D80*опт</f>
        <v>439.9</v>
      </c>
      <c r="G80" s="41" t="n">
        <f aca="false">D80-D80*вип</f>
        <v>413.4</v>
      </c>
      <c r="H80" s="42"/>
      <c r="I80" s="43"/>
      <c r="J80" s="43"/>
    </row>
    <row r="81" s="44" customFormat="true" ht="16.5" hidden="false" customHeight="true" outlineLevel="0" collapsed="false">
      <c r="A81" s="35" t="n">
        <v>6</v>
      </c>
      <c r="B81" s="49" t="n">
        <v>12</v>
      </c>
      <c r="C81" s="50" t="s">
        <v>83</v>
      </c>
      <c r="D81" s="51" t="n">
        <v>390</v>
      </c>
      <c r="E81" s="39" t="n">
        <f aca="false">D81-D81*скидка</f>
        <v>343.2</v>
      </c>
      <c r="F81" s="40" t="n">
        <f aca="false">D81-D81*опт</f>
        <v>323.7</v>
      </c>
      <c r="G81" s="41" t="n">
        <f aca="false">D81-D81*вип</f>
        <v>304.2</v>
      </c>
      <c r="H81" s="42"/>
      <c r="I81" s="43"/>
      <c r="J81" s="43"/>
    </row>
    <row r="82" s="44" customFormat="true" ht="16.5" hidden="false" customHeight="true" outlineLevel="0" collapsed="false">
      <c r="A82" s="35" t="n">
        <v>11</v>
      </c>
      <c r="B82" s="49" t="n">
        <v>16</v>
      </c>
      <c r="C82" s="50" t="s">
        <v>84</v>
      </c>
      <c r="D82" s="51" t="n">
        <v>1095</v>
      </c>
      <c r="E82" s="39" t="n">
        <f aca="false">D82-D82*скидка</f>
        <v>963.6</v>
      </c>
      <c r="F82" s="40" t="n">
        <f aca="false">D82-D82*опт</f>
        <v>908.85</v>
      </c>
      <c r="G82" s="41" t="n">
        <f aca="false">D82-D82*вип</f>
        <v>854.1</v>
      </c>
      <c r="H82" s="42"/>
      <c r="I82" s="43"/>
      <c r="J82" s="43"/>
    </row>
    <row r="83" s="44" customFormat="true" ht="16.5" hidden="false" customHeight="true" outlineLevel="0" collapsed="false">
      <c r="A83" s="35" t="n">
        <v>11</v>
      </c>
      <c r="B83" s="49" t="n">
        <v>12</v>
      </c>
      <c r="C83" s="50" t="s">
        <v>85</v>
      </c>
      <c r="D83" s="51" t="n">
        <v>730</v>
      </c>
      <c r="E83" s="39" t="n">
        <f aca="false">D83-D83*скидка</f>
        <v>642.4</v>
      </c>
      <c r="F83" s="40" t="n">
        <f aca="false">D83-D83*опт</f>
        <v>605.9</v>
      </c>
      <c r="G83" s="41" t="n">
        <f aca="false">D83-D83*вип</f>
        <v>569.4</v>
      </c>
      <c r="H83" s="42"/>
      <c r="I83" s="43"/>
      <c r="J83" s="43"/>
    </row>
    <row r="84" s="44" customFormat="true" ht="16.5" hidden="false" customHeight="true" outlineLevel="0" collapsed="false">
      <c r="A84" s="35" t="n">
        <v>13</v>
      </c>
      <c r="B84" s="49" t="n">
        <v>20</v>
      </c>
      <c r="C84" s="50" t="s">
        <v>86</v>
      </c>
      <c r="D84" s="51" t="n">
        <v>530</v>
      </c>
      <c r="E84" s="39" t="n">
        <f aca="false">D84-D84*скидка</f>
        <v>466.4</v>
      </c>
      <c r="F84" s="40" t="n">
        <f aca="false">D84-D84*опт</f>
        <v>439.9</v>
      </c>
      <c r="G84" s="41" t="n">
        <f aca="false">D84-D84*вип</f>
        <v>413.4</v>
      </c>
      <c r="H84" s="42"/>
      <c r="I84" s="43"/>
      <c r="J84" s="43"/>
    </row>
    <row r="85" s="44" customFormat="true" ht="16.5" hidden="false" customHeight="true" outlineLevel="0" collapsed="false">
      <c r="A85" s="35" t="n">
        <v>13</v>
      </c>
      <c r="B85" s="49" t="n">
        <v>30</v>
      </c>
      <c r="C85" s="50" t="s">
        <v>87</v>
      </c>
      <c r="D85" s="51" t="n">
        <v>635</v>
      </c>
      <c r="E85" s="39" t="n">
        <f aca="false">D85-D85*скидка</f>
        <v>558.8</v>
      </c>
      <c r="F85" s="40" t="n">
        <f aca="false">D85-D85*опт</f>
        <v>527.05</v>
      </c>
      <c r="G85" s="41" t="n">
        <f aca="false">D85-D85*вип</f>
        <v>495.3</v>
      </c>
      <c r="H85" s="42"/>
      <c r="I85" s="43"/>
      <c r="J85" s="43"/>
    </row>
    <row r="86" s="44" customFormat="true" ht="16.5" hidden="false" customHeight="true" outlineLevel="0" collapsed="false">
      <c r="A86" s="52" t="n">
        <v>14</v>
      </c>
      <c r="B86" s="53" t="n">
        <v>30</v>
      </c>
      <c r="C86" s="54" t="s">
        <v>88</v>
      </c>
      <c r="D86" s="55" t="n">
        <v>630</v>
      </c>
      <c r="E86" s="39" t="n">
        <f aca="false">D86-D86*скидка</f>
        <v>554.4</v>
      </c>
      <c r="F86" s="40" t="n">
        <f aca="false">D86-D86*опт</f>
        <v>522.9</v>
      </c>
      <c r="G86" s="41" t="n">
        <f aca="false">D86-D86*вип</f>
        <v>491.4</v>
      </c>
      <c r="H86" s="42"/>
      <c r="I86" s="43"/>
      <c r="J86" s="43"/>
    </row>
    <row r="87" s="44" customFormat="true" ht="16.5" hidden="false" customHeight="true" outlineLevel="0" collapsed="false">
      <c r="A87" s="35" t="n">
        <v>19</v>
      </c>
      <c r="B87" s="49" t="n">
        <v>40</v>
      </c>
      <c r="C87" s="50" t="s">
        <v>89</v>
      </c>
      <c r="D87" s="51" t="n">
        <v>890</v>
      </c>
      <c r="E87" s="39" t="n">
        <f aca="false">D87-D87*скидка</f>
        <v>783.2</v>
      </c>
      <c r="F87" s="40" t="n">
        <f aca="false">D87-D87*опт</f>
        <v>738.7</v>
      </c>
      <c r="G87" s="41" t="n">
        <f aca="false">D87-D87*вип</f>
        <v>694.2</v>
      </c>
      <c r="H87" s="42"/>
      <c r="I87" s="43"/>
      <c r="J87" s="43"/>
    </row>
    <row r="88" s="44" customFormat="true" ht="16.5" hidden="false" customHeight="true" outlineLevel="0" collapsed="false">
      <c r="A88" s="52" t="n">
        <v>12</v>
      </c>
      <c r="B88" s="53" t="n">
        <v>22</v>
      </c>
      <c r="C88" s="54" t="s">
        <v>90</v>
      </c>
      <c r="D88" s="55" t="n">
        <v>485</v>
      </c>
      <c r="E88" s="39" t="n">
        <f aca="false">D88-D88*скидка</f>
        <v>426.8</v>
      </c>
      <c r="F88" s="40" t="n">
        <f aca="false">D88-D88*опт</f>
        <v>402.55</v>
      </c>
      <c r="G88" s="41" t="n">
        <f aca="false">D88-D88*вип</f>
        <v>378.3</v>
      </c>
      <c r="H88" s="42"/>
      <c r="I88" s="43"/>
      <c r="J88" s="43"/>
    </row>
    <row r="89" s="44" customFormat="true" ht="16.5" hidden="false" customHeight="true" outlineLevel="0" collapsed="false">
      <c r="A89" s="52" t="n">
        <v>12</v>
      </c>
      <c r="B89" s="53" t="n">
        <v>25</v>
      </c>
      <c r="C89" s="54" t="s">
        <v>91</v>
      </c>
      <c r="D89" s="55" t="n">
        <v>995</v>
      </c>
      <c r="E89" s="39" t="n">
        <f aca="false">D89-D89*скидка</f>
        <v>875.6</v>
      </c>
      <c r="F89" s="40" t="n">
        <f aca="false">D89-D89*опт</f>
        <v>825.85</v>
      </c>
      <c r="G89" s="41" t="n">
        <f aca="false">D89-D89*вип</f>
        <v>776.1</v>
      </c>
      <c r="H89" s="42"/>
      <c r="I89" s="43"/>
      <c r="J89" s="43"/>
    </row>
    <row r="90" s="44" customFormat="true" ht="16.5" hidden="false" customHeight="true" outlineLevel="0" collapsed="false">
      <c r="A90" s="35" t="n">
        <v>11</v>
      </c>
      <c r="B90" s="49" t="n">
        <v>20</v>
      </c>
      <c r="C90" s="56" t="s">
        <v>92</v>
      </c>
      <c r="D90" s="51" t="n">
        <v>450</v>
      </c>
      <c r="E90" s="39"/>
      <c r="F90" s="40"/>
      <c r="G90" s="41"/>
      <c r="H90" s="42"/>
      <c r="I90" s="43"/>
      <c r="J90" s="43"/>
    </row>
    <row r="91" s="44" customFormat="true" ht="16.5" hidden="false" customHeight="true" outlineLevel="0" collapsed="false">
      <c r="A91" s="35" t="n">
        <v>12</v>
      </c>
      <c r="B91" s="49" t="n">
        <v>25</v>
      </c>
      <c r="C91" s="56" t="s">
        <v>93</v>
      </c>
      <c r="D91" s="51" t="n">
        <v>480</v>
      </c>
      <c r="E91" s="39"/>
      <c r="F91" s="40"/>
      <c r="G91" s="41"/>
      <c r="H91" s="42"/>
      <c r="I91" s="43"/>
      <c r="J91" s="43"/>
    </row>
    <row r="92" s="44" customFormat="true" ht="16.5" hidden="false" customHeight="true" outlineLevel="0" collapsed="false">
      <c r="A92" s="35" t="n">
        <v>12</v>
      </c>
      <c r="B92" s="49" t="n">
        <v>30</v>
      </c>
      <c r="C92" s="56" t="s">
        <v>94</v>
      </c>
      <c r="D92" s="51" t="n">
        <v>480</v>
      </c>
      <c r="E92" s="39"/>
      <c r="F92" s="40"/>
      <c r="G92" s="41"/>
      <c r="H92" s="42"/>
      <c r="I92" s="43"/>
      <c r="J92" s="43"/>
    </row>
    <row r="93" s="44" customFormat="true" ht="16.5" hidden="false" customHeight="true" outlineLevel="0" collapsed="false">
      <c r="A93" s="35" t="n">
        <v>13</v>
      </c>
      <c r="B93" s="49" t="n">
        <v>30</v>
      </c>
      <c r="C93" s="56" t="s">
        <v>95</v>
      </c>
      <c r="D93" s="51" t="n">
        <v>560</v>
      </c>
      <c r="E93" s="39"/>
      <c r="F93" s="40"/>
      <c r="G93" s="41"/>
      <c r="H93" s="42"/>
      <c r="I93" s="43"/>
      <c r="J93" s="43"/>
    </row>
    <row r="94" s="44" customFormat="true" ht="16.5" hidden="false" customHeight="true" outlineLevel="0" collapsed="false">
      <c r="A94" s="35" t="n">
        <v>11</v>
      </c>
      <c r="B94" s="49" t="n">
        <v>15</v>
      </c>
      <c r="C94" s="56" t="s">
        <v>95</v>
      </c>
      <c r="D94" s="51" t="n">
        <v>370</v>
      </c>
      <c r="E94" s="39"/>
      <c r="F94" s="40"/>
      <c r="G94" s="41"/>
      <c r="H94" s="42"/>
      <c r="I94" s="43"/>
      <c r="J94" s="43"/>
    </row>
    <row r="95" s="44" customFormat="true" ht="16.5" hidden="false" customHeight="true" outlineLevel="0" collapsed="false">
      <c r="A95" s="52" t="n">
        <v>12</v>
      </c>
      <c r="B95" s="53" t="n">
        <v>30</v>
      </c>
      <c r="C95" s="57" t="s">
        <v>96</v>
      </c>
      <c r="D95" s="55" t="n">
        <v>495</v>
      </c>
      <c r="E95" s="39"/>
      <c r="F95" s="40"/>
      <c r="G95" s="41"/>
      <c r="H95" s="42"/>
      <c r="I95" s="43"/>
      <c r="J95" s="43"/>
    </row>
    <row r="96" s="44" customFormat="true" ht="16.5" hidden="false" customHeight="true" outlineLevel="0" collapsed="false">
      <c r="A96" s="52" t="n">
        <v>12</v>
      </c>
      <c r="B96" s="53" t="n">
        <v>35</v>
      </c>
      <c r="C96" s="54" t="s">
        <v>97</v>
      </c>
      <c r="D96" s="55" t="n">
        <v>420</v>
      </c>
      <c r="E96" s="39" t="n">
        <f aca="false">D96-D96*скидка</f>
        <v>369.6</v>
      </c>
      <c r="F96" s="40" t="n">
        <f aca="false">D96-D96*опт</f>
        <v>348.6</v>
      </c>
      <c r="G96" s="41" t="n">
        <f aca="false">D96-D96*вип</f>
        <v>327.6</v>
      </c>
      <c r="H96" s="42"/>
      <c r="I96" s="43"/>
      <c r="J96" s="43"/>
    </row>
    <row r="97" s="44" customFormat="true" ht="16.5" hidden="false" customHeight="true" outlineLevel="0" collapsed="false">
      <c r="A97" s="35" t="n">
        <v>12</v>
      </c>
      <c r="B97" s="49" t="n">
        <v>20</v>
      </c>
      <c r="C97" s="50" t="s">
        <v>98</v>
      </c>
      <c r="D97" s="51" t="n">
        <v>2990</v>
      </c>
      <c r="E97" s="39" t="n">
        <f aca="false">D97-D97*скидка</f>
        <v>2631.2</v>
      </c>
      <c r="F97" s="40" t="n">
        <f aca="false">D97-D97*опт</f>
        <v>2481.7</v>
      </c>
      <c r="G97" s="41" t="n">
        <f aca="false">D97-D97*вип</f>
        <v>2332.2</v>
      </c>
      <c r="H97" s="42"/>
      <c r="I97" s="43"/>
      <c r="J97" s="43"/>
    </row>
    <row r="98" s="44" customFormat="true" ht="16.5" hidden="false" customHeight="true" outlineLevel="0" collapsed="false">
      <c r="A98" s="35" t="n">
        <v>26</v>
      </c>
      <c r="B98" s="49" t="n">
        <v>135</v>
      </c>
      <c r="C98" s="50" t="s">
        <v>99</v>
      </c>
      <c r="D98" s="51" t="n">
        <v>7480</v>
      </c>
      <c r="E98" s="39" t="n">
        <f aca="false">D98-D98*скидка</f>
        <v>6582.4</v>
      </c>
      <c r="F98" s="40" t="n">
        <f aca="false">D98-D98*опт</f>
        <v>6208.4</v>
      </c>
      <c r="G98" s="41" t="n">
        <f aca="false">D98-D98*вип</f>
        <v>5834.4</v>
      </c>
      <c r="H98" s="42"/>
      <c r="I98" s="43"/>
      <c r="J98" s="43"/>
    </row>
    <row r="99" s="44" customFormat="true" ht="16.5" hidden="false" customHeight="true" outlineLevel="0" collapsed="false">
      <c r="A99" s="52" t="n">
        <v>9</v>
      </c>
      <c r="B99" s="53" t="n">
        <v>12</v>
      </c>
      <c r="C99" s="54" t="s">
        <v>100</v>
      </c>
      <c r="D99" s="55" t="n">
        <v>380</v>
      </c>
      <c r="E99" s="39" t="n">
        <f aca="false">D99-D99*скидка</f>
        <v>334.4</v>
      </c>
      <c r="F99" s="40" t="n">
        <f aca="false">D99-D99*опт</f>
        <v>315.4</v>
      </c>
      <c r="G99" s="41" t="n">
        <f aca="false">D99-D99*вип</f>
        <v>296.4</v>
      </c>
      <c r="H99" s="42"/>
      <c r="I99" s="43"/>
      <c r="J99" s="43"/>
    </row>
    <row r="100" s="44" customFormat="true" ht="16.5" hidden="false" customHeight="true" outlineLevel="0" collapsed="false">
      <c r="A100" s="35" t="n">
        <v>9</v>
      </c>
      <c r="B100" s="49" t="n">
        <v>17</v>
      </c>
      <c r="C100" s="56" t="s">
        <v>101</v>
      </c>
      <c r="D100" s="51" t="n">
        <v>290</v>
      </c>
      <c r="E100" s="39"/>
      <c r="F100" s="40"/>
      <c r="G100" s="41"/>
      <c r="H100" s="42"/>
      <c r="I100" s="43"/>
      <c r="J100" s="43"/>
    </row>
    <row r="101" s="44" customFormat="true" ht="16.5" hidden="false" customHeight="true" outlineLevel="0" collapsed="false">
      <c r="A101" s="52" t="n">
        <v>9</v>
      </c>
      <c r="B101" s="53" t="n">
        <v>18</v>
      </c>
      <c r="C101" s="57" t="s">
        <v>102</v>
      </c>
      <c r="D101" s="55" t="n">
        <v>330</v>
      </c>
      <c r="E101" s="39"/>
      <c r="F101" s="40"/>
      <c r="G101" s="41"/>
      <c r="H101" s="42"/>
      <c r="I101" s="43"/>
      <c r="J101" s="43"/>
    </row>
    <row r="102" s="44" customFormat="true" ht="16.5" hidden="false" customHeight="true" outlineLevel="0" collapsed="false">
      <c r="A102" s="35" t="n">
        <v>6</v>
      </c>
      <c r="B102" s="49" t="n">
        <v>15</v>
      </c>
      <c r="C102" s="50" t="s">
        <v>103</v>
      </c>
      <c r="D102" s="51" t="n">
        <v>290</v>
      </c>
      <c r="E102" s="39" t="n">
        <f aca="false">D102-D102*скидка</f>
        <v>255.2</v>
      </c>
      <c r="F102" s="40" t="n">
        <f aca="false">D102-D102*опт</f>
        <v>240.7</v>
      </c>
      <c r="G102" s="41" t="n">
        <f aca="false">D102-D102*вип</f>
        <v>226.2</v>
      </c>
      <c r="H102" s="42"/>
      <c r="I102" s="43"/>
      <c r="J102" s="43"/>
    </row>
    <row r="103" s="44" customFormat="true" ht="16.5" hidden="false" customHeight="true" outlineLevel="0" collapsed="false">
      <c r="A103" s="35" t="n">
        <v>6</v>
      </c>
      <c r="B103" s="49" t="n">
        <v>15</v>
      </c>
      <c r="C103" s="50" t="s">
        <v>104</v>
      </c>
      <c r="D103" s="51" t="n">
        <v>700</v>
      </c>
      <c r="E103" s="39" t="n">
        <f aca="false">D103-D103*скидка</f>
        <v>616</v>
      </c>
      <c r="F103" s="40" t="n">
        <f aca="false">D103-D103*опт</f>
        <v>581</v>
      </c>
      <c r="G103" s="41" t="n">
        <f aca="false">D103-D103*вип</f>
        <v>546</v>
      </c>
      <c r="H103" s="42"/>
      <c r="I103" s="43"/>
      <c r="J103" s="43"/>
    </row>
    <row r="104" s="44" customFormat="true" ht="16.5" hidden="false" customHeight="true" outlineLevel="0" collapsed="false">
      <c r="A104" s="35" t="n">
        <v>6</v>
      </c>
      <c r="B104" s="49" t="n">
        <v>15</v>
      </c>
      <c r="C104" s="50" t="s">
        <v>105</v>
      </c>
      <c r="D104" s="51" t="n">
        <v>700</v>
      </c>
      <c r="E104" s="39" t="n">
        <f aca="false">D104-D104*скидка</f>
        <v>616</v>
      </c>
      <c r="F104" s="40" t="n">
        <f aca="false">D104-D104*опт</f>
        <v>581</v>
      </c>
      <c r="G104" s="41" t="n">
        <f aca="false">D104-D104*вип</f>
        <v>546</v>
      </c>
      <c r="H104" s="42"/>
      <c r="I104" s="43"/>
      <c r="J104" s="43"/>
    </row>
    <row r="105" s="44" customFormat="true" ht="16.5" hidden="false" customHeight="true" outlineLevel="0" collapsed="false">
      <c r="A105" s="35" t="n">
        <v>6</v>
      </c>
      <c r="B105" s="49" t="n">
        <v>15</v>
      </c>
      <c r="C105" s="50" t="s">
        <v>106</v>
      </c>
      <c r="D105" s="51" t="n">
        <v>700</v>
      </c>
      <c r="E105" s="39" t="n">
        <f aca="false">D105-D105*скидка</f>
        <v>616</v>
      </c>
      <c r="F105" s="40" t="n">
        <f aca="false">D105-D105*опт</f>
        <v>581</v>
      </c>
      <c r="G105" s="41" t="n">
        <f aca="false">D105-D105*вип</f>
        <v>546</v>
      </c>
      <c r="H105" s="42"/>
      <c r="I105" s="43"/>
      <c r="J105" s="43"/>
    </row>
    <row r="106" s="44" customFormat="true" ht="16.5" hidden="false" customHeight="true" outlineLevel="0" collapsed="false">
      <c r="A106" s="35" t="n">
        <v>6</v>
      </c>
      <c r="B106" s="49" t="n">
        <v>15</v>
      </c>
      <c r="C106" s="50" t="s">
        <v>107</v>
      </c>
      <c r="D106" s="51" t="n">
        <v>700</v>
      </c>
      <c r="E106" s="39" t="n">
        <f aca="false">D106-D106*скидка</f>
        <v>616</v>
      </c>
      <c r="F106" s="40" t="n">
        <f aca="false">D106-D106*опт</f>
        <v>581</v>
      </c>
      <c r="G106" s="41" t="n">
        <f aca="false">D106-D106*вип</f>
        <v>546</v>
      </c>
      <c r="H106" s="42"/>
      <c r="I106" s="43"/>
      <c r="J106" s="43"/>
    </row>
    <row r="107" s="44" customFormat="true" ht="16.5" hidden="false" customHeight="true" outlineLevel="0" collapsed="false">
      <c r="A107" s="35" t="n">
        <v>9</v>
      </c>
      <c r="B107" s="49" t="n">
        <v>16</v>
      </c>
      <c r="C107" s="50" t="s">
        <v>108</v>
      </c>
      <c r="D107" s="51" t="n">
        <v>575</v>
      </c>
      <c r="E107" s="39" t="n">
        <f aca="false">D107-D107*скидка</f>
        <v>506</v>
      </c>
      <c r="F107" s="40" t="n">
        <f aca="false">D107-D107*опт</f>
        <v>477.25</v>
      </c>
      <c r="G107" s="41" t="n">
        <f aca="false">D107-D107*вип</f>
        <v>448.5</v>
      </c>
      <c r="H107" s="42"/>
      <c r="I107" s="43"/>
      <c r="J107" s="43"/>
    </row>
    <row r="108" s="44" customFormat="true" ht="16.5" hidden="false" customHeight="true" outlineLevel="0" collapsed="false">
      <c r="A108" s="35" t="n">
        <v>13</v>
      </c>
      <c r="B108" s="49" t="n">
        <v>20</v>
      </c>
      <c r="C108" s="50" t="s">
        <v>108</v>
      </c>
      <c r="D108" s="51" t="n">
        <v>1320</v>
      </c>
      <c r="E108" s="39" t="n">
        <f aca="false">D108-D108*скидка</f>
        <v>1161.6</v>
      </c>
      <c r="F108" s="40" t="n">
        <f aca="false">D108-D108*опт</f>
        <v>1095.6</v>
      </c>
      <c r="G108" s="41" t="n">
        <f aca="false">D108-D108*вип</f>
        <v>1029.6</v>
      </c>
      <c r="H108" s="42"/>
      <c r="I108" s="43"/>
      <c r="J108" s="43"/>
    </row>
    <row r="109" s="44" customFormat="true" ht="16.5" hidden="false" customHeight="true" outlineLevel="0" collapsed="false">
      <c r="A109" s="52" t="n">
        <v>7</v>
      </c>
      <c r="B109" s="52"/>
      <c r="C109" s="54" t="s">
        <v>109</v>
      </c>
      <c r="D109" s="55" t="n">
        <v>350</v>
      </c>
      <c r="E109" s="39" t="n">
        <f aca="false">D109-D109*скидка</f>
        <v>308</v>
      </c>
      <c r="F109" s="40" t="n">
        <f aca="false">D109-D109*опт</f>
        <v>290.5</v>
      </c>
      <c r="G109" s="41" t="n">
        <f aca="false">D109-D109*вип</f>
        <v>273</v>
      </c>
      <c r="H109" s="42"/>
      <c r="I109" s="43"/>
      <c r="J109" s="43"/>
    </row>
    <row r="110" s="44" customFormat="true" ht="16.5" hidden="false" customHeight="true" outlineLevel="0" collapsed="false">
      <c r="A110" s="35" t="n">
        <v>8</v>
      </c>
      <c r="B110" s="49" t="n">
        <v>12</v>
      </c>
      <c r="C110" s="50" t="s">
        <v>110</v>
      </c>
      <c r="D110" s="51" t="n">
        <v>175</v>
      </c>
      <c r="E110" s="39" t="n">
        <f aca="false">D110-D110*скидка</f>
        <v>154</v>
      </c>
      <c r="F110" s="40" t="n">
        <f aca="false">D110-D110*опт</f>
        <v>145.25</v>
      </c>
      <c r="G110" s="41" t="n">
        <f aca="false">D110-D110*вип</f>
        <v>136.5</v>
      </c>
      <c r="H110" s="42"/>
      <c r="I110" s="43"/>
      <c r="J110" s="43"/>
    </row>
    <row r="111" s="44" customFormat="true" ht="16.5" hidden="false" customHeight="true" outlineLevel="0" collapsed="false">
      <c r="A111" s="52" t="n">
        <v>14</v>
      </c>
      <c r="B111" s="53" t="n">
        <v>20</v>
      </c>
      <c r="C111" s="54" t="s">
        <v>111</v>
      </c>
      <c r="D111" s="55" t="n">
        <v>365</v>
      </c>
      <c r="E111" s="39" t="n">
        <f aca="false">D111-D111*скидка</f>
        <v>321.2</v>
      </c>
      <c r="F111" s="40" t="n">
        <f aca="false">D111-D111*опт</f>
        <v>302.95</v>
      </c>
      <c r="G111" s="41" t="n">
        <f aca="false">D111-D111*вип</f>
        <v>284.7</v>
      </c>
      <c r="H111" s="42"/>
      <c r="I111" s="43"/>
      <c r="J111" s="43"/>
    </row>
    <row r="112" s="44" customFormat="true" ht="16.5" hidden="false" customHeight="true" outlineLevel="0" collapsed="false">
      <c r="A112" s="35" t="n">
        <v>15</v>
      </c>
      <c r="B112" s="49" t="n">
        <v>50</v>
      </c>
      <c r="C112" s="56" t="s">
        <v>112</v>
      </c>
      <c r="D112" s="51" t="n">
        <v>2490</v>
      </c>
      <c r="E112" s="39"/>
      <c r="F112" s="40"/>
      <c r="G112" s="41"/>
      <c r="H112" s="42"/>
      <c r="I112" s="43"/>
      <c r="J112" s="43"/>
    </row>
    <row r="113" s="44" customFormat="true" ht="16.5" hidden="false" customHeight="true" outlineLevel="0" collapsed="false">
      <c r="A113" s="35" t="s">
        <v>113</v>
      </c>
      <c r="B113" s="49" t="n">
        <v>70</v>
      </c>
      <c r="C113" s="56" t="s">
        <v>114</v>
      </c>
      <c r="D113" s="51" t="n">
        <v>780</v>
      </c>
      <c r="E113" s="39"/>
      <c r="F113" s="40"/>
      <c r="G113" s="41"/>
      <c r="H113" s="42"/>
      <c r="I113" s="43"/>
      <c r="J113" s="43"/>
    </row>
    <row r="114" s="44" customFormat="true" ht="16.5" hidden="false" customHeight="true" outlineLevel="0" collapsed="false">
      <c r="A114" s="35" t="n">
        <v>9</v>
      </c>
      <c r="B114" s="49" t="n">
        <v>25</v>
      </c>
      <c r="C114" s="50" t="s">
        <v>115</v>
      </c>
      <c r="D114" s="51" t="n">
        <v>470</v>
      </c>
      <c r="E114" s="39" t="n">
        <f aca="false">D114-D114*скидка</f>
        <v>413.6</v>
      </c>
      <c r="F114" s="40" t="n">
        <f aca="false">D114-D114*опт</f>
        <v>390.1</v>
      </c>
      <c r="G114" s="41" t="n">
        <f aca="false">D114-D114*вип</f>
        <v>366.6</v>
      </c>
      <c r="H114" s="42"/>
      <c r="I114" s="43"/>
      <c r="J114" s="43"/>
    </row>
    <row r="115" s="44" customFormat="true" ht="16.5" hidden="false" customHeight="true" outlineLevel="0" collapsed="false">
      <c r="A115" s="35" t="n">
        <v>12</v>
      </c>
      <c r="B115" s="49" t="n">
        <v>45</v>
      </c>
      <c r="C115" s="50" t="s">
        <v>116</v>
      </c>
      <c r="D115" s="51" t="n">
        <v>985</v>
      </c>
      <c r="E115" s="39" t="n">
        <f aca="false">D115-D115*скидка</f>
        <v>866.8</v>
      </c>
      <c r="F115" s="40" t="n">
        <f aca="false">D115-D115*опт</f>
        <v>817.55</v>
      </c>
      <c r="G115" s="41" t="n">
        <f aca="false">D115-D115*вип</f>
        <v>768.3</v>
      </c>
      <c r="H115" s="42"/>
      <c r="I115" s="43"/>
      <c r="J115" s="43"/>
    </row>
    <row r="116" s="44" customFormat="true" ht="16.5" hidden="false" customHeight="true" outlineLevel="0" collapsed="false">
      <c r="A116" s="52" t="n">
        <v>17</v>
      </c>
      <c r="B116" s="53" t="n">
        <v>30</v>
      </c>
      <c r="C116" s="54" t="s">
        <v>117</v>
      </c>
      <c r="D116" s="55" t="n">
        <v>2680</v>
      </c>
      <c r="E116" s="39" t="n">
        <f aca="false">D116-D116*скидка</f>
        <v>2358.4</v>
      </c>
      <c r="F116" s="40" t="n">
        <f aca="false">D116-D116*опт</f>
        <v>2224.4</v>
      </c>
      <c r="G116" s="41" t="n">
        <f aca="false">D116-D116*вип</f>
        <v>2090.4</v>
      </c>
      <c r="H116" s="42"/>
      <c r="I116" s="43"/>
      <c r="J116" s="43"/>
    </row>
    <row r="117" s="44" customFormat="true" ht="16.5" hidden="false" customHeight="true" outlineLevel="0" collapsed="false">
      <c r="A117" s="35" t="n">
        <v>17</v>
      </c>
      <c r="B117" s="49" t="n">
        <v>30</v>
      </c>
      <c r="C117" s="50" t="s">
        <v>118</v>
      </c>
      <c r="D117" s="51" t="n">
        <v>2450</v>
      </c>
      <c r="E117" s="39" t="n">
        <f aca="false">D117-D117*скидка</f>
        <v>2156</v>
      </c>
      <c r="F117" s="40" t="n">
        <f aca="false">D117-D117*опт</f>
        <v>2033.5</v>
      </c>
      <c r="G117" s="41" t="n">
        <f aca="false">D117-D117*вип</f>
        <v>1911</v>
      </c>
      <c r="H117" s="42"/>
      <c r="I117" s="43"/>
      <c r="J117" s="43"/>
    </row>
    <row r="118" s="44" customFormat="true" ht="16.5" hidden="false" customHeight="true" outlineLevel="0" collapsed="false">
      <c r="A118" s="35" t="n">
        <v>24</v>
      </c>
      <c r="B118" s="49" t="n">
        <v>120</v>
      </c>
      <c r="C118" s="50" t="s">
        <v>119</v>
      </c>
      <c r="D118" s="51" t="n">
        <v>2890</v>
      </c>
      <c r="E118" s="39" t="n">
        <f aca="false">D118-D118*скидка</f>
        <v>2543.2</v>
      </c>
      <c r="F118" s="40" t="n">
        <f aca="false">D118-D118*опт</f>
        <v>2398.7</v>
      </c>
      <c r="G118" s="41" t="n">
        <f aca="false">D118-D118*вип</f>
        <v>2254.2</v>
      </c>
      <c r="H118" s="42"/>
      <c r="I118" s="43"/>
      <c r="J118" s="43"/>
    </row>
    <row r="119" s="44" customFormat="true" ht="16.5" hidden="false" customHeight="true" outlineLevel="0" collapsed="false">
      <c r="A119" s="35" t="n">
        <v>6</v>
      </c>
      <c r="B119" s="49" t="n">
        <v>25</v>
      </c>
      <c r="C119" s="50" t="s">
        <v>120</v>
      </c>
      <c r="D119" s="51" t="n">
        <v>390</v>
      </c>
      <c r="E119" s="39" t="n">
        <f aca="false">D119-D119*скидка</f>
        <v>343.2</v>
      </c>
      <c r="F119" s="40" t="n">
        <f aca="false">D119-D119*опт</f>
        <v>323.7</v>
      </c>
      <c r="G119" s="41" t="n">
        <f aca="false">D119-D119*вип</f>
        <v>304.2</v>
      </c>
      <c r="H119" s="42"/>
      <c r="I119" s="43"/>
      <c r="J119" s="43"/>
    </row>
    <row r="120" s="44" customFormat="true" ht="16.5" hidden="false" customHeight="true" outlineLevel="0" collapsed="false">
      <c r="A120" s="35" t="n">
        <v>12</v>
      </c>
      <c r="B120" s="49" t="n">
        <v>40</v>
      </c>
      <c r="C120" s="50" t="s">
        <v>121</v>
      </c>
      <c r="D120" s="51" t="n">
        <v>670</v>
      </c>
      <c r="E120" s="39" t="n">
        <f aca="false">D120-D120*скидка</f>
        <v>589.6</v>
      </c>
      <c r="F120" s="40" t="n">
        <f aca="false">D120-D120*опт</f>
        <v>556.1</v>
      </c>
      <c r="G120" s="41" t="n">
        <f aca="false">D120-D120*вип</f>
        <v>522.6</v>
      </c>
      <c r="H120" s="42"/>
      <c r="I120" s="43"/>
      <c r="J120" s="43"/>
    </row>
    <row r="121" s="44" customFormat="true" ht="16.5" hidden="false" customHeight="true" outlineLevel="0" collapsed="false">
      <c r="A121" s="35" t="n">
        <v>15</v>
      </c>
      <c r="B121" s="49" t="n">
        <v>45</v>
      </c>
      <c r="C121" s="50" t="s">
        <v>122</v>
      </c>
      <c r="D121" s="51" t="n">
        <v>2500</v>
      </c>
      <c r="E121" s="39" t="n">
        <f aca="false">D121-D121*скидка</f>
        <v>2200</v>
      </c>
      <c r="F121" s="40" t="n">
        <f aca="false">D121-D121*опт</f>
        <v>2075</v>
      </c>
      <c r="G121" s="41" t="n">
        <f aca="false">D121-D121*вип</f>
        <v>1950</v>
      </c>
      <c r="H121" s="42"/>
      <c r="I121" s="43"/>
      <c r="J121" s="43"/>
    </row>
    <row r="122" s="44" customFormat="true" ht="16.5" hidden="false" customHeight="true" outlineLevel="0" collapsed="false">
      <c r="A122" s="35" t="n">
        <v>17</v>
      </c>
      <c r="B122" s="36" t="n">
        <v>55</v>
      </c>
      <c r="C122" s="37" t="s">
        <v>123</v>
      </c>
      <c r="D122" s="38" t="n">
        <v>970</v>
      </c>
      <c r="E122" s="39" t="n">
        <f aca="false">D122-D122*скидка</f>
        <v>853.6</v>
      </c>
      <c r="F122" s="40" t="n">
        <f aca="false">D122-D122*опт</f>
        <v>805.1</v>
      </c>
      <c r="G122" s="41" t="n">
        <f aca="false">D122-D122*вип</f>
        <v>756.6</v>
      </c>
      <c r="H122" s="42"/>
      <c r="I122" s="43"/>
      <c r="J122" s="43"/>
    </row>
    <row r="123" s="44" customFormat="true" ht="16.5" hidden="false" customHeight="true" outlineLevel="0" collapsed="false">
      <c r="A123" s="52" t="n">
        <v>17</v>
      </c>
      <c r="B123" s="58" t="n">
        <v>60</v>
      </c>
      <c r="C123" s="59" t="s">
        <v>124</v>
      </c>
      <c r="D123" s="60" t="n">
        <v>950</v>
      </c>
      <c r="E123" s="39" t="n">
        <f aca="false">D123-D123*скидка</f>
        <v>836</v>
      </c>
      <c r="F123" s="40" t="n">
        <f aca="false">D123-D123*опт</f>
        <v>788.5</v>
      </c>
      <c r="G123" s="41" t="n">
        <f aca="false">D123-D123*вип</f>
        <v>741</v>
      </c>
      <c r="H123" s="42"/>
      <c r="I123" s="43"/>
      <c r="J123" s="43"/>
    </row>
    <row r="124" s="44" customFormat="true" ht="16.5" hidden="false" customHeight="true" outlineLevel="0" collapsed="false">
      <c r="A124" s="35" t="n">
        <v>17</v>
      </c>
      <c r="B124" s="36" t="n">
        <v>75</v>
      </c>
      <c r="C124" s="37" t="s">
        <v>125</v>
      </c>
      <c r="D124" s="38" t="n">
        <v>2350</v>
      </c>
      <c r="E124" s="39" t="n">
        <f aca="false">D124-D124*скидка</f>
        <v>2068</v>
      </c>
      <c r="F124" s="40" t="n">
        <f aca="false">D124-D124*опт</f>
        <v>1950.5</v>
      </c>
      <c r="G124" s="41" t="n">
        <f aca="false">D124-D124*вип</f>
        <v>1833</v>
      </c>
      <c r="H124" s="42"/>
      <c r="I124" s="43"/>
      <c r="J124" s="43"/>
    </row>
    <row r="125" s="44" customFormat="true" ht="16.5" hidden="false" customHeight="true" outlineLevel="0" collapsed="false">
      <c r="A125" s="52" t="n">
        <v>19</v>
      </c>
      <c r="B125" s="58" t="n">
        <v>50</v>
      </c>
      <c r="C125" s="59" t="s">
        <v>126</v>
      </c>
      <c r="D125" s="60" t="n">
        <v>3790</v>
      </c>
      <c r="E125" s="39" t="n">
        <f aca="false">D125-D125*скидка</f>
        <v>3335.2</v>
      </c>
      <c r="F125" s="40" t="n">
        <f aca="false">D125-D125*опт</f>
        <v>3145.7</v>
      </c>
      <c r="G125" s="41" t="n">
        <f aca="false">D125-D125*вип</f>
        <v>2956.2</v>
      </c>
      <c r="H125" s="42"/>
      <c r="I125" s="43"/>
      <c r="J125" s="43"/>
    </row>
    <row r="126" s="44" customFormat="true" ht="16.5" hidden="false" customHeight="true" outlineLevel="0" collapsed="false">
      <c r="A126" s="35" t="n">
        <v>19</v>
      </c>
      <c r="B126" s="36" t="n">
        <v>60</v>
      </c>
      <c r="C126" s="37" t="s">
        <v>126</v>
      </c>
      <c r="D126" s="38" t="n">
        <v>4800</v>
      </c>
      <c r="E126" s="39" t="n">
        <f aca="false">D126-D126*скидка</f>
        <v>4224</v>
      </c>
      <c r="F126" s="40" t="n">
        <f aca="false">D126-D126*опт</f>
        <v>3984</v>
      </c>
      <c r="G126" s="41" t="n">
        <f aca="false">D126-D126*вип</f>
        <v>3744</v>
      </c>
      <c r="H126" s="42"/>
      <c r="I126" s="43"/>
      <c r="J126" s="43"/>
    </row>
    <row r="127" s="44" customFormat="true" ht="16.5" hidden="false" customHeight="true" outlineLevel="0" collapsed="false">
      <c r="A127" s="35" t="n">
        <v>10</v>
      </c>
      <c r="B127" s="36"/>
      <c r="C127" s="37" t="s">
        <v>127</v>
      </c>
      <c r="D127" s="38" t="n">
        <v>520</v>
      </c>
      <c r="E127" s="39" t="n">
        <f aca="false">D127-D127*скидка</f>
        <v>457.6</v>
      </c>
      <c r="F127" s="40" t="n">
        <f aca="false">D127-D127*опт</f>
        <v>431.6</v>
      </c>
      <c r="G127" s="41" t="n">
        <f aca="false">D127-D127*вип</f>
        <v>405.6</v>
      </c>
      <c r="H127" s="42"/>
      <c r="I127" s="43"/>
      <c r="J127" s="43"/>
    </row>
    <row r="128" s="44" customFormat="true" ht="16.5" hidden="false" customHeight="true" outlineLevel="0" collapsed="false">
      <c r="A128" s="52" t="n">
        <v>13</v>
      </c>
      <c r="B128" s="58" t="n">
        <v>50</v>
      </c>
      <c r="C128" s="59" t="s">
        <v>128</v>
      </c>
      <c r="D128" s="60" t="n">
        <v>1650</v>
      </c>
      <c r="E128" s="39" t="n">
        <f aca="false">D128-D128*скидка</f>
        <v>1452</v>
      </c>
      <c r="F128" s="40" t="n">
        <f aca="false">D128-D128*опт</f>
        <v>1369.5</v>
      </c>
      <c r="G128" s="41" t="n">
        <f aca="false">D128-D128*вип</f>
        <v>1287</v>
      </c>
      <c r="H128" s="42"/>
      <c r="I128" s="43"/>
      <c r="J128" s="43"/>
    </row>
    <row r="129" s="44" customFormat="true" ht="16.5" hidden="false" customHeight="true" outlineLevel="0" collapsed="false">
      <c r="A129" s="52" t="n">
        <v>13</v>
      </c>
      <c r="B129" s="58" t="n">
        <v>50</v>
      </c>
      <c r="C129" s="59" t="s">
        <v>129</v>
      </c>
      <c r="D129" s="60" t="n">
        <v>1095</v>
      </c>
      <c r="E129" s="39" t="n">
        <f aca="false">D129-D129*скидка</f>
        <v>963.6</v>
      </c>
      <c r="F129" s="40" t="n">
        <f aca="false">D129-D129*опт</f>
        <v>908.85</v>
      </c>
      <c r="G129" s="41" t="n">
        <f aca="false">D129-D129*вип</f>
        <v>854.1</v>
      </c>
      <c r="H129" s="42"/>
      <c r="I129" s="43"/>
      <c r="J129" s="43"/>
    </row>
    <row r="130" s="44" customFormat="true" ht="16.5" hidden="false" customHeight="true" outlineLevel="0" collapsed="false">
      <c r="A130" s="35" t="n">
        <v>21</v>
      </c>
      <c r="B130" s="36" t="n">
        <v>90</v>
      </c>
      <c r="C130" s="37" t="s">
        <v>130</v>
      </c>
      <c r="D130" s="38" t="n">
        <v>3570</v>
      </c>
      <c r="E130" s="39" t="n">
        <f aca="false">D130-D130*скидка</f>
        <v>3141.6</v>
      </c>
      <c r="F130" s="40" t="n">
        <f aca="false">D130-D130*опт</f>
        <v>2963.1</v>
      </c>
      <c r="G130" s="41" t="n">
        <f aca="false">D130-D130*вип</f>
        <v>2784.6</v>
      </c>
      <c r="H130" s="42"/>
      <c r="I130" s="43"/>
      <c r="J130" s="43"/>
    </row>
    <row r="131" s="44" customFormat="true" ht="16.5" hidden="false" customHeight="true" outlineLevel="0" collapsed="false">
      <c r="A131" s="35" t="n">
        <v>24</v>
      </c>
      <c r="B131" s="36" t="n">
        <v>140</v>
      </c>
      <c r="C131" s="37" t="s">
        <v>131</v>
      </c>
      <c r="D131" s="38" t="n">
        <v>6980</v>
      </c>
      <c r="E131" s="39" t="n">
        <f aca="false">D131-D131*скидка</f>
        <v>6142.4</v>
      </c>
      <c r="F131" s="40" t="n">
        <f aca="false">D131-D131*опт</f>
        <v>5793.4</v>
      </c>
      <c r="G131" s="41" t="n">
        <f aca="false">D131-D131*вип</f>
        <v>5444.4</v>
      </c>
      <c r="H131" s="42"/>
      <c r="I131" s="43"/>
      <c r="J131" s="43"/>
    </row>
    <row r="132" s="44" customFormat="true" ht="16.5" hidden="false" customHeight="true" outlineLevel="0" collapsed="false">
      <c r="A132" s="35" t="n">
        <v>24</v>
      </c>
      <c r="B132" s="36" t="n">
        <v>140</v>
      </c>
      <c r="C132" s="37" t="s">
        <v>132</v>
      </c>
      <c r="D132" s="38" t="n">
        <v>6980</v>
      </c>
      <c r="E132" s="39" t="n">
        <f aca="false">D132-D132*скидка</f>
        <v>6142.4</v>
      </c>
      <c r="F132" s="40" t="n">
        <f aca="false">D132-D132*опт</f>
        <v>5793.4</v>
      </c>
      <c r="G132" s="41" t="n">
        <f aca="false">D132-D132*вип</f>
        <v>5444.4</v>
      </c>
      <c r="H132" s="42"/>
      <c r="I132" s="43"/>
      <c r="J132" s="43"/>
    </row>
    <row r="133" s="44" customFormat="true" ht="16.5" hidden="false" customHeight="true" outlineLevel="0" collapsed="false">
      <c r="A133" s="52" t="n">
        <v>19</v>
      </c>
      <c r="B133" s="58" t="n">
        <v>80</v>
      </c>
      <c r="C133" s="59" t="s">
        <v>133</v>
      </c>
      <c r="D133" s="60" t="n">
        <v>4780</v>
      </c>
      <c r="E133" s="39" t="n">
        <f aca="false">D133-D133*скидка</f>
        <v>4206.4</v>
      </c>
      <c r="F133" s="40" t="n">
        <f aca="false">D133-D133*опт</f>
        <v>3967.4</v>
      </c>
      <c r="G133" s="41" t="n">
        <f aca="false">D133-D133*вип</f>
        <v>3728.4</v>
      </c>
      <c r="H133" s="42"/>
      <c r="I133" s="43"/>
      <c r="J133" s="43"/>
    </row>
    <row r="134" s="44" customFormat="true" ht="16.5" hidden="false" customHeight="true" outlineLevel="0" collapsed="false">
      <c r="A134" s="52" t="n">
        <v>24</v>
      </c>
      <c r="B134" s="58" t="n">
        <v>80</v>
      </c>
      <c r="C134" s="59" t="s">
        <v>134</v>
      </c>
      <c r="D134" s="60" t="n">
        <v>13570</v>
      </c>
      <c r="E134" s="39" t="n">
        <f aca="false">D134-D134*скидка</f>
        <v>11941.6</v>
      </c>
      <c r="F134" s="40" t="n">
        <f aca="false">D134-D134*опт</f>
        <v>11263.1</v>
      </c>
      <c r="G134" s="41" t="n">
        <f aca="false">D134-D134*вип</f>
        <v>10584.6</v>
      </c>
      <c r="H134" s="42"/>
      <c r="I134" s="43"/>
      <c r="J134" s="43"/>
    </row>
    <row r="135" s="44" customFormat="true" ht="16.5" hidden="false" customHeight="true" outlineLevel="0" collapsed="false">
      <c r="A135" s="35" t="n">
        <v>12</v>
      </c>
      <c r="B135" s="36" t="n">
        <v>30</v>
      </c>
      <c r="C135" s="37" t="s">
        <v>135</v>
      </c>
      <c r="D135" s="38" t="n">
        <v>1140</v>
      </c>
      <c r="E135" s="39" t="n">
        <f aca="false">D135-D135*скидка</f>
        <v>1003.2</v>
      </c>
      <c r="F135" s="40" t="n">
        <f aca="false">D135-D135*опт</f>
        <v>946.2</v>
      </c>
      <c r="G135" s="41" t="n">
        <f aca="false">D135-D135*вип</f>
        <v>889.2</v>
      </c>
      <c r="H135" s="42"/>
      <c r="I135" s="43"/>
      <c r="J135" s="43"/>
    </row>
    <row r="136" s="44" customFormat="true" ht="16.5" hidden="false" customHeight="true" outlineLevel="0" collapsed="false">
      <c r="A136" s="35" t="n">
        <v>12</v>
      </c>
      <c r="B136" s="36" t="n">
        <v>35</v>
      </c>
      <c r="C136" s="37" t="s">
        <v>136</v>
      </c>
      <c r="D136" s="38" t="n">
        <v>420</v>
      </c>
      <c r="E136" s="39" t="n">
        <f aca="false">D136-D136*скидка</f>
        <v>369.6</v>
      </c>
      <c r="F136" s="40" t="n">
        <f aca="false">D136-D136*опт</f>
        <v>348.6</v>
      </c>
      <c r="G136" s="41" t="n">
        <f aca="false">D136-D136*вип</f>
        <v>327.6</v>
      </c>
      <c r="H136" s="42"/>
      <c r="I136" s="43"/>
      <c r="J136" s="43"/>
    </row>
    <row r="137" s="44" customFormat="true" ht="16.5" hidden="false" customHeight="true" outlineLevel="0" collapsed="false">
      <c r="A137" s="52" t="n">
        <v>17</v>
      </c>
      <c r="B137" s="58" t="n">
        <v>80</v>
      </c>
      <c r="C137" s="59" t="s">
        <v>137</v>
      </c>
      <c r="D137" s="60" t="n">
        <v>860</v>
      </c>
      <c r="E137" s="39" t="n">
        <f aca="false">D137-D137*скидка</f>
        <v>756.8</v>
      </c>
      <c r="F137" s="40" t="n">
        <f aca="false">D137-D137*опт</f>
        <v>713.8</v>
      </c>
      <c r="G137" s="41" t="n">
        <f aca="false">D137-D137*вип</f>
        <v>670.8</v>
      </c>
      <c r="H137" s="42"/>
      <c r="I137" s="43"/>
      <c r="J137" s="43"/>
    </row>
    <row r="138" s="44" customFormat="true" ht="16.5" hidden="false" customHeight="true" outlineLevel="0" collapsed="false">
      <c r="A138" s="52" t="n">
        <v>12</v>
      </c>
      <c r="B138" s="58" t="n">
        <v>25</v>
      </c>
      <c r="C138" s="59" t="s">
        <v>138</v>
      </c>
      <c r="D138" s="60" t="n">
        <v>1790</v>
      </c>
      <c r="E138" s="39" t="n">
        <f aca="false">D138-D138*скидка</f>
        <v>1575.2</v>
      </c>
      <c r="F138" s="40" t="n">
        <f aca="false">D138-D138*опт</f>
        <v>1485.7</v>
      </c>
      <c r="G138" s="41" t="n">
        <f aca="false">D138-D138*вип</f>
        <v>1396.2</v>
      </c>
      <c r="H138" s="42"/>
      <c r="I138" s="43"/>
      <c r="J138" s="43"/>
    </row>
    <row r="139" s="44" customFormat="true" ht="16.5" hidden="false" customHeight="true" outlineLevel="0" collapsed="false">
      <c r="A139" s="35" t="n">
        <v>9</v>
      </c>
      <c r="B139" s="36" t="n">
        <v>20</v>
      </c>
      <c r="C139" s="61" t="s">
        <v>139</v>
      </c>
      <c r="D139" s="38" t="n">
        <v>390</v>
      </c>
      <c r="E139" s="39"/>
      <c r="F139" s="40"/>
      <c r="G139" s="41"/>
      <c r="H139" s="42"/>
      <c r="I139" s="43"/>
      <c r="J139" s="43"/>
    </row>
    <row r="140" s="44" customFormat="true" ht="16.5" hidden="false" customHeight="true" outlineLevel="0" collapsed="false">
      <c r="A140" s="52" t="n">
        <v>12</v>
      </c>
      <c r="B140" s="58" t="n">
        <v>30</v>
      </c>
      <c r="C140" s="59" t="s">
        <v>140</v>
      </c>
      <c r="D140" s="60" t="n">
        <v>660</v>
      </c>
      <c r="E140" s="39" t="n">
        <f aca="false">D140-D140*скидка</f>
        <v>580.8</v>
      </c>
      <c r="F140" s="40" t="n">
        <f aca="false">D140-D140*опт</f>
        <v>547.8</v>
      </c>
      <c r="G140" s="41" t="n">
        <f aca="false">D140-D140*вип</f>
        <v>514.8</v>
      </c>
      <c r="H140" s="42"/>
      <c r="I140" s="43"/>
      <c r="J140" s="43"/>
    </row>
    <row r="141" s="44" customFormat="true" ht="16.5" hidden="false" customHeight="true" outlineLevel="0" collapsed="false">
      <c r="A141" s="35" t="n">
        <v>17</v>
      </c>
      <c r="B141" s="36" t="n">
        <v>80</v>
      </c>
      <c r="C141" s="37" t="s">
        <v>141</v>
      </c>
      <c r="D141" s="38" t="n">
        <v>2370</v>
      </c>
      <c r="E141" s="39" t="n">
        <f aca="false">D141-D141*скидка</f>
        <v>2085.6</v>
      </c>
      <c r="F141" s="40" t="n">
        <f aca="false">D141-D141*опт</f>
        <v>1967.1</v>
      </c>
      <c r="G141" s="41" t="n">
        <f aca="false">D141-D141*вип</f>
        <v>1848.6</v>
      </c>
      <c r="H141" s="42"/>
      <c r="I141" s="43"/>
      <c r="J141" s="43"/>
    </row>
    <row r="142" s="44" customFormat="true" ht="16.5" hidden="false" customHeight="true" outlineLevel="0" collapsed="false">
      <c r="A142" s="35" t="n">
        <v>17</v>
      </c>
      <c r="B142" s="36" t="n">
        <v>70</v>
      </c>
      <c r="C142" s="37" t="s">
        <v>141</v>
      </c>
      <c r="D142" s="38" t="n">
        <v>1990</v>
      </c>
      <c r="E142" s="39" t="n">
        <f aca="false">D142-D142*скидка</f>
        <v>1751.2</v>
      </c>
      <c r="F142" s="40" t="n">
        <f aca="false">D142-D142*опт</f>
        <v>1651.7</v>
      </c>
      <c r="G142" s="41" t="n">
        <f aca="false">D142-D142*вип</f>
        <v>1552.2</v>
      </c>
      <c r="H142" s="42"/>
      <c r="I142" s="43"/>
      <c r="J142" s="43"/>
    </row>
    <row r="143" s="44" customFormat="true" ht="16.5" hidden="false" customHeight="true" outlineLevel="0" collapsed="false">
      <c r="A143" s="35" t="n">
        <v>14</v>
      </c>
      <c r="B143" s="36" t="n">
        <v>60</v>
      </c>
      <c r="C143" s="37" t="s">
        <v>142</v>
      </c>
      <c r="D143" s="38" t="n">
        <v>1570</v>
      </c>
      <c r="E143" s="39" t="n">
        <f aca="false">D143-D143*скидка</f>
        <v>1381.6</v>
      </c>
      <c r="F143" s="40" t="n">
        <f aca="false">D143-D143*опт</f>
        <v>1303.1</v>
      </c>
      <c r="G143" s="41" t="n">
        <f aca="false">D143-D143*вип</f>
        <v>1224.6</v>
      </c>
      <c r="H143" s="42"/>
      <c r="I143" s="43"/>
      <c r="J143" s="43"/>
    </row>
    <row r="144" s="44" customFormat="true" ht="16.5" hidden="false" customHeight="true" outlineLevel="0" collapsed="false">
      <c r="A144" s="35" t="n">
        <v>17</v>
      </c>
      <c r="B144" s="36" t="n">
        <v>55</v>
      </c>
      <c r="C144" s="37" t="s">
        <v>143</v>
      </c>
      <c r="D144" s="38" t="n">
        <v>1850</v>
      </c>
      <c r="E144" s="39" t="n">
        <f aca="false">D144-D144*скидка</f>
        <v>1628</v>
      </c>
      <c r="F144" s="40" t="n">
        <f aca="false">D144-D144*опт</f>
        <v>1535.5</v>
      </c>
      <c r="G144" s="41" t="n">
        <f aca="false">D144-D144*вип</f>
        <v>1443</v>
      </c>
      <c r="H144" s="42"/>
      <c r="I144" s="43"/>
      <c r="J144" s="43"/>
    </row>
    <row r="145" s="44" customFormat="true" ht="16.5" hidden="false" customHeight="true" outlineLevel="0" collapsed="false">
      <c r="A145" s="35" t="n">
        <v>30</v>
      </c>
      <c r="B145" s="36" t="n">
        <v>110</v>
      </c>
      <c r="C145" s="37" t="s">
        <v>144</v>
      </c>
      <c r="D145" s="38" t="n">
        <v>9800</v>
      </c>
      <c r="E145" s="39" t="n">
        <f aca="false">D145-D145*скидка</f>
        <v>8624</v>
      </c>
      <c r="F145" s="40" t="n">
        <f aca="false">D145-D145*опт</f>
        <v>8134</v>
      </c>
      <c r="G145" s="41" t="n">
        <f aca="false">D145-D145*вип</f>
        <v>7644</v>
      </c>
      <c r="H145" s="42"/>
      <c r="I145" s="43"/>
      <c r="J145" s="43"/>
    </row>
    <row r="146" s="44" customFormat="true" ht="16.5" hidden="false" customHeight="true" outlineLevel="0" collapsed="false">
      <c r="A146" s="35" t="n">
        <v>12</v>
      </c>
      <c r="B146" s="36" t="n">
        <v>30</v>
      </c>
      <c r="C146" s="37" t="s">
        <v>145</v>
      </c>
      <c r="D146" s="38" t="n">
        <v>8595</v>
      </c>
      <c r="E146" s="39" t="n">
        <f aca="false">D146-D146*скидка</f>
        <v>7563.6</v>
      </c>
      <c r="F146" s="40" t="n">
        <f aca="false">D146-D146*опт</f>
        <v>7133.85</v>
      </c>
      <c r="G146" s="41" t="n">
        <f aca="false">D146-D146*вип</f>
        <v>6704.1</v>
      </c>
      <c r="H146" s="42"/>
      <c r="I146" s="43"/>
      <c r="J146" s="43"/>
    </row>
    <row r="147" s="44" customFormat="true" ht="16.5" hidden="false" customHeight="true" outlineLevel="0" collapsed="false">
      <c r="A147" s="35" t="n">
        <v>17</v>
      </c>
      <c r="B147" s="36" t="n">
        <v>60</v>
      </c>
      <c r="C147" s="37" t="s">
        <v>146</v>
      </c>
      <c r="D147" s="38" t="n">
        <v>3080</v>
      </c>
      <c r="E147" s="39" t="n">
        <f aca="false">D147-D147*скидка</f>
        <v>2710.4</v>
      </c>
      <c r="F147" s="40" t="n">
        <f aca="false">D147-D147*опт</f>
        <v>2556.4</v>
      </c>
      <c r="G147" s="41" t="n">
        <f aca="false">D147-D147*вип</f>
        <v>2402.4</v>
      </c>
      <c r="H147" s="42"/>
      <c r="I147" s="43"/>
      <c r="J147" s="43"/>
    </row>
    <row r="148" s="44" customFormat="true" ht="16.5" hidden="false" customHeight="true" outlineLevel="0" collapsed="false">
      <c r="A148" s="35" t="n">
        <v>14</v>
      </c>
      <c r="B148" s="36" t="n">
        <v>45</v>
      </c>
      <c r="C148" s="37" t="s">
        <v>147</v>
      </c>
      <c r="D148" s="38" t="n">
        <v>1890</v>
      </c>
      <c r="E148" s="39" t="n">
        <f aca="false">D148-D148*скидка</f>
        <v>1663.2</v>
      </c>
      <c r="F148" s="40" t="n">
        <f aca="false">D148-D148*опт</f>
        <v>1568.7</v>
      </c>
      <c r="G148" s="41" t="n">
        <f aca="false">D148-D148*вип</f>
        <v>1474.2</v>
      </c>
      <c r="H148" s="42"/>
      <c r="I148" s="43"/>
      <c r="J148" s="43"/>
    </row>
    <row r="149" s="44" customFormat="true" ht="16.5" hidden="false" customHeight="true" outlineLevel="0" collapsed="false">
      <c r="A149" s="35" t="n">
        <v>14</v>
      </c>
      <c r="B149" s="36" t="n">
        <v>45</v>
      </c>
      <c r="C149" s="37" t="s">
        <v>148</v>
      </c>
      <c r="D149" s="38" t="n">
        <v>1890</v>
      </c>
      <c r="E149" s="39" t="n">
        <f aca="false">D149-D149*скидка</f>
        <v>1663.2</v>
      </c>
      <c r="F149" s="40" t="n">
        <f aca="false">D149-D149*опт</f>
        <v>1568.7</v>
      </c>
      <c r="G149" s="41" t="n">
        <f aca="false">D149-D149*вип</f>
        <v>1474.2</v>
      </c>
      <c r="H149" s="42"/>
      <c r="I149" s="43"/>
      <c r="J149" s="43"/>
    </row>
    <row r="150" s="44" customFormat="true" ht="16.5" hidden="false" customHeight="true" outlineLevel="0" collapsed="false">
      <c r="A150" s="35" t="n">
        <v>21</v>
      </c>
      <c r="B150" s="36" t="n">
        <v>90</v>
      </c>
      <c r="C150" s="37" t="s">
        <v>149</v>
      </c>
      <c r="D150" s="38" t="n">
        <v>4850</v>
      </c>
      <c r="E150" s="39" t="n">
        <f aca="false">D150-D150*скидка</f>
        <v>4268</v>
      </c>
      <c r="F150" s="40" t="n">
        <f aca="false">D150-D150*опт</f>
        <v>4025.5</v>
      </c>
      <c r="G150" s="41" t="n">
        <f aca="false">D150-D150*вип</f>
        <v>3783</v>
      </c>
      <c r="H150" s="42"/>
      <c r="I150" s="43"/>
      <c r="J150" s="43"/>
    </row>
    <row r="151" s="44" customFormat="true" ht="16.5" hidden="false" customHeight="true" outlineLevel="0" collapsed="false">
      <c r="A151" s="35" t="n">
        <v>17</v>
      </c>
      <c r="B151" s="36" t="n">
        <v>60</v>
      </c>
      <c r="C151" s="37" t="s">
        <v>150</v>
      </c>
      <c r="D151" s="38" t="n">
        <v>2090</v>
      </c>
      <c r="E151" s="39" t="n">
        <f aca="false">D151-D151*скидка</f>
        <v>1839.2</v>
      </c>
      <c r="F151" s="40" t="n">
        <f aca="false">D151-D151*опт</f>
        <v>1734.7</v>
      </c>
      <c r="G151" s="41" t="n">
        <f aca="false">D151-D151*вип</f>
        <v>1630.2</v>
      </c>
      <c r="H151" s="42"/>
      <c r="I151" s="43"/>
      <c r="J151" s="43"/>
    </row>
    <row r="152" s="44" customFormat="true" ht="16.5" hidden="false" customHeight="true" outlineLevel="0" collapsed="false">
      <c r="A152" s="52" t="n">
        <v>14</v>
      </c>
      <c r="B152" s="58" t="n">
        <v>40</v>
      </c>
      <c r="C152" s="59" t="s">
        <v>151</v>
      </c>
      <c r="D152" s="60" t="n">
        <v>2190</v>
      </c>
      <c r="E152" s="39" t="n">
        <f aca="false">D152-D152*скидка</f>
        <v>1927.2</v>
      </c>
      <c r="F152" s="40" t="n">
        <f aca="false">D152-D152*опт</f>
        <v>1817.7</v>
      </c>
      <c r="G152" s="41" t="n">
        <f aca="false">D152-D152*вип</f>
        <v>1708.2</v>
      </c>
      <c r="H152" s="42"/>
      <c r="I152" s="43"/>
      <c r="J152" s="43"/>
    </row>
    <row r="153" s="44" customFormat="true" ht="16.5" hidden="false" customHeight="true" outlineLevel="0" collapsed="false">
      <c r="A153" s="35" t="n">
        <v>14</v>
      </c>
      <c r="B153" s="36" t="n">
        <v>70</v>
      </c>
      <c r="C153" s="61" t="s">
        <v>152</v>
      </c>
      <c r="D153" s="38" t="n">
        <v>1550</v>
      </c>
      <c r="E153" s="39"/>
      <c r="F153" s="40"/>
      <c r="G153" s="41"/>
      <c r="H153" s="42"/>
      <c r="I153" s="43"/>
      <c r="J153" s="43"/>
    </row>
    <row r="154" s="44" customFormat="true" ht="16.5" hidden="false" customHeight="true" outlineLevel="0" collapsed="false">
      <c r="A154" s="35" t="n">
        <v>23</v>
      </c>
      <c r="B154" s="36" t="n">
        <v>140</v>
      </c>
      <c r="C154" s="61" t="s">
        <v>153</v>
      </c>
      <c r="D154" s="38" t="n">
        <v>2900</v>
      </c>
      <c r="E154" s="39"/>
      <c r="F154" s="40"/>
      <c r="G154" s="41"/>
      <c r="H154" s="42"/>
      <c r="I154" s="43"/>
      <c r="J154" s="43"/>
    </row>
    <row r="155" s="44" customFormat="true" ht="16.5" hidden="false" customHeight="true" outlineLevel="0" collapsed="false">
      <c r="A155" s="35" t="n">
        <v>15</v>
      </c>
      <c r="B155" s="36" t="n">
        <v>90</v>
      </c>
      <c r="C155" s="61" t="s">
        <v>154</v>
      </c>
      <c r="D155" s="38" t="n">
        <v>2250</v>
      </c>
      <c r="E155" s="39"/>
      <c r="F155" s="40"/>
      <c r="G155" s="41"/>
      <c r="H155" s="42"/>
      <c r="I155" s="43"/>
      <c r="J155" s="43"/>
    </row>
    <row r="156" s="44" customFormat="true" ht="16.5" hidden="false" customHeight="true" outlineLevel="0" collapsed="false">
      <c r="A156" s="35" t="n">
        <v>23</v>
      </c>
      <c r="B156" s="36" t="n">
        <v>160</v>
      </c>
      <c r="C156" s="61" t="s">
        <v>155</v>
      </c>
      <c r="D156" s="38" t="n">
        <v>3970</v>
      </c>
      <c r="E156" s="39"/>
      <c r="F156" s="40"/>
      <c r="G156" s="41"/>
      <c r="H156" s="42"/>
      <c r="I156" s="43"/>
      <c r="J156" s="43"/>
    </row>
    <row r="157" s="44" customFormat="true" ht="16.5" hidden="false" customHeight="true" outlineLevel="0" collapsed="false">
      <c r="A157" s="35" t="n">
        <v>21</v>
      </c>
      <c r="B157" s="36" t="n">
        <v>110</v>
      </c>
      <c r="C157" s="61" t="s">
        <v>155</v>
      </c>
      <c r="D157" s="38" t="n">
        <v>3250</v>
      </c>
      <c r="E157" s="39"/>
      <c r="F157" s="40"/>
      <c r="G157" s="41"/>
      <c r="H157" s="42"/>
      <c r="I157" s="43"/>
      <c r="J157" s="43"/>
    </row>
    <row r="158" s="44" customFormat="true" ht="16.5" hidden="false" customHeight="true" outlineLevel="0" collapsed="false">
      <c r="A158" s="35" t="n">
        <v>7</v>
      </c>
      <c r="B158" s="36" t="n">
        <v>10</v>
      </c>
      <c r="C158" s="37" t="s">
        <v>156</v>
      </c>
      <c r="D158" s="38" t="n">
        <v>330</v>
      </c>
      <c r="E158" s="39" t="n">
        <f aca="false">D158-D158*скидка</f>
        <v>290.4</v>
      </c>
      <c r="F158" s="40" t="n">
        <f aca="false">D158-D158*опт</f>
        <v>273.9</v>
      </c>
      <c r="G158" s="41" t="n">
        <f aca="false">D158-D158*вип</f>
        <v>257.4</v>
      </c>
      <c r="H158" s="42"/>
      <c r="I158" s="43"/>
      <c r="J158" s="43"/>
    </row>
    <row r="159" s="44" customFormat="true" ht="16.5" hidden="false" customHeight="true" outlineLevel="0" collapsed="false">
      <c r="A159" s="35" t="n">
        <v>9</v>
      </c>
      <c r="B159" s="36" t="n">
        <v>11</v>
      </c>
      <c r="C159" s="37" t="s">
        <v>156</v>
      </c>
      <c r="D159" s="38" t="n">
        <v>390</v>
      </c>
      <c r="E159" s="39" t="n">
        <f aca="false">D159-D159*скидка</f>
        <v>343.2</v>
      </c>
      <c r="F159" s="40" t="n">
        <f aca="false">D159-D159*опт</f>
        <v>323.7</v>
      </c>
      <c r="G159" s="41" t="n">
        <f aca="false">D159-D159*вип</f>
        <v>304.2</v>
      </c>
      <c r="H159" s="42"/>
      <c r="I159" s="43"/>
      <c r="J159" s="43"/>
    </row>
    <row r="160" s="44" customFormat="true" ht="16.5" hidden="false" customHeight="true" outlineLevel="0" collapsed="false">
      <c r="A160" s="35" t="n">
        <v>11</v>
      </c>
      <c r="B160" s="36" t="n">
        <v>15</v>
      </c>
      <c r="C160" s="37" t="s">
        <v>157</v>
      </c>
      <c r="D160" s="38" t="n">
        <v>530</v>
      </c>
      <c r="E160" s="39" t="n">
        <f aca="false">D160-D160*скидка</f>
        <v>466.4</v>
      </c>
      <c r="F160" s="40" t="n">
        <f aca="false">D160-D160*опт</f>
        <v>439.9</v>
      </c>
      <c r="G160" s="41" t="n">
        <f aca="false">D160-D160*вип</f>
        <v>413.4</v>
      </c>
      <c r="H160" s="42"/>
      <c r="I160" s="43"/>
      <c r="J160" s="43"/>
    </row>
    <row r="161" s="44" customFormat="true" ht="16.5" hidden="false" customHeight="true" outlineLevel="0" collapsed="false">
      <c r="A161" s="52" t="n">
        <v>6</v>
      </c>
      <c r="B161" s="58" t="n">
        <v>10</v>
      </c>
      <c r="C161" s="59" t="s">
        <v>158</v>
      </c>
      <c r="D161" s="60" t="n">
        <v>115</v>
      </c>
      <c r="E161" s="39" t="n">
        <f aca="false">D161-D161*скидка</f>
        <v>101.2</v>
      </c>
      <c r="F161" s="40" t="n">
        <f aca="false">D161-D161*опт</f>
        <v>95.45</v>
      </c>
      <c r="G161" s="41" t="n">
        <f aca="false">D161-D161*вип</f>
        <v>89.7</v>
      </c>
      <c r="H161" s="42"/>
      <c r="I161" s="43"/>
      <c r="J161" s="43"/>
    </row>
    <row r="162" s="44" customFormat="true" ht="16.5" hidden="false" customHeight="true" outlineLevel="0" collapsed="false">
      <c r="A162" s="35" t="n">
        <v>7</v>
      </c>
      <c r="B162" s="36" t="n">
        <v>9</v>
      </c>
      <c r="C162" s="37" t="s">
        <v>159</v>
      </c>
      <c r="D162" s="38" t="n">
        <v>350</v>
      </c>
      <c r="E162" s="39" t="n">
        <f aca="false">D162-D162*скидка</f>
        <v>308</v>
      </c>
      <c r="F162" s="40" t="n">
        <f aca="false">D162-D162*опт</f>
        <v>290.5</v>
      </c>
      <c r="G162" s="41" t="n">
        <f aca="false">D162-D162*вип</f>
        <v>273</v>
      </c>
      <c r="H162" s="42"/>
      <c r="I162" s="43"/>
      <c r="J162" s="43"/>
    </row>
    <row r="163" s="44" customFormat="true" ht="16.5" hidden="false" customHeight="true" outlineLevel="0" collapsed="false">
      <c r="A163" s="35" t="n">
        <v>6</v>
      </c>
      <c r="B163" s="36" t="n">
        <v>8</v>
      </c>
      <c r="C163" s="37" t="s">
        <v>160</v>
      </c>
      <c r="D163" s="38" t="n">
        <v>210</v>
      </c>
      <c r="E163" s="39" t="n">
        <f aca="false">D163-D163*скидка</f>
        <v>184.8</v>
      </c>
      <c r="F163" s="40" t="n">
        <f aca="false">D163-D163*опт</f>
        <v>174.3</v>
      </c>
      <c r="G163" s="41" t="n">
        <f aca="false">D163-D163*вип</f>
        <v>163.8</v>
      </c>
      <c r="H163" s="42"/>
      <c r="I163" s="43"/>
      <c r="J163" s="43"/>
    </row>
    <row r="164" s="44" customFormat="true" ht="16.5" hidden="false" customHeight="true" outlineLevel="0" collapsed="false">
      <c r="A164" s="35" t="n">
        <v>11</v>
      </c>
      <c r="B164" s="36" t="n">
        <v>15</v>
      </c>
      <c r="C164" s="37" t="s">
        <v>161</v>
      </c>
      <c r="D164" s="38" t="n">
        <v>455</v>
      </c>
      <c r="E164" s="39" t="n">
        <f aca="false">D164-D164*скидка</f>
        <v>400.4</v>
      </c>
      <c r="F164" s="40" t="n">
        <f aca="false">D164-D164*опт</f>
        <v>377.65</v>
      </c>
      <c r="G164" s="41" t="n">
        <f aca="false">D164-D164*вип</f>
        <v>354.9</v>
      </c>
      <c r="H164" s="42"/>
      <c r="I164" s="43"/>
      <c r="J164" s="43"/>
    </row>
    <row r="165" s="44" customFormat="true" ht="16.5" hidden="false" customHeight="true" outlineLevel="0" collapsed="false">
      <c r="A165" s="35" t="n">
        <v>6</v>
      </c>
      <c r="B165" s="36" t="n">
        <v>10</v>
      </c>
      <c r="C165" s="37" t="s">
        <v>162</v>
      </c>
      <c r="D165" s="38" t="n">
        <v>250</v>
      </c>
      <c r="E165" s="39" t="n">
        <f aca="false">D165-D165*скидка</f>
        <v>220</v>
      </c>
      <c r="F165" s="40" t="n">
        <f aca="false">D165-D165*опт</f>
        <v>207.5</v>
      </c>
      <c r="G165" s="41" t="n">
        <f aca="false">D165-D165*вип</f>
        <v>195</v>
      </c>
      <c r="H165" s="42"/>
      <c r="I165" s="43"/>
      <c r="J165" s="43"/>
    </row>
    <row r="166" s="44" customFormat="true" ht="16.5" hidden="false" customHeight="true" outlineLevel="0" collapsed="false">
      <c r="A166" s="35" t="n">
        <v>9</v>
      </c>
      <c r="B166" s="36" t="n">
        <v>10</v>
      </c>
      <c r="C166" s="37" t="s">
        <v>162</v>
      </c>
      <c r="D166" s="38" t="n">
        <v>490</v>
      </c>
      <c r="E166" s="39" t="n">
        <f aca="false">D166-D166*скидка</f>
        <v>431.2</v>
      </c>
      <c r="F166" s="40" t="n">
        <f aca="false">D166-D166*опт</f>
        <v>406.7</v>
      </c>
      <c r="G166" s="41" t="n">
        <f aca="false">D166-D166*вип</f>
        <v>382.2</v>
      </c>
      <c r="H166" s="42"/>
      <c r="I166" s="43"/>
      <c r="J166" s="43"/>
    </row>
    <row r="167" s="44" customFormat="true" ht="16.5" hidden="false" customHeight="true" outlineLevel="0" collapsed="false">
      <c r="A167" s="35" t="n">
        <v>9</v>
      </c>
      <c r="B167" s="36" t="n">
        <v>10</v>
      </c>
      <c r="C167" s="37" t="s">
        <v>162</v>
      </c>
      <c r="D167" s="38" t="n">
        <v>355</v>
      </c>
      <c r="E167" s="39" t="n">
        <f aca="false">D167-D167*скидка</f>
        <v>312.4</v>
      </c>
      <c r="F167" s="40" t="n">
        <f aca="false">D167-D167*опт</f>
        <v>294.65</v>
      </c>
      <c r="G167" s="41" t="n">
        <f aca="false">D167-D167*вип</f>
        <v>276.9</v>
      </c>
      <c r="H167" s="42"/>
      <c r="I167" s="43"/>
      <c r="J167" s="43"/>
    </row>
    <row r="168" s="44" customFormat="true" ht="16.5" hidden="false" customHeight="true" outlineLevel="0" collapsed="false">
      <c r="A168" s="35" t="n">
        <v>12</v>
      </c>
      <c r="B168" s="36" t="n">
        <v>15</v>
      </c>
      <c r="C168" s="37" t="s">
        <v>163</v>
      </c>
      <c r="D168" s="38" t="n">
        <v>580</v>
      </c>
      <c r="E168" s="39" t="n">
        <f aca="false">D168-D168*скидка</f>
        <v>510.4</v>
      </c>
      <c r="F168" s="40" t="n">
        <f aca="false">D168-D168*опт</f>
        <v>481.4</v>
      </c>
      <c r="G168" s="41" t="n">
        <f aca="false">D168-D168*вип</f>
        <v>452.4</v>
      </c>
      <c r="H168" s="42"/>
      <c r="I168" s="43"/>
      <c r="J168" s="43"/>
    </row>
    <row r="169" s="44" customFormat="true" ht="16.5" hidden="false" customHeight="true" outlineLevel="0" collapsed="false">
      <c r="A169" s="35" t="n">
        <v>15</v>
      </c>
      <c r="B169" s="36" t="n">
        <v>16</v>
      </c>
      <c r="C169" s="37" t="s">
        <v>163</v>
      </c>
      <c r="D169" s="38" t="n">
        <v>990</v>
      </c>
      <c r="E169" s="39" t="n">
        <f aca="false">D169-D169*скидка</f>
        <v>871.2</v>
      </c>
      <c r="F169" s="40" t="n">
        <f aca="false">D169-D169*опт</f>
        <v>821.7</v>
      </c>
      <c r="G169" s="41" t="n">
        <f aca="false">D169-D169*вип</f>
        <v>772.2</v>
      </c>
      <c r="H169" s="42"/>
      <c r="I169" s="43"/>
      <c r="J169" s="43"/>
    </row>
    <row r="170" s="44" customFormat="true" ht="16.5" hidden="false" customHeight="true" outlineLevel="0" collapsed="false">
      <c r="A170" s="35" t="s">
        <v>164</v>
      </c>
      <c r="B170" s="36" t="n">
        <v>980</v>
      </c>
      <c r="C170" s="61" t="s">
        <v>165</v>
      </c>
      <c r="D170" s="38" t="n">
        <v>2350</v>
      </c>
      <c r="E170" s="39"/>
      <c r="F170" s="40"/>
      <c r="G170" s="41"/>
      <c r="H170" s="42"/>
      <c r="I170" s="43"/>
      <c r="J170" s="43"/>
    </row>
    <row r="171" s="44" customFormat="true" ht="16.5" hidden="false" customHeight="true" outlineLevel="0" collapsed="false">
      <c r="A171" s="35" t="n">
        <v>23</v>
      </c>
      <c r="B171" s="36" t="n">
        <v>26</v>
      </c>
      <c r="C171" s="37" t="s">
        <v>166</v>
      </c>
      <c r="D171" s="38" t="n">
        <v>1190</v>
      </c>
      <c r="E171" s="39" t="n">
        <f aca="false">D171-D171*скидка</f>
        <v>1047.2</v>
      </c>
      <c r="F171" s="40" t="n">
        <f aca="false">D171-D171*опт</f>
        <v>987.7</v>
      </c>
      <c r="G171" s="41" t="n">
        <f aca="false">D171-D171*вип</f>
        <v>928.2</v>
      </c>
      <c r="H171" s="42"/>
      <c r="I171" s="43"/>
      <c r="J171" s="43"/>
    </row>
    <row r="172" s="44" customFormat="true" ht="16.5" hidden="false" customHeight="true" outlineLevel="0" collapsed="false">
      <c r="A172" s="35" t="n">
        <v>12</v>
      </c>
      <c r="B172" s="36" t="n">
        <v>22</v>
      </c>
      <c r="C172" s="37" t="s">
        <v>167</v>
      </c>
      <c r="D172" s="38" t="n">
        <v>295</v>
      </c>
      <c r="E172" s="39" t="n">
        <f aca="false">D172-D172*скидка</f>
        <v>259.6</v>
      </c>
      <c r="F172" s="40" t="n">
        <f aca="false">D172-D172*опт</f>
        <v>244.85</v>
      </c>
      <c r="G172" s="41" t="n">
        <f aca="false">D172-D172*вип</f>
        <v>230.1</v>
      </c>
      <c r="H172" s="42"/>
      <c r="I172" s="43"/>
      <c r="J172" s="43"/>
    </row>
    <row r="173" s="44" customFormat="true" ht="16.5" hidden="false" customHeight="true" outlineLevel="0" collapsed="false">
      <c r="A173" s="35" t="n">
        <v>15</v>
      </c>
      <c r="B173" s="36" t="n">
        <v>25</v>
      </c>
      <c r="C173" s="37" t="s">
        <v>168</v>
      </c>
      <c r="D173" s="38" t="n">
        <v>550</v>
      </c>
      <c r="E173" s="39" t="n">
        <f aca="false">D173-D173*скидка</f>
        <v>484</v>
      </c>
      <c r="F173" s="40" t="n">
        <f aca="false">D173-D173*опт</f>
        <v>456.5</v>
      </c>
      <c r="G173" s="41" t="n">
        <f aca="false">D173-D173*вип</f>
        <v>429</v>
      </c>
      <c r="H173" s="42"/>
      <c r="I173" s="43"/>
      <c r="J173" s="43"/>
    </row>
    <row r="174" s="44" customFormat="true" ht="16.5" hidden="false" customHeight="true" outlineLevel="0" collapsed="false">
      <c r="A174" s="35" t="n">
        <v>12</v>
      </c>
      <c r="B174" s="36" t="n">
        <v>23</v>
      </c>
      <c r="C174" s="37" t="s">
        <v>169</v>
      </c>
      <c r="D174" s="38" t="n">
        <v>260</v>
      </c>
      <c r="E174" s="39" t="n">
        <f aca="false">D174-D174*скидка</f>
        <v>228.8</v>
      </c>
      <c r="F174" s="40" t="n">
        <f aca="false">D174-D174*опт</f>
        <v>215.8</v>
      </c>
      <c r="G174" s="41" t="n">
        <f aca="false">D174-D174*вип</f>
        <v>202.8</v>
      </c>
      <c r="H174" s="42"/>
      <c r="I174" s="43"/>
      <c r="J174" s="43"/>
    </row>
    <row r="175" s="44" customFormat="true" ht="16.5" hidden="false" customHeight="true" outlineLevel="0" collapsed="false">
      <c r="A175" s="52" t="n">
        <v>15</v>
      </c>
      <c r="B175" s="58" t="n">
        <v>25</v>
      </c>
      <c r="C175" s="59" t="s">
        <v>170</v>
      </c>
      <c r="D175" s="60" t="n">
        <v>540</v>
      </c>
      <c r="E175" s="39" t="n">
        <f aca="false">D175-D175*скидка</f>
        <v>475.2</v>
      </c>
      <c r="F175" s="40" t="n">
        <f aca="false">D175-D175*опт</f>
        <v>448.2</v>
      </c>
      <c r="G175" s="41" t="n">
        <f aca="false">D175-D175*вип</f>
        <v>421.2</v>
      </c>
      <c r="H175" s="42"/>
      <c r="I175" s="43"/>
      <c r="J175" s="43"/>
    </row>
    <row r="176" s="44" customFormat="true" ht="16.5" hidden="false" customHeight="true" outlineLevel="0" collapsed="false">
      <c r="A176" s="35" t="n">
        <v>11</v>
      </c>
      <c r="B176" s="36" t="n">
        <v>24</v>
      </c>
      <c r="C176" s="37" t="s">
        <v>171</v>
      </c>
      <c r="D176" s="38" t="n">
        <v>230</v>
      </c>
      <c r="E176" s="39" t="n">
        <f aca="false">D176-D176*скидка</f>
        <v>202.4</v>
      </c>
      <c r="F176" s="40" t="n">
        <f aca="false">D176-D176*опт</f>
        <v>190.9</v>
      </c>
      <c r="G176" s="41" t="n">
        <f aca="false">D176-D176*вип</f>
        <v>179.4</v>
      </c>
      <c r="H176" s="42"/>
      <c r="I176" s="43"/>
      <c r="J176" s="43"/>
    </row>
    <row r="177" s="44" customFormat="true" ht="16.5" hidden="false" customHeight="true" outlineLevel="0" collapsed="false">
      <c r="A177" s="52" t="n">
        <v>12</v>
      </c>
      <c r="B177" s="58" t="n">
        <v>25</v>
      </c>
      <c r="C177" s="59" t="s">
        <v>172</v>
      </c>
      <c r="D177" s="60" t="n">
        <v>335</v>
      </c>
      <c r="E177" s="39" t="n">
        <f aca="false">D177-D177*скидка</f>
        <v>294.8</v>
      </c>
      <c r="F177" s="40" t="n">
        <f aca="false">D177-D177*опт</f>
        <v>278.05</v>
      </c>
      <c r="G177" s="41" t="n">
        <f aca="false">D177-D177*вип</f>
        <v>261.3</v>
      </c>
      <c r="H177" s="42"/>
      <c r="I177" s="43"/>
      <c r="J177" s="43"/>
    </row>
    <row r="178" s="44" customFormat="true" ht="16.5" hidden="false" customHeight="true" outlineLevel="0" collapsed="false">
      <c r="A178" s="35" t="n">
        <v>12</v>
      </c>
      <c r="B178" s="36" t="n">
        <v>27</v>
      </c>
      <c r="C178" s="37" t="s">
        <v>173</v>
      </c>
      <c r="D178" s="38" t="n">
        <v>280</v>
      </c>
      <c r="E178" s="39" t="n">
        <f aca="false">D178-D178*скидка</f>
        <v>246.4</v>
      </c>
      <c r="F178" s="40" t="n">
        <f aca="false">D178-D178*опт</f>
        <v>232.4</v>
      </c>
      <c r="G178" s="41" t="n">
        <f aca="false">D178-D178*вип</f>
        <v>218.4</v>
      </c>
      <c r="H178" s="42"/>
      <c r="I178" s="43"/>
      <c r="J178" s="43"/>
    </row>
    <row r="179" s="44" customFormat="true" ht="16.5" hidden="false" customHeight="true" outlineLevel="0" collapsed="false">
      <c r="A179" s="52" t="n">
        <v>9</v>
      </c>
      <c r="B179" s="58" t="n">
        <v>19</v>
      </c>
      <c r="C179" s="59" t="s">
        <v>174</v>
      </c>
      <c r="D179" s="60" t="n">
        <v>195</v>
      </c>
      <c r="E179" s="39" t="n">
        <f aca="false">D179-D179*скидка</f>
        <v>171.6</v>
      </c>
      <c r="F179" s="40" t="n">
        <f aca="false">D179-D179*опт</f>
        <v>161.85</v>
      </c>
      <c r="G179" s="41" t="n">
        <f aca="false">D179-D179*вип</f>
        <v>152.1</v>
      </c>
      <c r="H179" s="42"/>
      <c r="I179" s="43"/>
      <c r="J179" s="43"/>
    </row>
    <row r="180" s="44" customFormat="true" ht="16.5" hidden="false" customHeight="true" outlineLevel="0" collapsed="false">
      <c r="A180" s="35" t="n">
        <v>6</v>
      </c>
      <c r="B180" s="36" t="n">
        <v>15</v>
      </c>
      <c r="C180" s="37" t="s">
        <v>175</v>
      </c>
      <c r="D180" s="38" t="n">
        <v>220</v>
      </c>
      <c r="E180" s="39" t="n">
        <f aca="false">D180-D180*скидка</f>
        <v>193.6</v>
      </c>
      <c r="F180" s="40" t="n">
        <f aca="false">D180-D180*опт</f>
        <v>182.6</v>
      </c>
      <c r="G180" s="41" t="n">
        <f aca="false">D180-D180*вип</f>
        <v>171.6</v>
      </c>
      <c r="H180" s="42"/>
      <c r="I180" s="43"/>
      <c r="J180" s="43"/>
    </row>
    <row r="181" s="44" customFormat="true" ht="16.5" hidden="false" customHeight="true" outlineLevel="0" collapsed="false">
      <c r="A181" s="35" t="n">
        <v>12</v>
      </c>
      <c r="B181" s="36" t="n">
        <v>40</v>
      </c>
      <c r="C181" s="37" t="s">
        <v>176</v>
      </c>
      <c r="D181" s="38" t="n">
        <v>830</v>
      </c>
      <c r="E181" s="39" t="n">
        <f aca="false">D181-D181*скидка</f>
        <v>730.4</v>
      </c>
      <c r="F181" s="40" t="n">
        <f aca="false">D181-D181*опт</f>
        <v>688.9</v>
      </c>
      <c r="G181" s="41" t="n">
        <f aca="false">D181-D181*вип</f>
        <v>647.4</v>
      </c>
      <c r="H181" s="42"/>
      <c r="I181" s="43"/>
      <c r="J181" s="43"/>
    </row>
    <row r="182" s="44" customFormat="true" ht="16.5" hidden="false" customHeight="true" outlineLevel="0" collapsed="false">
      <c r="A182" s="35" t="n">
        <v>14</v>
      </c>
      <c r="B182" s="36" t="n">
        <v>40</v>
      </c>
      <c r="C182" s="37" t="s">
        <v>177</v>
      </c>
      <c r="D182" s="38" t="n">
        <v>1640</v>
      </c>
      <c r="E182" s="39" t="n">
        <f aca="false">D182-D182*скидка</f>
        <v>1443.2</v>
      </c>
      <c r="F182" s="40" t="n">
        <f aca="false">D182-D182*опт</f>
        <v>1361.2</v>
      </c>
      <c r="G182" s="41" t="n">
        <f aca="false">D182-D182*вип</f>
        <v>1279.2</v>
      </c>
      <c r="H182" s="42"/>
      <c r="I182" s="43"/>
      <c r="J182" s="43"/>
    </row>
    <row r="183" s="44" customFormat="true" ht="16.5" hidden="false" customHeight="true" outlineLevel="0" collapsed="false">
      <c r="A183" s="35" t="n">
        <v>14</v>
      </c>
      <c r="B183" s="36" t="n">
        <v>40</v>
      </c>
      <c r="C183" s="37" t="s">
        <v>178</v>
      </c>
      <c r="D183" s="38" t="n">
        <v>1882</v>
      </c>
      <c r="E183" s="39" t="n">
        <f aca="false">D183-D183*скидка</f>
        <v>1656.16</v>
      </c>
      <c r="F183" s="40" t="n">
        <f aca="false">D183-D183*опт</f>
        <v>1562.06</v>
      </c>
      <c r="G183" s="41" t="n">
        <f aca="false">D183-D183*вип</f>
        <v>1467.96</v>
      </c>
      <c r="H183" s="42"/>
      <c r="I183" s="43"/>
      <c r="J183" s="43"/>
    </row>
    <row r="184" s="44" customFormat="true" ht="16.5" hidden="false" customHeight="true" outlineLevel="0" collapsed="false">
      <c r="A184" s="35" t="n">
        <v>14</v>
      </c>
      <c r="B184" s="36" t="n">
        <v>45</v>
      </c>
      <c r="C184" s="37" t="s">
        <v>179</v>
      </c>
      <c r="D184" s="38" t="n">
        <v>1420</v>
      </c>
      <c r="E184" s="39" t="n">
        <f aca="false">D184-D184*скидка</f>
        <v>1249.6</v>
      </c>
      <c r="F184" s="40" t="n">
        <f aca="false">D184-D184*опт</f>
        <v>1178.6</v>
      </c>
      <c r="G184" s="41" t="n">
        <f aca="false">D184-D184*вип</f>
        <v>1107.6</v>
      </c>
      <c r="H184" s="42"/>
      <c r="I184" s="43"/>
      <c r="J184" s="43"/>
    </row>
    <row r="185" s="44" customFormat="true" ht="16.5" hidden="false" customHeight="true" outlineLevel="0" collapsed="false">
      <c r="A185" s="35" t="n">
        <v>14</v>
      </c>
      <c r="B185" s="36" t="n">
        <v>50</v>
      </c>
      <c r="C185" s="37" t="s">
        <v>180</v>
      </c>
      <c r="D185" s="38" t="n">
        <v>1595</v>
      </c>
      <c r="E185" s="39" t="n">
        <f aca="false">D185-D185*скидка</f>
        <v>1403.6</v>
      </c>
      <c r="F185" s="40" t="n">
        <f aca="false">D185-D185*опт</f>
        <v>1323.85</v>
      </c>
      <c r="G185" s="41" t="n">
        <f aca="false">D185-D185*вип</f>
        <v>1244.1</v>
      </c>
      <c r="H185" s="42"/>
      <c r="I185" s="43"/>
      <c r="J185" s="43"/>
    </row>
    <row r="186" s="44" customFormat="true" ht="16.5" hidden="false" customHeight="true" outlineLevel="0" collapsed="false">
      <c r="A186" s="52" t="n">
        <v>14</v>
      </c>
      <c r="B186" s="58" t="n">
        <v>40</v>
      </c>
      <c r="C186" s="59" t="s">
        <v>181</v>
      </c>
      <c r="D186" s="60" t="n">
        <v>550</v>
      </c>
      <c r="E186" s="39" t="n">
        <f aca="false">D186-D186*скидка</f>
        <v>484</v>
      </c>
      <c r="F186" s="40" t="n">
        <f aca="false">D186-D186*опт</f>
        <v>456.5</v>
      </c>
      <c r="G186" s="41" t="n">
        <f aca="false">D186-D186*вип</f>
        <v>429</v>
      </c>
      <c r="H186" s="42"/>
      <c r="I186" s="43"/>
      <c r="J186" s="43"/>
    </row>
    <row r="187" s="44" customFormat="true" ht="16.5" hidden="false" customHeight="true" outlineLevel="0" collapsed="false">
      <c r="A187" s="52" t="n">
        <v>13</v>
      </c>
      <c r="B187" s="58" t="n">
        <v>35</v>
      </c>
      <c r="C187" s="59" t="s">
        <v>182</v>
      </c>
      <c r="D187" s="60" t="n">
        <v>480</v>
      </c>
      <c r="E187" s="39" t="n">
        <f aca="false">D187-D187*скидка</f>
        <v>422.4</v>
      </c>
      <c r="F187" s="40" t="n">
        <f aca="false">D187-D187*опт</f>
        <v>398.4</v>
      </c>
      <c r="G187" s="41" t="n">
        <f aca="false">D187-D187*вип</f>
        <v>374.4</v>
      </c>
      <c r="H187" s="42"/>
      <c r="I187" s="43"/>
      <c r="J187" s="43"/>
    </row>
    <row r="188" s="44" customFormat="true" ht="16.5" hidden="false" customHeight="true" outlineLevel="0" collapsed="false">
      <c r="A188" s="52" t="n">
        <v>12</v>
      </c>
      <c r="B188" s="58" t="n">
        <v>50</v>
      </c>
      <c r="C188" s="59" t="s">
        <v>182</v>
      </c>
      <c r="D188" s="60" t="n">
        <v>990</v>
      </c>
      <c r="E188" s="39" t="n">
        <f aca="false">D188-D188*скидка</f>
        <v>871.2</v>
      </c>
      <c r="F188" s="40" t="n">
        <f aca="false">D188-D188*опт</f>
        <v>821.7</v>
      </c>
      <c r="G188" s="41" t="n">
        <f aca="false">D188-D188*вип</f>
        <v>772.2</v>
      </c>
      <c r="H188" s="42"/>
      <c r="I188" s="43"/>
      <c r="J188" s="43"/>
    </row>
    <row r="189" s="44" customFormat="true" ht="16.5" hidden="false" customHeight="true" outlineLevel="0" collapsed="false">
      <c r="A189" s="52" t="n">
        <v>13</v>
      </c>
      <c r="B189" s="58" t="n">
        <v>50</v>
      </c>
      <c r="C189" s="59" t="s">
        <v>183</v>
      </c>
      <c r="D189" s="60" t="n">
        <v>990</v>
      </c>
      <c r="E189" s="39" t="n">
        <f aca="false">D189-D189*скидка</f>
        <v>871.2</v>
      </c>
      <c r="F189" s="40" t="n">
        <f aca="false">D189-D189*опт</f>
        <v>821.7</v>
      </c>
      <c r="G189" s="41" t="n">
        <f aca="false">D189-D189*вип</f>
        <v>772.2</v>
      </c>
      <c r="H189" s="42"/>
      <c r="I189" s="43"/>
      <c r="J189" s="43"/>
    </row>
    <row r="190" s="44" customFormat="true" ht="16.5" hidden="false" customHeight="true" outlineLevel="0" collapsed="false">
      <c r="A190" s="35" t="n">
        <v>19</v>
      </c>
      <c r="B190" s="36" t="n">
        <v>80</v>
      </c>
      <c r="C190" s="37" t="s">
        <v>184</v>
      </c>
      <c r="D190" s="38" t="n">
        <v>4750</v>
      </c>
      <c r="E190" s="39" t="n">
        <f aca="false">D190-D190*скидка</f>
        <v>4180</v>
      </c>
      <c r="F190" s="40" t="n">
        <f aca="false">D190-D190*опт</f>
        <v>3942.5</v>
      </c>
      <c r="G190" s="41" t="n">
        <f aca="false">D190-D190*вип</f>
        <v>3705</v>
      </c>
      <c r="H190" s="42"/>
      <c r="I190" s="43"/>
      <c r="J190" s="43"/>
    </row>
    <row r="191" s="44" customFormat="true" ht="16.5" hidden="false" customHeight="true" outlineLevel="0" collapsed="false">
      <c r="A191" s="52" t="n">
        <v>13</v>
      </c>
      <c r="B191" s="58" t="n">
        <v>15</v>
      </c>
      <c r="C191" s="62" t="s">
        <v>185</v>
      </c>
      <c r="D191" s="60" t="n">
        <v>290</v>
      </c>
      <c r="E191" s="39"/>
      <c r="F191" s="40"/>
      <c r="G191" s="41"/>
      <c r="H191" s="42"/>
      <c r="I191" s="43"/>
      <c r="J191" s="43"/>
    </row>
    <row r="192" s="44" customFormat="true" ht="16.5" hidden="false" customHeight="true" outlineLevel="0" collapsed="false">
      <c r="A192" s="52" t="n">
        <v>13</v>
      </c>
      <c r="B192" s="58" t="n">
        <v>20</v>
      </c>
      <c r="C192" s="62" t="s">
        <v>185</v>
      </c>
      <c r="D192" s="60" t="n">
        <v>290</v>
      </c>
      <c r="E192" s="39"/>
      <c r="F192" s="40"/>
      <c r="G192" s="41"/>
      <c r="H192" s="42"/>
      <c r="I192" s="43"/>
      <c r="J192" s="43"/>
    </row>
    <row r="193" s="44" customFormat="true" ht="16.5" hidden="false" customHeight="true" outlineLevel="0" collapsed="false">
      <c r="A193" s="35" t="n">
        <v>11</v>
      </c>
      <c r="B193" s="36" t="n">
        <v>20</v>
      </c>
      <c r="C193" s="37" t="s">
        <v>186</v>
      </c>
      <c r="D193" s="38" t="n">
        <v>450</v>
      </c>
      <c r="E193" s="39" t="n">
        <f aca="false">D193-D193*скидка</f>
        <v>396</v>
      </c>
      <c r="F193" s="40" t="n">
        <f aca="false">D193-D193*опт</f>
        <v>373.5</v>
      </c>
      <c r="G193" s="41" t="n">
        <f aca="false">D193-D193*вип</f>
        <v>351</v>
      </c>
      <c r="H193" s="42"/>
      <c r="I193" s="43"/>
      <c r="J193" s="43"/>
    </row>
    <row r="194" s="44" customFormat="true" ht="16.5" hidden="false" customHeight="true" outlineLevel="0" collapsed="false">
      <c r="A194" s="52" t="n">
        <v>6</v>
      </c>
      <c r="B194" s="58" t="n">
        <v>10</v>
      </c>
      <c r="C194" s="59" t="s">
        <v>187</v>
      </c>
      <c r="D194" s="60" t="n">
        <v>245</v>
      </c>
      <c r="E194" s="39" t="n">
        <f aca="false">D194-D194*скидка</f>
        <v>215.6</v>
      </c>
      <c r="F194" s="40" t="n">
        <f aca="false">D194-D194*опт</f>
        <v>203.35</v>
      </c>
      <c r="G194" s="41" t="n">
        <f aca="false">D194-D194*вип</f>
        <v>191.1</v>
      </c>
      <c r="H194" s="42"/>
      <c r="I194" s="43"/>
      <c r="J194" s="43"/>
    </row>
    <row r="195" s="44" customFormat="true" ht="16.5" hidden="false" customHeight="true" outlineLevel="0" collapsed="false">
      <c r="A195" s="52" t="n">
        <v>11</v>
      </c>
      <c r="B195" s="58" t="n">
        <v>20</v>
      </c>
      <c r="C195" s="59" t="s">
        <v>188</v>
      </c>
      <c r="D195" s="60" t="n">
        <v>450</v>
      </c>
      <c r="E195" s="39" t="n">
        <f aca="false">D195-D195*скидка</f>
        <v>396</v>
      </c>
      <c r="F195" s="40" t="n">
        <f aca="false">D195-D195*опт</f>
        <v>373.5</v>
      </c>
      <c r="G195" s="41" t="n">
        <f aca="false">D195-D195*вип</f>
        <v>351</v>
      </c>
      <c r="H195" s="42"/>
      <c r="I195" s="43"/>
      <c r="J195" s="43"/>
    </row>
    <row r="196" s="44" customFormat="true" ht="16.5" hidden="false" customHeight="true" outlineLevel="0" collapsed="false">
      <c r="A196" s="35" t="n">
        <v>23</v>
      </c>
      <c r="B196" s="36" t="n">
        <v>70</v>
      </c>
      <c r="C196" s="61" t="s">
        <v>189</v>
      </c>
      <c r="D196" s="38" t="n">
        <v>4250</v>
      </c>
      <c r="E196" s="39"/>
      <c r="F196" s="40"/>
      <c r="G196" s="41"/>
      <c r="H196" s="42"/>
      <c r="I196" s="43"/>
      <c r="J196" s="43"/>
    </row>
    <row r="197" s="44" customFormat="true" ht="16.5" hidden="false" customHeight="true" outlineLevel="0" collapsed="false">
      <c r="A197" s="52" t="n">
        <v>12</v>
      </c>
      <c r="B197" s="58" t="n">
        <v>20</v>
      </c>
      <c r="C197" s="62" t="s">
        <v>190</v>
      </c>
      <c r="D197" s="60" t="n">
        <v>470</v>
      </c>
      <c r="E197" s="39"/>
      <c r="F197" s="40"/>
      <c r="G197" s="41"/>
      <c r="H197" s="42"/>
      <c r="I197" s="43"/>
      <c r="J197" s="43"/>
    </row>
    <row r="198" s="44" customFormat="true" ht="16.5" hidden="false" customHeight="true" outlineLevel="0" collapsed="false">
      <c r="A198" s="35" t="n">
        <v>20</v>
      </c>
      <c r="B198" s="36" t="n">
        <v>70</v>
      </c>
      <c r="C198" s="61" t="s">
        <v>191</v>
      </c>
      <c r="D198" s="38" t="n">
        <v>3280</v>
      </c>
      <c r="E198" s="39"/>
      <c r="F198" s="40"/>
      <c r="G198" s="41"/>
      <c r="H198" s="42"/>
      <c r="I198" s="43"/>
      <c r="J198" s="43"/>
    </row>
    <row r="199" s="44" customFormat="true" ht="16.5" hidden="false" customHeight="true" outlineLevel="0" collapsed="false">
      <c r="A199" s="35" t="n">
        <v>13</v>
      </c>
      <c r="B199" s="36" t="n">
        <v>40</v>
      </c>
      <c r="C199" s="37" t="s">
        <v>192</v>
      </c>
      <c r="D199" s="38" t="n">
        <v>1770</v>
      </c>
      <c r="E199" s="39" t="n">
        <f aca="false">D199-D199*скидка</f>
        <v>1557.6</v>
      </c>
      <c r="F199" s="40" t="n">
        <f aca="false">D199-D199*опт</f>
        <v>1469.1</v>
      </c>
      <c r="G199" s="41" t="n">
        <f aca="false">D199-D199*вип</f>
        <v>1380.6</v>
      </c>
      <c r="H199" s="42"/>
      <c r="I199" s="43"/>
      <c r="J199" s="43"/>
    </row>
    <row r="200" s="44" customFormat="true" ht="16.5" hidden="false" customHeight="true" outlineLevel="0" collapsed="false">
      <c r="A200" s="52" t="s">
        <v>193</v>
      </c>
      <c r="B200" s="58" t="n">
        <v>60</v>
      </c>
      <c r="C200" s="59" t="s">
        <v>194</v>
      </c>
      <c r="D200" s="60" t="n">
        <v>225</v>
      </c>
      <c r="E200" s="39" t="n">
        <f aca="false">D200-D200*скидка</f>
        <v>198</v>
      </c>
      <c r="F200" s="40" t="n">
        <f aca="false">D200-D200*опт</f>
        <v>186.75</v>
      </c>
      <c r="G200" s="41" t="n">
        <f aca="false">D200-D200*вип</f>
        <v>175.5</v>
      </c>
      <c r="H200" s="42"/>
      <c r="I200" s="43"/>
      <c r="J200" s="43"/>
    </row>
    <row r="201" s="44" customFormat="true" ht="16.5" hidden="false" customHeight="true" outlineLevel="0" collapsed="false">
      <c r="A201" s="35" t="n">
        <v>17</v>
      </c>
      <c r="B201" s="36" t="n">
        <v>45</v>
      </c>
      <c r="C201" s="37" t="s">
        <v>195</v>
      </c>
      <c r="D201" s="38" t="n">
        <v>1350</v>
      </c>
      <c r="E201" s="39" t="n">
        <f aca="false">D201-D201*скидка</f>
        <v>1188</v>
      </c>
      <c r="F201" s="40" t="n">
        <f aca="false">D201-D201*опт</f>
        <v>1120.5</v>
      </c>
      <c r="G201" s="41" t="n">
        <f aca="false">D201-D201*вип</f>
        <v>1053</v>
      </c>
      <c r="H201" s="42"/>
      <c r="I201" s="43"/>
      <c r="J201" s="43"/>
    </row>
    <row r="202" s="44" customFormat="true" ht="16.5" hidden="false" customHeight="true" outlineLevel="0" collapsed="false">
      <c r="A202" s="35" t="n">
        <v>13</v>
      </c>
      <c r="B202" s="36" t="n">
        <v>35</v>
      </c>
      <c r="C202" s="37" t="s">
        <v>196</v>
      </c>
      <c r="D202" s="38" t="n">
        <v>770</v>
      </c>
      <c r="E202" s="39" t="n">
        <f aca="false">D202-D202*скидка</f>
        <v>677.6</v>
      </c>
      <c r="F202" s="40" t="n">
        <f aca="false">D202-D202*опт</f>
        <v>639.1</v>
      </c>
      <c r="G202" s="41" t="n">
        <f aca="false">D202-D202*вип</f>
        <v>600.6</v>
      </c>
      <c r="H202" s="42"/>
      <c r="I202" s="43"/>
      <c r="J202" s="43"/>
    </row>
    <row r="203" s="44" customFormat="true" ht="16.5" hidden="false" customHeight="true" outlineLevel="0" collapsed="false">
      <c r="A203" s="35" t="n">
        <v>12</v>
      </c>
      <c r="B203" s="36" t="n">
        <v>30</v>
      </c>
      <c r="C203" s="37" t="s">
        <v>197</v>
      </c>
      <c r="D203" s="38" t="n">
        <v>1380</v>
      </c>
      <c r="E203" s="39" t="n">
        <f aca="false">D203-D203*скидка</f>
        <v>1214.4</v>
      </c>
      <c r="F203" s="40" t="n">
        <f aca="false">D203-D203*опт</f>
        <v>1145.4</v>
      </c>
      <c r="G203" s="41" t="n">
        <f aca="false">D203-D203*вип</f>
        <v>1076.4</v>
      </c>
      <c r="H203" s="42"/>
      <c r="I203" s="43"/>
      <c r="J203" s="43"/>
    </row>
    <row r="204" s="44" customFormat="true" ht="16.5" hidden="false" customHeight="true" outlineLevel="0" collapsed="false">
      <c r="A204" s="35" t="n">
        <v>12</v>
      </c>
      <c r="B204" s="36" t="n">
        <v>30</v>
      </c>
      <c r="C204" s="37" t="s">
        <v>198</v>
      </c>
      <c r="D204" s="38" t="n">
        <v>1380</v>
      </c>
      <c r="E204" s="39" t="n">
        <f aca="false">D204-D204*скидка</f>
        <v>1214.4</v>
      </c>
      <c r="F204" s="40" t="n">
        <f aca="false">D204-D204*опт</f>
        <v>1145.4</v>
      </c>
      <c r="G204" s="41" t="n">
        <f aca="false">D204-D204*вип</f>
        <v>1076.4</v>
      </c>
      <c r="H204" s="42"/>
      <c r="I204" s="43"/>
      <c r="J204" s="43"/>
    </row>
    <row r="205" s="44" customFormat="true" ht="16.5" hidden="false" customHeight="true" outlineLevel="0" collapsed="false">
      <c r="A205" s="35" t="n">
        <v>10</v>
      </c>
      <c r="B205" s="36"/>
      <c r="C205" s="37" t="s">
        <v>199</v>
      </c>
      <c r="D205" s="38" t="n">
        <v>600</v>
      </c>
      <c r="E205" s="39" t="n">
        <f aca="false">D205-D205*скидка</f>
        <v>528</v>
      </c>
      <c r="F205" s="40" t="n">
        <f aca="false">D205-D205*опт</f>
        <v>498</v>
      </c>
      <c r="G205" s="41" t="n">
        <f aca="false">D205-D205*вип</f>
        <v>468</v>
      </c>
      <c r="H205" s="42"/>
      <c r="I205" s="43"/>
      <c r="J205" s="43"/>
    </row>
    <row r="206" s="44" customFormat="true" ht="16.5" hidden="false" customHeight="true" outlineLevel="0" collapsed="false">
      <c r="A206" s="35" t="n">
        <v>7</v>
      </c>
      <c r="B206" s="36" t="n">
        <v>20</v>
      </c>
      <c r="C206" s="37" t="s">
        <v>200</v>
      </c>
      <c r="D206" s="38" t="n">
        <v>650</v>
      </c>
      <c r="E206" s="39" t="n">
        <f aca="false">D206-D206*скидка</f>
        <v>572</v>
      </c>
      <c r="F206" s="40" t="n">
        <f aca="false">D206-D206*опт</f>
        <v>539.5</v>
      </c>
      <c r="G206" s="41" t="n">
        <f aca="false">D206-D206*вип</f>
        <v>507</v>
      </c>
      <c r="H206" s="42"/>
      <c r="I206" s="43"/>
      <c r="J206" s="43"/>
    </row>
    <row r="207" s="44" customFormat="true" ht="16.5" hidden="false" customHeight="true" outlineLevel="0" collapsed="false">
      <c r="A207" s="35" t="n">
        <v>19</v>
      </c>
      <c r="B207" s="36" t="n">
        <v>130</v>
      </c>
      <c r="C207" s="37" t="s">
        <v>201</v>
      </c>
      <c r="D207" s="38" t="n">
        <v>2360</v>
      </c>
      <c r="E207" s="39" t="n">
        <f aca="false">D207-D207*скидка</f>
        <v>2076.8</v>
      </c>
      <c r="F207" s="40" t="n">
        <f aca="false">D207-D207*опт</f>
        <v>1958.8</v>
      </c>
      <c r="G207" s="41" t="n">
        <f aca="false">D207-D207*вип</f>
        <v>1840.8</v>
      </c>
      <c r="H207" s="42"/>
      <c r="I207" s="43"/>
      <c r="J207" s="43"/>
    </row>
    <row r="208" s="44" customFormat="true" ht="16.5" hidden="false" customHeight="true" outlineLevel="0" collapsed="false">
      <c r="A208" s="35" t="n">
        <v>13</v>
      </c>
      <c r="B208" s="36" t="n">
        <v>50</v>
      </c>
      <c r="C208" s="37" t="s">
        <v>202</v>
      </c>
      <c r="D208" s="38" t="n">
        <v>820</v>
      </c>
      <c r="E208" s="39" t="n">
        <f aca="false">D208-D208*скидка</f>
        <v>721.6</v>
      </c>
      <c r="F208" s="40" t="n">
        <f aca="false">D208-D208*опт</f>
        <v>680.6</v>
      </c>
      <c r="G208" s="41" t="n">
        <f aca="false">D208-D208*вип</f>
        <v>639.6</v>
      </c>
      <c r="H208" s="42"/>
      <c r="I208" s="43"/>
      <c r="J208" s="43"/>
    </row>
    <row r="209" s="44" customFormat="true" ht="16.5" hidden="false" customHeight="true" outlineLevel="0" collapsed="false">
      <c r="A209" s="35" t="n">
        <v>6</v>
      </c>
      <c r="B209" s="36" t="n">
        <v>11</v>
      </c>
      <c r="C209" s="37" t="s">
        <v>203</v>
      </c>
      <c r="D209" s="38" t="n">
        <v>480</v>
      </c>
      <c r="E209" s="39" t="n">
        <f aca="false">D209-D209*скидка</f>
        <v>422.4</v>
      </c>
      <c r="F209" s="40" t="n">
        <f aca="false">D209-D209*опт</f>
        <v>398.4</v>
      </c>
      <c r="G209" s="41" t="n">
        <f aca="false">D209-D209*вип</f>
        <v>374.4</v>
      </c>
      <c r="H209" s="42"/>
      <c r="I209" s="43"/>
      <c r="J209" s="43"/>
    </row>
    <row r="210" s="44" customFormat="true" ht="16.5" hidden="false" customHeight="true" outlineLevel="0" collapsed="false">
      <c r="A210" s="35" t="n">
        <v>11</v>
      </c>
      <c r="B210" s="36" t="n">
        <v>12</v>
      </c>
      <c r="C210" s="37" t="s">
        <v>204</v>
      </c>
      <c r="D210" s="38" t="n">
        <v>1050</v>
      </c>
      <c r="E210" s="39" t="n">
        <f aca="false">D210-D210*скидка</f>
        <v>924</v>
      </c>
      <c r="F210" s="40" t="n">
        <f aca="false">D210-D210*опт</f>
        <v>871.5</v>
      </c>
      <c r="G210" s="41" t="n">
        <f aca="false">D210-D210*вип</f>
        <v>819</v>
      </c>
      <c r="H210" s="42"/>
      <c r="I210" s="43"/>
      <c r="J210" s="43"/>
    </row>
    <row r="211" s="44" customFormat="true" ht="16.5" hidden="false" customHeight="true" outlineLevel="0" collapsed="false">
      <c r="A211" s="35" t="n">
        <v>12</v>
      </c>
      <c r="B211" s="36" t="n">
        <v>20</v>
      </c>
      <c r="C211" s="37" t="s">
        <v>205</v>
      </c>
      <c r="D211" s="38" t="n">
        <v>820</v>
      </c>
      <c r="E211" s="39" t="n">
        <f aca="false">D211-D211*скидка</f>
        <v>721.6</v>
      </c>
      <c r="F211" s="40" t="n">
        <f aca="false">D211-D211*опт</f>
        <v>680.6</v>
      </c>
      <c r="G211" s="41" t="n">
        <f aca="false">D211-D211*вип</f>
        <v>639.6</v>
      </c>
      <c r="H211" s="42"/>
      <c r="I211" s="43"/>
      <c r="J211" s="43"/>
    </row>
    <row r="212" s="44" customFormat="true" ht="16.5" hidden="false" customHeight="true" outlineLevel="0" collapsed="false">
      <c r="A212" s="35" t="n">
        <v>12</v>
      </c>
      <c r="B212" s="36" t="n">
        <v>20</v>
      </c>
      <c r="C212" s="37" t="s">
        <v>205</v>
      </c>
      <c r="D212" s="38" t="n">
        <v>820</v>
      </c>
      <c r="E212" s="39" t="n">
        <f aca="false">D212-D212*скидка</f>
        <v>721.6</v>
      </c>
      <c r="F212" s="40" t="n">
        <f aca="false">D212-D212*опт</f>
        <v>680.6</v>
      </c>
      <c r="G212" s="41" t="n">
        <f aca="false">D212-D212*вип</f>
        <v>639.6</v>
      </c>
      <c r="H212" s="42"/>
      <c r="I212" s="43"/>
      <c r="J212" s="43"/>
    </row>
    <row r="213" s="44" customFormat="true" ht="16.5" hidden="false" customHeight="true" outlineLevel="0" collapsed="false">
      <c r="A213" s="35" t="n">
        <v>12</v>
      </c>
      <c r="B213" s="36" t="n">
        <v>15</v>
      </c>
      <c r="C213" s="37" t="s">
        <v>206</v>
      </c>
      <c r="D213" s="38" t="n">
        <v>550</v>
      </c>
      <c r="E213" s="39" t="n">
        <f aca="false">D213-D213*скидка</f>
        <v>484</v>
      </c>
      <c r="F213" s="40" t="n">
        <f aca="false">D213-D213*опт</f>
        <v>456.5</v>
      </c>
      <c r="G213" s="41" t="n">
        <f aca="false">D213-D213*вип</f>
        <v>429</v>
      </c>
      <c r="H213" s="42"/>
      <c r="I213" s="43"/>
      <c r="J213" s="43"/>
    </row>
    <row r="214" s="44" customFormat="true" ht="16.5" hidden="false" customHeight="true" outlineLevel="0" collapsed="false">
      <c r="A214" s="35" t="n">
        <v>9</v>
      </c>
      <c r="B214" s="36" t="n">
        <v>18</v>
      </c>
      <c r="C214" s="37" t="s">
        <v>207</v>
      </c>
      <c r="D214" s="38" t="n">
        <v>590</v>
      </c>
      <c r="E214" s="39" t="n">
        <f aca="false">D214-D214*скидка</f>
        <v>519.2</v>
      </c>
      <c r="F214" s="40" t="n">
        <f aca="false">D214-D214*опт</f>
        <v>489.7</v>
      </c>
      <c r="G214" s="41" t="n">
        <f aca="false">D214-D214*вип</f>
        <v>460.2</v>
      </c>
      <c r="H214" s="42"/>
      <c r="I214" s="43"/>
      <c r="J214" s="43"/>
    </row>
    <row r="215" s="44" customFormat="true" ht="16.5" hidden="false" customHeight="true" outlineLevel="0" collapsed="false">
      <c r="A215" s="35" t="n">
        <v>7</v>
      </c>
      <c r="B215" s="36" t="n">
        <v>8</v>
      </c>
      <c r="C215" s="37" t="s">
        <v>208</v>
      </c>
      <c r="D215" s="38" t="n">
        <v>430</v>
      </c>
      <c r="E215" s="39" t="n">
        <f aca="false">D215-D215*скидка</f>
        <v>378.4</v>
      </c>
      <c r="F215" s="40" t="n">
        <f aca="false">D215-D215*опт</f>
        <v>356.9</v>
      </c>
      <c r="G215" s="41" t="n">
        <f aca="false">D215-D215*вип</f>
        <v>335.4</v>
      </c>
      <c r="H215" s="42"/>
      <c r="I215" s="43"/>
      <c r="J215" s="43"/>
    </row>
    <row r="216" s="44" customFormat="true" ht="16.5" hidden="false" customHeight="true" outlineLevel="0" collapsed="false">
      <c r="A216" s="35" t="n">
        <v>7</v>
      </c>
      <c r="B216" s="36" t="n">
        <v>8</v>
      </c>
      <c r="C216" s="37" t="s">
        <v>209</v>
      </c>
      <c r="D216" s="38" t="n">
        <v>610</v>
      </c>
      <c r="E216" s="39" t="n">
        <f aca="false">D216-D216*скидка</f>
        <v>536.8</v>
      </c>
      <c r="F216" s="40" t="n">
        <f aca="false">D216-D216*опт</f>
        <v>506.3</v>
      </c>
      <c r="G216" s="41" t="n">
        <f aca="false">D216-D216*вип</f>
        <v>475.8</v>
      </c>
      <c r="H216" s="42"/>
      <c r="I216" s="43"/>
      <c r="J216" s="43"/>
    </row>
    <row r="217" s="44" customFormat="true" ht="16.5" hidden="false" customHeight="true" outlineLevel="0" collapsed="false">
      <c r="A217" s="35" t="n">
        <v>7</v>
      </c>
      <c r="B217" s="36" t="n">
        <v>8</v>
      </c>
      <c r="C217" s="37" t="s">
        <v>210</v>
      </c>
      <c r="D217" s="38" t="n">
        <v>430</v>
      </c>
      <c r="E217" s="39" t="n">
        <f aca="false">D217-D217*скидка</f>
        <v>378.4</v>
      </c>
      <c r="F217" s="40" t="n">
        <f aca="false">D217-D217*опт</f>
        <v>356.9</v>
      </c>
      <c r="G217" s="41" t="n">
        <f aca="false">D217-D217*вип</f>
        <v>335.4</v>
      </c>
      <c r="H217" s="42"/>
      <c r="I217" s="43"/>
      <c r="J217" s="43"/>
    </row>
    <row r="218" s="44" customFormat="true" ht="16.5" hidden="false" customHeight="true" outlineLevel="0" collapsed="false">
      <c r="A218" s="35" t="n">
        <v>12</v>
      </c>
      <c r="B218" s="36" t="n">
        <v>20</v>
      </c>
      <c r="C218" s="37" t="s">
        <v>211</v>
      </c>
      <c r="D218" s="38" t="n">
        <v>1430</v>
      </c>
      <c r="E218" s="39" t="n">
        <f aca="false">D218-D218*скидка</f>
        <v>1258.4</v>
      </c>
      <c r="F218" s="40" t="n">
        <f aca="false">D218-D218*опт</f>
        <v>1186.9</v>
      </c>
      <c r="G218" s="41" t="n">
        <f aca="false">D218-D218*вип</f>
        <v>1115.4</v>
      </c>
      <c r="H218" s="42"/>
      <c r="I218" s="43"/>
      <c r="J218" s="43"/>
    </row>
    <row r="219" s="44" customFormat="true" ht="16.5" hidden="false" customHeight="true" outlineLevel="0" collapsed="false">
      <c r="A219" s="35" t="n">
        <v>12</v>
      </c>
      <c r="B219" s="36" t="n">
        <v>20</v>
      </c>
      <c r="C219" s="37" t="s">
        <v>212</v>
      </c>
      <c r="D219" s="38" t="n">
        <v>490</v>
      </c>
      <c r="E219" s="39" t="n">
        <f aca="false">D219-D219*скидка</f>
        <v>431.2</v>
      </c>
      <c r="F219" s="40" t="n">
        <f aca="false">D219-D219*опт</f>
        <v>406.7</v>
      </c>
      <c r="G219" s="41" t="n">
        <f aca="false">D219-D219*вип</f>
        <v>382.2</v>
      </c>
      <c r="H219" s="42"/>
      <c r="I219" s="43"/>
      <c r="J219" s="43"/>
    </row>
    <row r="220" s="44" customFormat="true" ht="16.5" hidden="false" customHeight="true" outlineLevel="0" collapsed="false">
      <c r="A220" s="35" t="n">
        <v>9</v>
      </c>
      <c r="B220" s="36" t="n">
        <v>15</v>
      </c>
      <c r="C220" s="37" t="s">
        <v>212</v>
      </c>
      <c r="D220" s="38" t="n">
        <v>350</v>
      </c>
      <c r="E220" s="39" t="n">
        <f aca="false">D220-D220*скидка</f>
        <v>308</v>
      </c>
      <c r="F220" s="40" t="n">
        <f aca="false">D220-D220*опт</f>
        <v>290.5</v>
      </c>
      <c r="G220" s="41" t="n">
        <f aca="false">D220-D220*вип</f>
        <v>273</v>
      </c>
      <c r="H220" s="42"/>
      <c r="I220" s="43"/>
      <c r="J220" s="43"/>
    </row>
    <row r="221" s="44" customFormat="true" ht="16.5" hidden="false" customHeight="true" outlineLevel="0" collapsed="false">
      <c r="A221" s="35" t="n">
        <v>12</v>
      </c>
      <c r="B221" s="36" t="n">
        <v>20</v>
      </c>
      <c r="C221" s="37" t="s">
        <v>213</v>
      </c>
      <c r="D221" s="38" t="n">
        <v>560</v>
      </c>
      <c r="E221" s="39" t="n">
        <f aca="false">D221-D221*скидка</f>
        <v>492.8</v>
      </c>
      <c r="F221" s="40" t="n">
        <f aca="false">D221-D221*опт</f>
        <v>464.8</v>
      </c>
      <c r="G221" s="41" t="n">
        <f aca="false">D221-D221*вип</f>
        <v>436.8</v>
      </c>
      <c r="H221" s="42"/>
      <c r="I221" s="43"/>
      <c r="J221" s="43"/>
    </row>
    <row r="222" s="44" customFormat="true" ht="16.5" hidden="false" customHeight="true" outlineLevel="0" collapsed="false">
      <c r="A222" s="35" t="n">
        <v>6</v>
      </c>
      <c r="B222" s="36" t="n">
        <v>12</v>
      </c>
      <c r="C222" s="37" t="s">
        <v>214</v>
      </c>
      <c r="D222" s="38" t="n">
        <v>390</v>
      </c>
      <c r="E222" s="39" t="n">
        <f aca="false">D222-D222*скидка</f>
        <v>343.2</v>
      </c>
      <c r="F222" s="40" t="n">
        <f aca="false">D222-D222*опт</f>
        <v>323.7</v>
      </c>
      <c r="G222" s="41" t="n">
        <f aca="false">D222-D222*вип</f>
        <v>304.2</v>
      </c>
      <c r="H222" s="42"/>
      <c r="I222" s="43"/>
      <c r="J222" s="43"/>
    </row>
    <row r="223" s="44" customFormat="true" ht="16.5" hidden="false" customHeight="true" outlineLevel="0" collapsed="false">
      <c r="A223" s="35" t="n">
        <v>12</v>
      </c>
      <c r="B223" s="36" t="n">
        <v>20</v>
      </c>
      <c r="C223" s="37" t="s">
        <v>215</v>
      </c>
      <c r="D223" s="38" t="n">
        <v>490</v>
      </c>
      <c r="E223" s="39" t="n">
        <f aca="false">D223-D223*скидка</f>
        <v>431.2</v>
      </c>
      <c r="F223" s="40" t="n">
        <f aca="false">D223-D223*опт</f>
        <v>406.7</v>
      </c>
      <c r="G223" s="41" t="n">
        <f aca="false">D223-D223*вип</f>
        <v>382.2</v>
      </c>
      <c r="H223" s="42"/>
      <c r="I223" s="43"/>
      <c r="J223" s="43"/>
    </row>
    <row r="224" s="44" customFormat="true" ht="16.5" hidden="false" customHeight="true" outlineLevel="0" collapsed="false">
      <c r="A224" s="35" t="n">
        <v>11</v>
      </c>
      <c r="B224" s="36" t="n">
        <v>16</v>
      </c>
      <c r="C224" s="37" t="s">
        <v>216</v>
      </c>
      <c r="D224" s="38" t="n">
        <v>790</v>
      </c>
      <c r="E224" s="39" t="n">
        <f aca="false">D224-D224*скидка</f>
        <v>695.2</v>
      </c>
      <c r="F224" s="40" t="n">
        <f aca="false">D224-D224*опт</f>
        <v>655.7</v>
      </c>
      <c r="G224" s="41" t="n">
        <f aca="false">D224-D224*вип</f>
        <v>616.2</v>
      </c>
      <c r="H224" s="42"/>
      <c r="I224" s="43"/>
      <c r="J224" s="43"/>
    </row>
    <row r="225" s="44" customFormat="true" ht="16.5" hidden="false" customHeight="true" outlineLevel="0" collapsed="false">
      <c r="A225" s="35" t="n">
        <v>7</v>
      </c>
      <c r="B225" s="36" t="n">
        <v>8</v>
      </c>
      <c r="C225" s="37" t="s">
        <v>217</v>
      </c>
      <c r="D225" s="38" t="n">
        <v>430</v>
      </c>
      <c r="E225" s="39" t="n">
        <f aca="false">D225-D225*скидка</f>
        <v>378.4</v>
      </c>
      <c r="F225" s="40" t="n">
        <f aca="false">D225-D225*опт</f>
        <v>356.9</v>
      </c>
      <c r="G225" s="41" t="n">
        <f aca="false">D225-D225*вип</f>
        <v>335.4</v>
      </c>
      <c r="H225" s="42"/>
      <c r="I225" s="43"/>
      <c r="J225" s="43"/>
    </row>
    <row r="226" s="44" customFormat="true" ht="16.5" hidden="false" customHeight="true" outlineLevel="0" collapsed="false">
      <c r="A226" s="52" t="n">
        <v>7</v>
      </c>
      <c r="B226" s="58" t="n">
        <v>8</v>
      </c>
      <c r="C226" s="59" t="s">
        <v>218</v>
      </c>
      <c r="D226" s="60" t="n">
        <v>530</v>
      </c>
      <c r="E226" s="39" t="n">
        <f aca="false">D226-D226*скидка</f>
        <v>466.4</v>
      </c>
      <c r="F226" s="40" t="n">
        <f aca="false">D226-D226*опт</f>
        <v>439.9</v>
      </c>
      <c r="G226" s="41" t="n">
        <f aca="false">D226-D226*вип</f>
        <v>413.4</v>
      </c>
      <c r="H226" s="42"/>
      <c r="I226" s="43"/>
      <c r="J226" s="43"/>
    </row>
    <row r="227" s="44" customFormat="true" ht="16.5" hidden="false" customHeight="true" outlineLevel="0" collapsed="false">
      <c r="A227" s="52" t="n">
        <v>7</v>
      </c>
      <c r="B227" s="58" t="n">
        <v>8</v>
      </c>
      <c r="C227" s="59" t="s">
        <v>219</v>
      </c>
      <c r="D227" s="60" t="n">
        <v>530</v>
      </c>
      <c r="E227" s="39" t="n">
        <f aca="false">D227-D227*скидка</f>
        <v>466.4</v>
      </c>
      <c r="F227" s="40" t="n">
        <f aca="false">D227-D227*опт</f>
        <v>439.9</v>
      </c>
      <c r="G227" s="41" t="n">
        <f aca="false">D227-D227*вип</f>
        <v>413.4</v>
      </c>
      <c r="H227" s="42"/>
      <c r="I227" s="43"/>
      <c r="J227" s="43"/>
    </row>
    <row r="228" s="44" customFormat="true" ht="16.5" hidden="false" customHeight="true" outlineLevel="0" collapsed="false">
      <c r="A228" s="35" t="n">
        <v>7</v>
      </c>
      <c r="B228" s="36" t="n">
        <v>8</v>
      </c>
      <c r="C228" s="37" t="s">
        <v>220</v>
      </c>
      <c r="D228" s="38" t="n">
        <v>430</v>
      </c>
      <c r="E228" s="39" t="n">
        <f aca="false">D228-D228*скидка</f>
        <v>378.4</v>
      </c>
      <c r="F228" s="40" t="n">
        <f aca="false">D228-D228*опт</f>
        <v>356.9</v>
      </c>
      <c r="G228" s="41" t="n">
        <f aca="false">D228-D228*вип</f>
        <v>335.4</v>
      </c>
      <c r="H228" s="42"/>
      <c r="I228" s="43"/>
      <c r="J228" s="43"/>
    </row>
    <row r="229" s="44" customFormat="true" ht="16.5" hidden="false" customHeight="true" outlineLevel="0" collapsed="false">
      <c r="A229" s="52" t="n">
        <v>12</v>
      </c>
      <c r="B229" s="58" t="n">
        <v>20</v>
      </c>
      <c r="C229" s="59" t="s">
        <v>221</v>
      </c>
      <c r="D229" s="60" t="n">
        <v>750</v>
      </c>
      <c r="E229" s="39" t="n">
        <f aca="false">D229-D229*скидка</f>
        <v>660</v>
      </c>
      <c r="F229" s="40" t="n">
        <f aca="false">D229-D229*опт</f>
        <v>622.5</v>
      </c>
      <c r="G229" s="41" t="n">
        <f aca="false">D229-D229*вип</f>
        <v>585</v>
      </c>
      <c r="H229" s="42"/>
      <c r="I229" s="43"/>
      <c r="J229" s="43"/>
    </row>
    <row r="230" s="44" customFormat="true" ht="16.5" hidden="false" customHeight="true" outlineLevel="0" collapsed="false">
      <c r="A230" s="35" t="n">
        <v>15</v>
      </c>
      <c r="B230" s="36" t="n">
        <v>15</v>
      </c>
      <c r="C230" s="37" t="s">
        <v>221</v>
      </c>
      <c r="D230" s="38" t="n">
        <v>730</v>
      </c>
      <c r="E230" s="39" t="n">
        <f aca="false">D230-D230*скидка</f>
        <v>642.4</v>
      </c>
      <c r="F230" s="40" t="n">
        <f aca="false">D230-D230*опт</f>
        <v>605.9</v>
      </c>
      <c r="G230" s="41" t="n">
        <f aca="false">D230-D230*вип</f>
        <v>569.4</v>
      </c>
      <c r="H230" s="42"/>
      <c r="I230" s="43"/>
      <c r="J230" s="43"/>
    </row>
    <row r="231" s="44" customFormat="true" ht="16.5" hidden="false" customHeight="true" outlineLevel="0" collapsed="false">
      <c r="A231" s="35" t="n">
        <v>15</v>
      </c>
      <c r="B231" s="36" t="n">
        <v>30</v>
      </c>
      <c r="C231" s="37" t="s">
        <v>222</v>
      </c>
      <c r="D231" s="38" t="n">
        <v>1190</v>
      </c>
      <c r="E231" s="39" t="n">
        <f aca="false">D231-D231*скидка</f>
        <v>1047.2</v>
      </c>
      <c r="F231" s="40" t="n">
        <f aca="false">D231-D231*опт</f>
        <v>987.7</v>
      </c>
      <c r="G231" s="41" t="n">
        <f aca="false">D231-D231*вип</f>
        <v>928.2</v>
      </c>
      <c r="H231" s="42"/>
      <c r="I231" s="43"/>
      <c r="J231" s="43"/>
    </row>
    <row r="232" s="44" customFormat="true" ht="16.5" hidden="false" customHeight="true" outlineLevel="0" collapsed="false">
      <c r="A232" s="35" t="n">
        <v>9</v>
      </c>
      <c r="B232" s="36" t="n">
        <v>18</v>
      </c>
      <c r="C232" s="37" t="s">
        <v>223</v>
      </c>
      <c r="D232" s="38" t="n">
        <v>525</v>
      </c>
      <c r="E232" s="39" t="n">
        <f aca="false">D232-D232*скидка</f>
        <v>462</v>
      </c>
      <c r="F232" s="40" t="n">
        <f aca="false">D232-D232*опт</f>
        <v>435.75</v>
      </c>
      <c r="G232" s="41" t="n">
        <f aca="false">D232-D232*вип</f>
        <v>409.5</v>
      </c>
      <c r="H232" s="42"/>
      <c r="I232" s="43"/>
      <c r="J232" s="43"/>
    </row>
    <row r="233" s="44" customFormat="true" ht="16.5" hidden="false" customHeight="true" outlineLevel="0" collapsed="false">
      <c r="A233" s="35" t="n">
        <v>6</v>
      </c>
      <c r="B233" s="36" t="n">
        <v>12</v>
      </c>
      <c r="C233" s="37" t="s">
        <v>224</v>
      </c>
      <c r="D233" s="38" t="n">
        <v>420</v>
      </c>
      <c r="E233" s="39" t="n">
        <f aca="false">D233-D233*скидка</f>
        <v>369.6</v>
      </c>
      <c r="F233" s="40" t="n">
        <f aca="false">D233-D233*опт</f>
        <v>348.6</v>
      </c>
      <c r="G233" s="41" t="n">
        <f aca="false">D233-D233*вип</f>
        <v>327.6</v>
      </c>
      <c r="H233" s="42"/>
      <c r="I233" s="43"/>
      <c r="J233" s="43"/>
    </row>
    <row r="234" s="44" customFormat="true" ht="16.5" hidden="false" customHeight="true" outlineLevel="0" collapsed="false">
      <c r="A234" s="35" t="n">
        <v>11</v>
      </c>
      <c r="B234" s="36" t="n">
        <v>17</v>
      </c>
      <c r="C234" s="61" t="s">
        <v>225</v>
      </c>
      <c r="D234" s="38" t="n">
        <v>395</v>
      </c>
      <c r="E234" s="39"/>
      <c r="F234" s="40"/>
      <c r="G234" s="41"/>
      <c r="H234" s="42"/>
      <c r="I234" s="43"/>
      <c r="J234" s="43"/>
    </row>
    <row r="235" s="44" customFormat="true" ht="16.5" hidden="false" customHeight="true" outlineLevel="0" collapsed="false">
      <c r="A235" s="35" t="n">
        <v>11</v>
      </c>
      <c r="B235" s="36" t="n">
        <v>12</v>
      </c>
      <c r="C235" s="37" t="s">
        <v>226</v>
      </c>
      <c r="D235" s="38" t="n">
        <v>895</v>
      </c>
      <c r="E235" s="39" t="n">
        <f aca="false">D235-D235*скидка</f>
        <v>787.6</v>
      </c>
      <c r="F235" s="40" t="n">
        <f aca="false">D235-D235*опт</f>
        <v>742.85</v>
      </c>
      <c r="G235" s="41" t="n">
        <f aca="false">D235-D235*вип</f>
        <v>698.1</v>
      </c>
      <c r="H235" s="42"/>
      <c r="I235" s="43"/>
      <c r="J235" s="43"/>
    </row>
    <row r="236" s="44" customFormat="true" ht="16.5" hidden="false" customHeight="true" outlineLevel="0" collapsed="false">
      <c r="A236" s="35" t="n">
        <v>17</v>
      </c>
      <c r="B236" s="36" t="n">
        <v>60</v>
      </c>
      <c r="C236" s="37" t="s">
        <v>227</v>
      </c>
      <c r="D236" s="38" t="n">
        <v>2985</v>
      </c>
      <c r="E236" s="39" t="n">
        <f aca="false">D236-D236*скидка</f>
        <v>2626.8</v>
      </c>
      <c r="F236" s="40" t="n">
        <f aca="false">D236-D236*опт</f>
        <v>2477.55</v>
      </c>
      <c r="G236" s="41" t="n">
        <f aca="false">D236-D236*вип</f>
        <v>2328.3</v>
      </c>
      <c r="H236" s="42"/>
      <c r="I236" s="43"/>
      <c r="J236" s="43"/>
    </row>
    <row r="237" s="44" customFormat="true" ht="16.5" hidden="false" customHeight="true" outlineLevel="0" collapsed="false">
      <c r="A237" s="35" t="n">
        <v>17</v>
      </c>
      <c r="B237" s="36" t="n">
        <v>30</v>
      </c>
      <c r="C237" s="61" t="s">
        <v>228</v>
      </c>
      <c r="D237" s="38" t="n">
        <v>1140</v>
      </c>
      <c r="E237" s="39"/>
      <c r="F237" s="40"/>
      <c r="G237" s="41"/>
      <c r="H237" s="42"/>
      <c r="I237" s="43"/>
      <c r="J237" s="43"/>
    </row>
    <row r="238" s="44" customFormat="true" ht="16.5" hidden="false" customHeight="true" outlineLevel="0" collapsed="false">
      <c r="A238" s="35" t="n">
        <v>21</v>
      </c>
      <c r="B238" s="36" t="n">
        <v>120</v>
      </c>
      <c r="C238" s="37" t="s">
        <v>229</v>
      </c>
      <c r="D238" s="38" t="n">
        <v>7900</v>
      </c>
      <c r="E238" s="39" t="n">
        <f aca="false">D238-D238*скидка</f>
        <v>6952</v>
      </c>
      <c r="F238" s="40" t="n">
        <f aca="false">D238-D238*опт</f>
        <v>6557</v>
      </c>
      <c r="G238" s="41" t="n">
        <f aca="false">D238-D238*вип</f>
        <v>6162</v>
      </c>
      <c r="H238" s="42"/>
      <c r="I238" s="43"/>
      <c r="J238" s="43"/>
    </row>
    <row r="239" s="44" customFormat="true" ht="16.5" hidden="false" customHeight="true" outlineLevel="0" collapsed="false">
      <c r="A239" s="35" t="n">
        <v>14</v>
      </c>
      <c r="B239" s="36" t="n">
        <v>45</v>
      </c>
      <c r="C239" s="37" t="s">
        <v>229</v>
      </c>
      <c r="D239" s="38" t="n">
        <v>2360</v>
      </c>
      <c r="E239" s="39" t="n">
        <f aca="false">D239-D239*скидка</f>
        <v>2076.8</v>
      </c>
      <c r="F239" s="40" t="n">
        <f aca="false">D239-D239*опт</f>
        <v>1958.8</v>
      </c>
      <c r="G239" s="41" t="n">
        <f aca="false">D239-D239*вип</f>
        <v>1840.8</v>
      </c>
      <c r="H239" s="42"/>
      <c r="I239" s="43"/>
      <c r="J239" s="43"/>
    </row>
    <row r="240" s="44" customFormat="true" ht="16.5" hidden="false" customHeight="true" outlineLevel="0" collapsed="false">
      <c r="A240" s="35" t="n">
        <v>32</v>
      </c>
      <c r="B240" s="36" t="n">
        <v>160</v>
      </c>
      <c r="C240" s="37" t="s">
        <v>230</v>
      </c>
      <c r="D240" s="38" t="n">
        <v>12580</v>
      </c>
      <c r="E240" s="39" t="n">
        <f aca="false">D240-D240*скидка</f>
        <v>11070.4</v>
      </c>
      <c r="F240" s="40" t="n">
        <f aca="false">D240-D240*опт</f>
        <v>10441.4</v>
      </c>
      <c r="G240" s="41" t="n">
        <f aca="false">D240-D240*вип</f>
        <v>9812.4</v>
      </c>
      <c r="H240" s="42"/>
      <c r="I240" s="43"/>
      <c r="J240" s="43"/>
    </row>
    <row r="241" s="44" customFormat="true" ht="16.5" hidden="false" customHeight="true" outlineLevel="0" collapsed="false">
      <c r="A241" s="35" t="n">
        <v>17</v>
      </c>
      <c r="B241" s="36" t="n">
        <v>55</v>
      </c>
      <c r="C241" s="37" t="s">
        <v>230</v>
      </c>
      <c r="D241" s="38" t="n">
        <v>2480</v>
      </c>
      <c r="E241" s="39" t="n">
        <f aca="false">D241-D241*скидка</f>
        <v>2182.4</v>
      </c>
      <c r="F241" s="40" t="n">
        <f aca="false">D241-D241*опт</f>
        <v>2058.4</v>
      </c>
      <c r="G241" s="41" t="n">
        <f aca="false">D241-D241*вип</f>
        <v>1934.4</v>
      </c>
      <c r="H241" s="42"/>
      <c r="I241" s="43"/>
      <c r="J241" s="43"/>
    </row>
    <row r="242" s="44" customFormat="true" ht="16.5" hidden="false" customHeight="true" outlineLevel="0" collapsed="false">
      <c r="A242" s="35" t="n">
        <v>17</v>
      </c>
      <c r="B242" s="36" t="n">
        <v>55</v>
      </c>
      <c r="C242" s="37" t="s">
        <v>231</v>
      </c>
      <c r="D242" s="38" t="n">
        <v>1690</v>
      </c>
      <c r="E242" s="39" t="n">
        <f aca="false">D242-D242*скидка</f>
        <v>1487.2</v>
      </c>
      <c r="F242" s="40" t="n">
        <f aca="false">D242-D242*опт</f>
        <v>1402.7</v>
      </c>
      <c r="G242" s="41" t="n">
        <f aca="false">D242-D242*вип</f>
        <v>1318.2</v>
      </c>
      <c r="H242" s="42"/>
      <c r="I242" s="43"/>
      <c r="J242" s="43"/>
    </row>
    <row r="243" s="44" customFormat="true" ht="16.5" hidden="false" customHeight="true" outlineLevel="0" collapsed="false">
      <c r="A243" s="35" t="n">
        <v>38</v>
      </c>
      <c r="B243" s="36" t="n">
        <v>130</v>
      </c>
      <c r="C243" s="61" t="s">
        <v>232</v>
      </c>
      <c r="D243" s="38" t="n">
        <v>14900</v>
      </c>
      <c r="E243" s="39"/>
      <c r="F243" s="40"/>
      <c r="G243" s="41"/>
      <c r="H243" s="42"/>
      <c r="I243" s="43"/>
      <c r="J243" s="43"/>
    </row>
    <row r="244" s="44" customFormat="true" ht="16.5" hidden="false" customHeight="true" outlineLevel="0" collapsed="false">
      <c r="A244" s="35" t="n">
        <v>32</v>
      </c>
      <c r="B244" s="36" t="n">
        <v>110</v>
      </c>
      <c r="C244" s="61" t="s">
        <v>233</v>
      </c>
      <c r="D244" s="38" t="n">
        <v>13200</v>
      </c>
      <c r="E244" s="39"/>
      <c r="F244" s="40"/>
      <c r="G244" s="41"/>
      <c r="H244" s="42"/>
      <c r="I244" s="43"/>
      <c r="J244" s="43"/>
    </row>
    <row r="245" s="44" customFormat="true" ht="16.5" hidden="false" customHeight="true" outlineLevel="0" collapsed="false">
      <c r="A245" s="52" t="n">
        <v>38</v>
      </c>
      <c r="B245" s="58" t="n">
        <v>130</v>
      </c>
      <c r="C245" s="62" t="s">
        <v>234</v>
      </c>
      <c r="D245" s="60" t="n">
        <v>17890</v>
      </c>
      <c r="E245" s="39"/>
      <c r="F245" s="40"/>
      <c r="G245" s="41"/>
      <c r="H245" s="42"/>
      <c r="I245" s="43"/>
      <c r="J245" s="43"/>
    </row>
    <row r="246" s="44" customFormat="true" ht="16.5" hidden="false" customHeight="true" outlineLevel="0" collapsed="false">
      <c r="A246" s="35" t="n">
        <v>21</v>
      </c>
      <c r="B246" s="36" t="n">
        <v>70</v>
      </c>
      <c r="C246" s="61" t="s">
        <v>235</v>
      </c>
      <c r="D246" s="38" t="n">
        <v>2250</v>
      </c>
      <c r="E246" s="39"/>
      <c r="F246" s="40"/>
      <c r="G246" s="41"/>
      <c r="H246" s="42"/>
      <c r="I246" s="43"/>
      <c r="J246" s="43"/>
    </row>
    <row r="247" s="44" customFormat="true" ht="16.5" hidden="false" customHeight="true" outlineLevel="0" collapsed="false">
      <c r="A247" s="35" t="n">
        <v>21</v>
      </c>
      <c r="B247" s="36" t="n">
        <v>70</v>
      </c>
      <c r="C247" s="61" t="s">
        <v>236</v>
      </c>
      <c r="D247" s="38" t="n">
        <v>2780</v>
      </c>
      <c r="E247" s="39"/>
      <c r="F247" s="40"/>
      <c r="G247" s="41"/>
      <c r="H247" s="42"/>
      <c r="I247" s="43"/>
      <c r="J247" s="43"/>
    </row>
    <row r="248" s="44" customFormat="true" ht="16.5" hidden="false" customHeight="true" outlineLevel="0" collapsed="false">
      <c r="A248" s="35" t="n">
        <v>25</v>
      </c>
      <c r="B248" s="36" t="n">
        <v>90</v>
      </c>
      <c r="C248" s="61" t="s">
        <v>237</v>
      </c>
      <c r="D248" s="38" t="n">
        <v>4530</v>
      </c>
      <c r="E248" s="39"/>
      <c r="F248" s="40"/>
      <c r="G248" s="41"/>
      <c r="H248" s="42"/>
      <c r="I248" s="43"/>
      <c r="J248" s="43"/>
    </row>
    <row r="249" s="44" customFormat="true" ht="16.5" hidden="false" customHeight="true" outlineLevel="0" collapsed="false">
      <c r="A249" s="35" t="n">
        <v>29</v>
      </c>
      <c r="B249" s="36" t="n">
        <v>100</v>
      </c>
      <c r="C249" s="61" t="s">
        <v>238</v>
      </c>
      <c r="D249" s="38" t="n">
        <v>5500</v>
      </c>
      <c r="E249" s="39"/>
      <c r="F249" s="40"/>
      <c r="G249" s="41"/>
      <c r="H249" s="42"/>
      <c r="I249" s="43"/>
      <c r="J249" s="43"/>
    </row>
    <row r="250" s="44" customFormat="true" ht="16.5" hidden="false" customHeight="true" outlineLevel="0" collapsed="false">
      <c r="A250" s="35" t="n">
        <v>21</v>
      </c>
      <c r="B250" s="36" t="n">
        <v>60</v>
      </c>
      <c r="C250" s="61" t="s">
        <v>239</v>
      </c>
      <c r="D250" s="38" t="n">
        <v>3700</v>
      </c>
      <c r="E250" s="39"/>
      <c r="F250" s="40"/>
      <c r="G250" s="41"/>
      <c r="H250" s="42"/>
      <c r="I250" s="43"/>
      <c r="J250" s="43"/>
    </row>
    <row r="251" s="44" customFormat="true" ht="16.5" hidden="false" customHeight="true" outlineLevel="0" collapsed="false">
      <c r="A251" s="35" t="n">
        <v>23</v>
      </c>
      <c r="B251" s="36" t="n">
        <v>75</v>
      </c>
      <c r="C251" s="61" t="s">
        <v>239</v>
      </c>
      <c r="D251" s="38" t="n">
        <v>3700</v>
      </c>
      <c r="E251" s="39"/>
      <c r="F251" s="40"/>
      <c r="G251" s="41"/>
      <c r="H251" s="42"/>
      <c r="I251" s="43"/>
      <c r="J251" s="43"/>
    </row>
    <row r="252" s="44" customFormat="true" ht="16.5" hidden="false" customHeight="true" outlineLevel="0" collapsed="false">
      <c r="A252" s="35" t="n">
        <v>23</v>
      </c>
      <c r="B252" s="36" t="n">
        <v>100</v>
      </c>
      <c r="C252" s="61" t="s">
        <v>239</v>
      </c>
      <c r="D252" s="38" t="n">
        <v>4500</v>
      </c>
      <c r="E252" s="39"/>
      <c r="F252" s="40"/>
      <c r="G252" s="41"/>
      <c r="H252" s="42"/>
      <c r="I252" s="43"/>
      <c r="J252" s="43"/>
    </row>
    <row r="253" s="44" customFormat="true" ht="16.5" hidden="false" customHeight="true" outlineLevel="0" collapsed="false">
      <c r="A253" s="35" t="n">
        <v>27</v>
      </c>
      <c r="B253" s="36" t="n">
        <v>105</v>
      </c>
      <c r="C253" s="61" t="s">
        <v>239</v>
      </c>
      <c r="D253" s="38" t="n">
        <v>4950</v>
      </c>
      <c r="E253" s="39"/>
      <c r="F253" s="40"/>
      <c r="G253" s="41"/>
      <c r="H253" s="42"/>
      <c r="I253" s="43"/>
      <c r="J253" s="43"/>
    </row>
    <row r="254" s="44" customFormat="true" ht="16.5" hidden="false" customHeight="true" outlineLevel="0" collapsed="false">
      <c r="A254" s="35" t="n">
        <v>9</v>
      </c>
      <c r="B254" s="36" t="n">
        <v>12</v>
      </c>
      <c r="C254" s="37" t="s">
        <v>240</v>
      </c>
      <c r="D254" s="38" t="n">
        <v>350</v>
      </c>
      <c r="E254" s="39" t="n">
        <f aca="false">D254-D254*скидка</f>
        <v>308</v>
      </c>
      <c r="F254" s="40" t="n">
        <f aca="false">D254-D254*опт</f>
        <v>290.5</v>
      </c>
      <c r="G254" s="41" t="n">
        <f aca="false">D254-D254*вип</f>
        <v>273</v>
      </c>
      <c r="H254" s="42"/>
      <c r="I254" s="43"/>
      <c r="J254" s="43"/>
    </row>
    <row r="255" s="44" customFormat="true" ht="16.5" hidden="false" customHeight="true" outlineLevel="0" collapsed="false">
      <c r="A255" s="52" t="n">
        <v>14</v>
      </c>
      <c r="B255" s="58" t="n">
        <v>15</v>
      </c>
      <c r="C255" s="59" t="s">
        <v>241</v>
      </c>
      <c r="D255" s="60" t="n">
        <v>2380</v>
      </c>
      <c r="E255" s="39" t="n">
        <f aca="false">D255-D255*скидка</f>
        <v>2094.4</v>
      </c>
      <c r="F255" s="40" t="n">
        <f aca="false">D255-D255*опт</f>
        <v>1975.4</v>
      </c>
      <c r="G255" s="41" t="n">
        <f aca="false">D255-D255*вип</f>
        <v>1856.4</v>
      </c>
      <c r="H255" s="42"/>
      <c r="I255" s="43"/>
      <c r="J255" s="43"/>
    </row>
    <row r="256" s="44" customFormat="true" ht="16.5" hidden="false" customHeight="true" outlineLevel="0" collapsed="false">
      <c r="A256" s="52" t="n">
        <v>12</v>
      </c>
      <c r="B256" s="58" t="n">
        <v>15</v>
      </c>
      <c r="C256" s="59" t="s">
        <v>242</v>
      </c>
      <c r="D256" s="60" t="n">
        <v>765</v>
      </c>
      <c r="E256" s="39" t="n">
        <f aca="false">D256-D256*скидка</f>
        <v>673.2</v>
      </c>
      <c r="F256" s="40" t="n">
        <f aca="false">D256-D256*опт</f>
        <v>634.95</v>
      </c>
      <c r="G256" s="41" t="n">
        <f aca="false">D256-D256*вип</f>
        <v>596.7</v>
      </c>
      <c r="H256" s="42"/>
      <c r="I256" s="43"/>
      <c r="J256" s="43"/>
    </row>
    <row r="257" s="44" customFormat="true" ht="16.5" hidden="false" customHeight="true" outlineLevel="0" collapsed="false">
      <c r="A257" s="35" t="n">
        <v>6</v>
      </c>
      <c r="B257" s="36" t="n">
        <v>8</v>
      </c>
      <c r="C257" s="37" t="s">
        <v>242</v>
      </c>
      <c r="D257" s="38" t="n">
        <v>250</v>
      </c>
      <c r="E257" s="39" t="n">
        <f aca="false">D257-D257*скидка</f>
        <v>220</v>
      </c>
      <c r="F257" s="40" t="n">
        <f aca="false">D257-D257*опт</f>
        <v>207.5</v>
      </c>
      <c r="G257" s="41" t="n">
        <f aca="false">D257-D257*вип</f>
        <v>195</v>
      </c>
      <c r="H257" s="42"/>
      <c r="I257" s="43"/>
      <c r="J257" s="43"/>
    </row>
    <row r="258" s="44" customFormat="true" ht="16.5" hidden="false" customHeight="true" outlineLevel="0" collapsed="false">
      <c r="A258" s="35" t="n">
        <v>12</v>
      </c>
      <c r="B258" s="36" t="n">
        <v>18</v>
      </c>
      <c r="C258" s="37" t="s">
        <v>243</v>
      </c>
      <c r="D258" s="38" t="n">
        <v>720</v>
      </c>
      <c r="E258" s="39" t="n">
        <f aca="false">D258-D258*скидка</f>
        <v>633.6</v>
      </c>
      <c r="F258" s="40" t="n">
        <f aca="false">D258-D258*опт</f>
        <v>597.6</v>
      </c>
      <c r="G258" s="41" t="n">
        <f aca="false">D258-D258*вип</f>
        <v>561.6</v>
      </c>
      <c r="H258" s="42"/>
      <c r="I258" s="43"/>
      <c r="J258" s="43"/>
    </row>
    <row r="259" s="44" customFormat="true" ht="16.5" hidden="false" customHeight="true" outlineLevel="0" collapsed="false">
      <c r="A259" s="52" t="n">
        <v>12</v>
      </c>
      <c r="B259" s="58" t="n">
        <v>30</v>
      </c>
      <c r="C259" s="59" t="s">
        <v>244</v>
      </c>
      <c r="D259" s="60" t="n">
        <v>370</v>
      </c>
      <c r="E259" s="39" t="n">
        <f aca="false">D259-D259*скидка</f>
        <v>325.6</v>
      </c>
      <c r="F259" s="40" t="n">
        <f aca="false">D259-D259*опт</f>
        <v>307.1</v>
      </c>
      <c r="G259" s="41" t="n">
        <f aca="false">D259-D259*вип</f>
        <v>288.6</v>
      </c>
      <c r="H259" s="42"/>
      <c r="I259" s="43"/>
      <c r="J259" s="43"/>
    </row>
    <row r="260" s="44" customFormat="true" ht="16.5" hidden="false" customHeight="true" outlineLevel="0" collapsed="false">
      <c r="A260" s="52" t="n">
        <v>14</v>
      </c>
      <c r="B260" s="58" t="n">
        <v>30</v>
      </c>
      <c r="C260" s="59" t="s">
        <v>245</v>
      </c>
      <c r="D260" s="60" t="n">
        <v>820</v>
      </c>
      <c r="E260" s="39" t="n">
        <f aca="false">D260-D260*скидка</f>
        <v>721.6</v>
      </c>
      <c r="F260" s="40" t="n">
        <f aca="false">D260-D260*опт</f>
        <v>680.6</v>
      </c>
      <c r="G260" s="41" t="n">
        <f aca="false">D260-D260*вип</f>
        <v>639.6</v>
      </c>
      <c r="H260" s="42"/>
      <c r="I260" s="43"/>
      <c r="J260" s="43"/>
    </row>
    <row r="261" s="44" customFormat="true" ht="16.5" hidden="false" customHeight="true" outlineLevel="0" collapsed="false">
      <c r="A261" s="35" t="n">
        <v>11</v>
      </c>
      <c r="B261" s="36" t="n">
        <v>15</v>
      </c>
      <c r="C261" s="37" t="s">
        <v>246</v>
      </c>
      <c r="D261" s="38" t="n">
        <v>760</v>
      </c>
      <c r="E261" s="39" t="n">
        <f aca="false">D261-D261*скидка</f>
        <v>668.8</v>
      </c>
      <c r="F261" s="40" t="n">
        <f aca="false">D261-D261*опт</f>
        <v>630.8</v>
      </c>
      <c r="G261" s="41" t="n">
        <f aca="false">D261-D261*вип</f>
        <v>592.8</v>
      </c>
      <c r="H261" s="42"/>
      <c r="I261" s="43"/>
      <c r="J261" s="43"/>
    </row>
    <row r="262" s="44" customFormat="true" ht="16.5" hidden="false" customHeight="true" outlineLevel="0" collapsed="false">
      <c r="A262" s="52" t="n">
        <v>9</v>
      </c>
      <c r="B262" s="58" t="n">
        <v>22</v>
      </c>
      <c r="C262" s="62" t="s">
        <v>247</v>
      </c>
      <c r="D262" s="60" t="n">
        <v>380</v>
      </c>
      <c r="E262" s="39"/>
      <c r="F262" s="40"/>
      <c r="G262" s="41"/>
      <c r="H262" s="42"/>
      <c r="I262" s="43"/>
      <c r="J262" s="43"/>
    </row>
    <row r="263" s="44" customFormat="true" ht="16.5" hidden="false" customHeight="true" outlineLevel="0" collapsed="false">
      <c r="A263" s="35" t="n">
        <v>38</v>
      </c>
      <c r="B263" s="36" t="n">
        <v>130</v>
      </c>
      <c r="C263" s="61" t="s">
        <v>248</v>
      </c>
      <c r="D263" s="38" t="n">
        <v>24480</v>
      </c>
      <c r="E263" s="39"/>
      <c r="F263" s="40"/>
      <c r="G263" s="41"/>
      <c r="H263" s="42"/>
      <c r="I263" s="43"/>
      <c r="J263" s="43"/>
    </row>
    <row r="264" s="44" customFormat="true" ht="16.5" hidden="false" customHeight="true" outlineLevel="0" collapsed="false">
      <c r="A264" s="35" t="n">
        <v>38</v>
      </c>
      <c r="B264" s="36" t="n">
        <v>130</v>
      </c>
      <c r="C264" s="61" t="s">
        <v>249</v>
      </c>
      <c r="D264" s="38" t="n">
        <v>16700</v>
      </c>
      <c r="E264" s="39"/>
      <c r="F264" s="40"/>
      <c r="G264" s="41"/>
      <c r="H264" s="42"/>
      <c r="I264" s="43"/>
      <c r="J264" s="43"/>
    </row>
    <row r="265" s="44" customFormat="true" ht="16.5" hidden="false" customHeight="true" outlineLevel="0" collapsed="false">
      <c r="A265" s="35" t="n">
        <v>10</v>
      </c>
      <c r="B265" s="36" t="n">
        <v>10</v>
      </c>
      <c r="C265" s="61" t="s">
        <v>250</v>
      </c>
      <c r="D265" s="38" t="n">
        <v>370</v>
      </c>
      <c r="E265" s="39"/>
      <c r="F265" s="40"/>
      <c r="G265" s="41"/>
      <c r="H265" s="42"/>
      <c r="I265" s="43"/>
      <c r="J265" s="43"/>
    </row>
    <row r="266" s="44" customFormat="true" ht="16.5" hidden="false" customHeight="true" outlineLevel="0" collapsed="false">
      <c r="A266" s="35" t="n">
        <v>13</v>
      </c>
      <c r="B266" s="36" t="n">
        <v>25</v>
      </c>
      <c r="C266" s="37" t="s">
        <v>251</v>
      </c>
      <c r="D266" s="38" t="n">
        <v>1190</v>
      </c>
      <c r="E266" s="39" t="n">
        <f aca="false">D266-D266*скидка</f>
        <v>1047.2</v>
      </c>
      <c r="F266" s="40" t="n">
        <f aca="false">D266-D266*опт</f>
        <v>987.7</v>
      </c>
      <c r="G266" s="41" t="n">
        <f aca="false">D266-D266*вип</f>
        <v>928.2</v>
      </c>
      <c r="H266" s="42"/>
      <c r="I266" s="43"/>
      <c r="J266" s="43"/>
    </row>
    <row r="267" s="44" customFormat="true" ht="16.5" hidden="false" customHeight="true" outlineLevel="0" collapsed="false">
      <c r="A267" s="35" t="n">
        <v>19</v>
      </c>
      <c r="B267" s="36" t="n">
        <v>90</v>
      </c>
      <c r="C267" s="37" t="s">
        <v>252</v>
      </c>
      <c r="D267" s="38" t="n">
        <v>3550</v>
      </c>
      <c r="E267" s="39" t="n">
        <f aca="false">D267-D267*скидка</f>
        <v>3124</v>
      </c>
      <c r="F267" s="40" t="n">
        <f aca="false">D267-D267*опт</f>
        <v>2946.5</v>
      </c>
      <c r="G267" s="41" t="n">
        <f aca="false">D267-D267*вип</f>
        <v>2769</v>
      </c>
      <c r="H267" s="42"/>
      <c r="I267" s="43"/>
      <c r="J267" s="43"/>
    </row>
    <row r="268" s="44" customFormat="true" ht="16.5" hidden="false" customHeight="true" outlineLevel="0" collapsed="false">
      <c r="A268" s="52" t="n">
        <v>19</v>
      </c>
      <c r="B268" s="58" t="n">
        <v>90</v>
      </c>
      <c r="C268" s="59" t="s">
        <v>253</v>
      </c>
      <c r="D268" s="60" t="n">
        <v>950</v>
      </c>
      <c r="E268" s="39" t="n">
        <f aca="false">D268-D268*скидка</f>
        <v>836</v>
      </c>
      <c r="F268" s="40" t="n">
        <f aca="false">D268-D268*опт</f>
        <v>788.5</v>
      </c>
      <c r="G268" s="41" t="n">
        <f aca="false">D268-D268*вип</f>
        <v>741</v>
      </c>
      <c r="H268" s="42"/>
      <c r="I268" s="43"/>
      <c r="J268" s="43"/>
    </row>
    <row r="269" s="44" customFormat="true" ht="16.5" hidden="false" customHeight="true" outlineLevel="0" collapsed="false">
      <c r="A269" s="35" t="n">
        <v>12</v>
      </c>
      <c r="B269" s="36" t="n">
        <v>30</v>
      </c>
      <c r="C269" s="37" t="s">
        <v>254</v>
      </c>
      <c r="D269" s="38" t="n">
        <v>8550</v>
      </c>
      <c r="E269" s="39" t="n">
        <f aca="false">D269-D269*скидка</f>
        <v>7524</v>
      </c>
      <c r="F269" s="40" t="n">
        <f aca="false">D269-D269*опт</f>
        <v>7096.5</v>
      </c>
      <c r="G269" s="41" t="n">
        <f aca="false">D269-D269*вип</f>
        <v>6669</v>
      </c>
      <c r="H269" s="42"/>
      <c r="I269" s="43"/>
      <c r="J269" s="43"/>
    </row>
    <row r="270" s="44" customFormat="true" ht="16.5" hidden="false" customHeight="true" outlineLevel="0" collapsed="false">
      <c r="A270" s="52" t="n">
        <v>12</v>
      </c>
      <c r="B270" s="58" t="n">
        <v>30</v>
      </c>
      <c r="C270" s="59" t="s">
        <v>255</v>
      </c>
      <c r="D270" s="60" t="n">
        <v>670</v>
      </c>
      <c r="E270" s="39" t="n">
        <f aca="false">D270-D270*скидка</f>
        <v>589.6</v>
      </c>
      <c r="F270" s="40" t="n">
        <f aca="false">D270-D270*опт</f>
        <v>556.1</v>
      </c>
      <c r="G270" s="41" t="n">
        <f aca="false">D270-D270*вип</f>
        <v>522.6</v>
      </c>
      <c r="H270" s="42"/>
      <c r="I270" s="43"/>
      <c r="J270" s="43"/>
    </row>
    <row r="271" s="44" customFormat="true" ht="16.5" hidden="false" customHeight="true" outlineLevel="0" collapsed="false">
      <c r="A271" s="52" t="n">
        <v>13</v>
      </c>
      <c r="B271" s="58" t="n">
        <v>18</v>
      </c>
      <c r="C271" s="62" t="s">
        <v>256</v>
      </c>
      <c r="D271" s="60" t="n">
        <v>260</v>
      </c>
      <c r="E271" s="39"/>
      <c r="F271" s="40"/>
      <c r="G271" s="41"/>
      <c r="H271" s="42"/>
      <c r="I271" s="43"/>
      <c r="J271" s="43"/>
    </row>
    <row r="272" s="44" customFormat="true" ht="16.5" hidden="false" customHeight="true" outlineLevel="0" collapsed="false">
      <c r="A272" s="52" t="n">
        <v>13</v>
      </c>
      <c r="B272" s="58" t="n">
        <v>40</v>
      </c>
      <c r="C272" s="62" t="s">
        <v>257</v>
      </c>
      <c r="D272" s="60" t="n">
        <v>900</v>
      </c>
      <c r="E272" s="39"/>
      <c r="F272" s="40"/>
      <c r="G272" s="41"/>
      <c r="H272" s="42"/>
      <c r="I272" s="43"/>
      <c r="J272" s="43"/>
    </row>
    <row r="273" s="44" customFormat="true" ht="16.5" hidden="false" customHeight="true" outlineLevel="0" collapsed="false">
      <c r="A273" s="52" t="n">
        <v>21</v>
      </c>
      <c r="B273" s="58" t="n">
        <v>100</v>
      </c>
      <c r="C273" s="59" t="s">
        <v>258</v>
      </c>
      <c r="D273" s="60" t="n">
        <v>4590</v>
      </c>
      <c r="E273" s="39" t="n">
        <f aca="false">D273-D273*скидка</f>
        <v>4039.2</v>
      </c>
      <c r="F273" s="40" t="n">
        <f aca="false">D273-D273*опт</f>
        <v>3809.7</v>
      </c>
      <c r="G273" s="41" t="n">
        <f aca="false">D273-D273*вип</f>
        <v>3580.2</v>
      </c>
      <c r="H273" s="42"/>
      <c r="I273" s="43"/>
      <c r="J273" s="43"/>
    </row>
    <row r="274" s="44" customFormat="true" ht="16.5" hidden="false" customHeight="true" outlineLevel="0" collapsed="false">
      <c r="A274" s="35" t="n">
        <v>13</v>
      </c>
      <c r="B274" s="36" t="n">
        <v>17</v>
      </c>
      <c r="C274" s="61" t="s">
        <v>259</v>
      </c>
      <c r="D274" s="38" t="n">
        <v>370</v>
      </c>
      <c r="E274" s="39"/>
      <c r="F274" s="40"/>
      <c r="G274" s="41"/>
      <c r="H274" s="42"/>
      <c r="I274" s="43"/>
      <c r="J274" s="43"/>
    </row>
    <row r="275" s="44" customFormat="true" ht="16.5" hidden="false" customHeight="true" outlineLevel="0" collapsed="false">
      <c r="A275" s="35" t="n">
        <v>7</v>
      </c>
      <c r="B275" s="36" t="n">
        <v>8</v>
      </c>
      <c r="C275" s="61" t="s">
        <v>260</v>
      </c>
      <c r="D275" s="38" t="n">
        <v>420</v>
      </c>
      <c r="E275" s="39"/>
      <c r="F275" s="40"/>
      <c r="G275" s="41"/>
      <c r="H275" s="42"/>
      <c r="I275" s="43"/>
      <c r="J275" s="43"/>
    </row>
    <row r="276" s="44" customFormat="true" ht="16.5" hidden="false" customHeight="true" outlineLevel="0" collapsed="false">
      <c r="A276" s="52" t="n">
        <v>12</v>
      </c>
      <c r="B276" s="58" t="n">
        <v>40</v>
      </c>
      <c r="C276" s="62" t="s">
        <v>261</v>
      </c>
      <c r="D276" s="60" t="n">
        <v>1220</v>
      </c>
      <c r="E276" s="39"/>
      <c r="F276" s="40"/>
      <c r="G276" s="41"/>
      <c r="H276" s="42"/>
      <c r="I276" s="43"/>
      <c r="J276" s="43"/>
    </row>
    <row r="277" s="44" customFormat="true" ht="16.5" hidden="false" customHeight="true" outlineLevel="0" collapsed="false">
      <c r="A277" s="35" t="n">
        <v>11</v>
      </c>
      <c r="B277" s="36" t="n">
        <v>25</v>
      </c>
      <c r="C277" s="37" t="s">
        <v>262</v>
      </c>
      <c r="D277" s="38" t="n">
        <v>565</v>
      </c>
      <c r="E277" s="39" t="n">
        <f aca="false">D277-D277*скидка</f>
        <v>497.2</v>
      </c>
      <c r="F277" s="40" t="n">
        <f aca="false">D277-D277*опт</f>
        <v>468.95</v>
      </c>
      <c r="G277" s="41" t="n">
        <f aca="false">D277-D277*вип</f>
        <v>440.7</v>
      </c>
      <c r="H277" s="42"/>
      <c r="I277" s="43"/>
      <c r="J277" s="43"/>
    </row>
    <row r="278" s="44" customFormat="true" ht="16.5" hidden="false" customHeight="true" outlineLevel="0" collapsed="false">
      <c r="A278" s="35" t="n">
        <v>12</v>
      </c>
      <c r="B278" s="36" t="n">
        <v>18</v>
      </c>
      <c r="C278" s="37" t="s">
        <v>263</v>
      </c>
      <c r="D278" s="38" t="n">
        <v>690</v>
      </c>
      <c r="E278" s="39" t="n">
        <f aca="false">D278-D278*скидка</f>
        <v>607.2</v>
      </c>
      <c r="F278" s="40" t="n">
        <f aca="false">D278-D278*опт</f>
        <v>572.7</v>
      </c>
      <c r="G278" s="41" t="n">
        <f aca="false">D278-D278*вип</f>
        <v>538.2</v>
      </c>
      <c r="H278" s="42"/>
      <c r="I278" s="43"/>
      <c r="J278" s="43"/>
    </row>
    <row r="279" s="44" customFormat="true" ht="16.5" hidden="false" customHeight="true" outlineLevel="0" collapsed="false">
      <c r="A279" s="35" t="n">
        <v>12</v>
      </c>
      <c r="B279" s="36" t="n">
        <v>25</v>
      </c>
      <c r="C279" s="37" t="s">
        <v>264</v>
      </c>
      <c r="D279" s="38" t="n">
        <v>480</v>
      </c>
      <c r="E279" s="39" t="n">
        <f aca="false">D279-D279*скидка</f>
        <v>422.4</v>
      </c>
      <c r="F279" s="40" t="n">
        <f aca="false">D279-D279*опт</f>
        <v>398.4</v>
      </c>
      <c r="G279" s="41" t="n">
        <f aca="false">D279-D279*вип</f>
        <v>374.4</v>
      </c>
      <c r="H279" s="42"/>
      <c r="I279" s="43"/>
      <c r="J279" s="43"/>
    </row>
    <row r="280" s="44" customFormat="true" ht="16.5" hidden="false" customHeight="true" outlineLevel="0" collapsed="false">
      <c r="A280" s="35" t="n">
        <v>9</v>
      </c>
      <c r="B280" s="36" t="n">
        <v>15</v>
      </c>
      <c r="C280" s="37" t="s">
        <v>265</v>
      </c>
      <c r="D280" s="38" t="n">
        <v>520</v>
      </c>
      <c r="E280" s="39" t="n">
        <f aca="false">D280-D280*скидка</f>
        <v>457.6</v>
      </c>
      <c r="F280" s="40" t="n">
        <f aca="false">D280-D280*опт</f>
        <v>431.6</v>
      </c>
      <c r="G280" s="41" t="n">
        <f aca="false">D280-D280*вип</f>
        <v>405.6</v>
      </c>
      <c r="H280" s="42"/>
      <c r="I280" s="43"/>
      <c r="J280" s="43"/>
    </row>
    <row r="281" s="44" customFormat="true" ht="16.5" hidden="false" customHeight="true" outlineLevel="0" collapsed="false">
      <c r="A281" s="35" t="n">
        <v>9</v>
      </c>
      <c r="B281" s="36" t="n">
        <v>15</v>
      </c>
      <c r="C281" s="37" t="s">
        <v>266</v>
      </c>
      <c r="D281" s="38" t="n">
        <v>520</v>
      </c>
      <c r="E281" s="39" t="n">
        <f aca="false">D281-D281*скидка</f>
        <v>457.6</v>
      </c>
      <c r="F281" s="40" t="n">
        <f aca="false">D281-D281*опт</f>
        <v>431.6</v>
      </c>
      <c r="G281" s="41" t="n">
        <f aca="false">D281-D281*вип</f>
        <v>405.6</v>
      </c>
      <c r="H281" s="42"/>
      <c r="I281" s="43"/>
      <c r="J281" s="43"/>
    </row>
    <row r="282" s="44" customFormat="true" ht="16.5" hidden="false" customHeight="true" outlineLevel="0" collapsed="false">
      <c r="A282" s="35" t="n">
        <v>9</v>
      </c>
      <c r="B282" s="36" t="n">
        <v>15</v>
      </c>
      <c r="C282" s="37" t="s">
        <v>267</v>
      </c>
      <c r="D282" s="38" t="n">
        <v>520</v>
      </c>
      <c r="E282" s="39" t="n">
        <f aca="false">D282-D282*скидка</f>
        <v>457.6</v>
      </c>
      <c r="F282" s="40" t="n">
        <f aca="false">D282-D282*опт</f>
        <v>431.6</v>
      </c>
      <c r="G282" s="41" t="n">
        <f aca="false">D282-D282*вип</f>
        <v>405.6</v>
      </c>
      <c r="H282" s="42"/>
      <c r="I282" s="43"/>
      <c r="J282" s="43"/>
    </row>
    <row r="283" s="44" customFormat="true" ht="16.5" hidden="false" customHeight="true" outlineLevel="0" collapsed="false">
      <c r="A283" s="35" t="n">
        <v>9</v>
      </c>
      <c r="B283" s="36" t="n">
        <v>15</v>
      </c>
      <c r="C283" s="37" t="s">
        <v>268</v>
      </c>
      <c r="D283" s="38" t="n">
        <v>520</v>
      </c>
      <c r="E283" s="39" t="n">
        <f aca="false">D283-D283*скидка</f>
        <v>457.6</v>
      </c>
      <c r="F283" s="40" t="n">
        <f aca="false">D283-D283*опт</f>
        <v>431.6</v>
      </c>
      <c r="G283" s="41" t="n">
        <f aca="false">D283-D283*вип</f>
        <v>405.6</v>
      </c>
      <c r="H283" s="42"/>
      <c r="I283" s="43"/>
      <c r="J283" s="43"/>
    </row>
    <row r="284" s="44" customFormat="true" ht="16.5" hidden="false" customHeight="true" outlineLevel="0" collapsed="false">
      <c r="A284" s="35" t="n">
        <v>17</v>
      </c>
      <c r="B284" s="36" t="n">
        <v>35</v>
      </c>
      <c r="C284" s="37" t="s">
        <v>269</v>
      </c>
      <c r="D284" s="38" t="n">
        <v>2790</v>
      </c>
      <c r="E284" s="39" t="n">
        <f aca="false">D284-D284*скидка</f>
        <v>2455.2</v>
      </c>
      <c r="F284" s="40" t="n">
        <f aca="false">D284-D284*опт</f>
        <v>2315.7</v>
      </c>
      <c r="G284" s="41" t="n">
        <f aca="false">D284-D284*вип</f>
        <v>2176.2</v>
      </c>
      <c r="H284" s="42"/>
      <c r="I284" s="43"/>
      <c r="J284" s="43"/>
    </row>
    <row r="285" s="44" customFormat="true" ht="16.5" hidden="false" customHeight="true" outlineLevel="0" collapsed="false">
      <c r="A285" s="35" t="n">
        <v>21</v>
      </c>
      <c r="B285" s="36" t="n">
        <v>90</v>
      </c>
      <c r="C285" s="37" t="s">
        <v>270</v>
      </c>
      <c r="D285" s="38" t="n">
        <v>4250</v>
      </c>
      <c r="E285" s="39" t="n">
        <f aca="false">D285-D285*скидка</f>
        <v>3740</v>
      </c>
      <c r="F285" s="40" t="n">
        <f aca="false">D285-D285*опт</f>
        <v>3527.5</v>
      </c>
      <c r="G285" s="41" t="n">
        <f aca="false">D285-D285*вип</f>
        <v>3315</v>
      </c>
      <c r="H285" s="42"/>
      <c r="I285" s="43"/>
      <c r="J285" s="43"/>
    </row>
    <row r="286" s="44" customFormat="true" ht="16.5" hidden="false" customHeight="true" outlineLevel="0" collapsed="false">
      <c r="A286" s="35" t="n">
        <v>6</v>
      </c>
      <c r="B286" s="36" t="n">
        <v>10</v>
      </c>
      <c r="C286" s="37" t="s">
        <v>271</v>
      </c>
      <c r="D286" s="38" t="n">
        <v>255</v>
      </c>
      <c r="E286" s="39" t="n">
        <f aca="false">D286-D286*скидка</f>
        <v>224.4</v>
      </c>
      <c r="F286" s="40" t="n">
        <f aca="false">D286-D286*опт</f>
        <v>211.65</v>
      </c>
      <c r="G286" s="41" t="n">
        <f aca="false">D286-D286*вип</f>
        <v>198.9</v>
      </c>
      <c r="H286" s="42"/>
      <c r="I286" s="43"/>
      <c r="J286" s="43"/>
    </row>
    <row r="287" s="44" customFormat="true" ht="16.5" hidden="false" customHeight="true" outlineLevel="0" collapsed="false">
      <c r="A287" s="35" t="n">
        <v>22</v>
      </c>
      <c r="B287" s="36" t="n">
        <v>45</v>
      </c>
      <c r="C287" s="61" t="s">
        <v>272</v>
      </c>
      <c r="D287" s="38" t="n">
        <v>3670</v>
      </c>
      <c r="E287" s="39"/>
      <c r="F287" s="40"/>
      <c r="G287" s="41"/>
      <c r="H287" s="42"/>
      <c r="I287" s="43"/>
      <c r="J287" s="43"/>
    </row>
    <row r="288" s="44" customFormat="true" ht="16.5" hidden="false" customHeight="true" outlineLevel="0" collapsed="false">
      <c r="A288" s="35" t="n">
        <v>19</v>
      </c>
      <c r="B288" s="36" t="n">
        <v>40</v>
      </c>
      <c r="C288" s="61" t="s">
        <v>273</v>
      </c>
      <c r="D288" s="38" t="n">
        <v>2560</v>
      </c>
      <c r="E288" s="39"/>
      <c r="F288" s="40"/>
      <c r="G288" s="41"/>
      <c r="H288" s="42"/>
      <c r="I288" s="43"/>
      <c r="J288" s="43"/>
    </row>
    <row r="289" s="44" customFormat="true" ht="16.5" hidden="false" customHeight="true" outlineLevel="0" collapsed="false">
      <c r="A289" s="52" t="n">
        <v>11</v>
      </c>
      <c r="B289" s="58" t="n">
        <v>25</v>
      </c>
      <c r="C289" s="62" t="s">
        <v>274</v>
      </c>
      <c r="D289" s="60" t="n">
        <v>360</v>
      </c>
      <c r="E289" s="39"/>
      <c r="F289" s="40"/>
      <c r="G289" s="41"/>
      <c r="H289" s="42"/>
      <c r="I289" s="43"/>
      <c r="J289" s="43"/>
    </row>
    <row r="290" s="44" customFormat="true" ht="16.5" hidden="false" customHeight="true" outlineLevel="0" collapsed="false">
      <c r="A290" s="52" t="n">
        <v>11</v>
      </c>
      <c r="B290" s="58" t="n">
        <v>26</v>
      </c>
      <c r="C290" s="62" t="s">
        <v>275</v>
      </c>
      <c r="D290" s="60" t="n">
        <v>360</v>
      </c>
      <c r="E290" s="39"/>
      <c r="F290" s="40"/>
      <c r="G290" s="41"/>
      <c r="H290" s="42"/>
      <c r="I290" s="43"/>
      <c r="J290" s="43"/>
    </row>
    <row r="291" s="44" customFormat="true" ht="16.5" hidden="false" customHeight="true" outlineLevel="0" collapsed="false">
      <c r="A291" s="35" t="n">
        <v>12</v>
      </c>
      <c r="B291" s="36" t="n">
        <v>27</v>
      </c>
      <c r="C291" s="61" t="s">
        <v>276</v>
      </c>
      <c r="D291" s="38" t="n">
        <v>330</v>
      </c>
      <c r="E291" s="39"/>
      <c r="F291" s="40"/>
      <c r="G291" s="41"/>
      <c r="H291" s="42"/>
      <c r="I291" s="43"/>
      <c r="J291" s="43"/>
    </row>
    <row r="292" s="44" customFormat="true" ht="16.5" hidden="false" customHeight="true" outlineLevel="0" collapsed="false">
      <c r="A292" s="52" t="n">
        <v>23</v>
      </c>
      <c r="B292" s="58" t="n">
        <v>110</v>
      </c>
      <c r="C292" s="62" t="s">
        <v>277</v>
      </c>
      <c r="D292" s="60" t="n">
        <v>3960</v>
      </c>
      <c r="E292" s="39"/>
      <c r="F292" s="40"/>
      <c r="G292" s="41"/>
      <c r="H292" s="42"/>
      <c r="I292" s="43"/>
      <c r="J292" s="43"/>
    </row>
    <row r="293" s="44" customFormat="true" ht="16.5" hidden="false" customHeight="true" outlineLevel="0" collapsed="false">
      <c r="A293" s="52" t="n">
        <v>21</v>
      </c>
      <c r="B293" s="58" t="n">
        <v>95</v>
      </c>
      <c r="C293" s="62" t="s">
        <v>277</v>
      </c>
      <c r="D293" s="60" t="n">
        <v>3960</v>
      </c>
      <c r="E293" s="39"/>
      <c r="F293" s="40"/>
      <c r="G293" s="41"/>
      <c r="H293" s="42"/>
      <c r="I293" s="43"/>
      <c r="J293" s="43"/>
    </row>
    <row r="294" s="44" customFormat="true" ht="16.5" hidden="false" customHeight="true" outlineLevel="0" collapsed="false">
      <c r="A294" s="35" t="n">
        <v>10</v>
      </c>
      <c r="B294" s="36"/>
      <c r="C294" s="37" t="s">
        <v>278</v>
      </c>
      <c r="D294" s="38" t="n">
        <v>660</v>
      </c>
      <c r="E294" s="39" t="n">
        <f aca="false">D294-D294*скидка</f>
        <v>580.8</v>
      </c>
      <c r="F294" s="40" t="n">
        <f aca="false">D294-D294*опт</f>
        <v>547.8</v>
      </c>
      <c r="G294" s="41" t="n">
        <f aca="false">D294-D294*вип</f>
        <v>514.8</v>
      </c>
      <c r="H294" s="42"/>
      <c r="I294" s="43"/>
      <c r="J294" s="43"/>
    </row>
    <row r="295" s="44" customFormat="true" ht="16.5" hidden="false" customHeight="true" outlineLevel="0" collapsed="false">
      <c r="A295" s="35" t="n">
        <v>14</v>
      </c>
      <c r="B295" s="36" t="n">
        <v>45</v>
      </c>
      <c r="C295" s="37" t="s">
        <v>279</v>
      </c>
      <c r="D295" s="38" t="n">
        <v>2270</v>
      </c>
      <c r="E295" s="39" t="n">
        <f aca="false">D295-D295*скидка</f>
        <v>1997.6</v>
      </c>
      <c r="F295" s="40" t="n">
        <f aca="false">D295-D295*опт</f>
        <v>1884.1</v>
      </c>
      <c r="G295" s="41" t="n">
        <f aca="false">D295-D295*вип</f>
        <v>1770.6</v>
      </c>
      <c r="H295" s="42"/>
      <c r="I295" s="43"/>
      <c r="J295" s="43"/>
    </row>
    <row r="296" s="44" customFormat="true" ht="16.5" hidden="false" customHeight="true" outlineLevel="0" collapsed="false">
      <c r="A296" s="35" t="n">
        <v>14</v>
      </c>
      <c r="B296" s="36" t="n">
        <v>45</v>
      </c>
      <c r="C296" s="37" t="s">
        <v>280</v>
      </c>
      <c r="D296" s="38" t="n">
        <v>2390</v>
      </c>
      <c r="E296" s="39" t="n">
        <f aca="false">D296-D296*скидка</f>
        <v>2103.2</v>
      </c>
      <c r="F296" s="40" t="n">
        <f aca="false">D296-D296*опт</f>
        <v>1983.7</v>
      </c>
      <c r="G296" s="41" t="n">
        <f aca="false">D296-D296*вип</f>
        <v>1864.2</v>
      </c>
      <c r="H296" s="42"/>
      <c r="I296" s="43"/>
      <c r="J296" s="43"/>
    </row>
    <row r="297" s="44" customFormat="true" ht="16.5" hidden="false" customHeight="true" outlineLevel="0" collapsed="false">
      <c r="A297" s="35" t="n">
        <v>14</v>
      </c>
      <c r="B297" s="36" t="n">
        <v>45</v>
      </c>
      <c r="C297" s="37" t="s">
        <v>281</v>
      </c>
      <c r="D297" s="38" t="n">
        <v>2270</v>
      </c>
      <c r="E297" s="39" t="n">
        <f aca="false">D297-D297*скидка</f>
        <v>1997.6</v>
      </c>
      <c r="F297" s="40" t="n">
        <f aca="false">D297-D297*опт</f>
        <v>1884.1</v>
      </c>
      <c r="G297" s="41" t="n">
        <f aca="false">D297-D297*вип</f>
        <v>1770.6</v>
      </c>
      <c r="H297" s="42"/>
      <c r="I297" s="43"/>
      <c r="J297" s="43"/>
    </row>
    <row r="298" s="44" customFormat="true" ht="16.5" hidden="false" customHeight="true" outlineLevel="0" collapsed="false">
      <c r="A298" s="35" t="n">
        <v>9</v>
      </c>
      <c r="B298" s="36" t="n">
        <v>25</v>
      </c>
      <c r="C298" s="37" t="s">
        <v>282</v>
      </c>
      <c r="D298" s="38" t="n">
        <v>950</v>
      </c>
      <c r="E298" s="39" t="n">
        <f aca="false">D298-D298*скидка</f>
        <v>836</v>
      </c>
      <c r="F298" s="40" t="n">
        <f aca="false">D298-D298*опт</f>
        <v>788.5</v>
      </c>
      <c r="G298" s="41" t="n">
        <f aca="false">D298-D298*вип</f>
        <v>741</v>
      </c>
      <c r="H298" s="42"/>
      <c r="I298" s="43"/>
      <c r="J298" s="43"/>
    </row>
    <row r="299" s="44" customFormat="true" ht="16.5" hidden="false" customHeight="true" outlineLevel="0" collapsed="false">
      <c r="A299" s="35" t="n">
        <v>12</v>
      </c>
      <c r="B299" s="36" t="n">
        <v>30</v>
      </c>
      <c r="C299" s="37" t="s">
        <v>283</v>
      </c>
      <c r="D299" s="38" t="n">
        <v>1490</v>
      </c>
      <c r="E299" s="39" t="n">
        <f aca="false">D299-D299*скидка</f>
        <v>1311.2</v>
      </c>
      <c r="F299" s="40" t="n">
        <f aca="false">D299-D299*опт</f>
        <v>1236.7</v>
      </c>
      <c r="G299" s="41" t="n">
        <f aca="false">D299-D299*вип</f>
        <v>1162.2</v>
      </c>
      <c r="H299" s="42"/>
      <c r="I299" s="43"/>
      <c r="J299" s="43"/>
    </row>
    <row r="300" s="44" customFormat="true" ht="16.5" hidden="false" customHeight="true" outlineLevel="0" collapsed="false">
      <c r="A300" s="35" t="n">
        <v>9</v>
      </c>
      <c r="B300" s="36" t="n">
        <v>25</v>
      </c>
      <c r="C300" s="37" t="s">
        <v>284</v>
      </c>
      <c r="D300" s="38" t="n">
        <v>950</v>
      </c>
      <c r="E300" s="39" t="n">
        <f aca="false">D300-D300*скидка</f>
        <v>836</v>
      </c>
      <c r="F300" s="40" t="n">
        <f aca="false">D300-D300*опт</f>
        <v>788.5</v>
      </c>
      <c r="G300" s="41" t="n">
        <f aca="false">D300-D300*вип</f>
        <v>741</v>
      </c>
      <c r="H300" s="42"/>
      <c r="I300" s="43"/>
      <c r="J300" s="43"/>
    </row>
    <row r="301" s="44" customFormat="true" ht="16.5" hidden="false" customHeight="true" outlineLevel="0" collapsed="false">
      <c r="A301" s="52" t="n">
        <v>9</v>
      </c>
      <c r="B301" s="58" t="n">
        <v>15</v>
      </c>
      <c r="C301" s="59" t="s">
        <v>285</v>
      </c>
      <c r="D301" s="60" t="n">
        <v>1490</v>
      </c>
      <c r="E301" s="39" t="n">
        <f aca="false">D301-D301*скидка</f>
        <v>1311.2</v>
      </c>
      <c r="F301" s="40" t="n">
        <f aca="false">D301-D301*опт</f>
        <v>1236.7</v>
      </c>
      <c r="G301" s="41" t="n">
        <f aca="false">D301-D301*вип</f>
        <v>1162.2</v>
      </c>
      <c r="H301" s="42"/>
      <c r="I301" s="43"/>
      <c r="J301" s="43"/>
    </row>
    <row r="302" s="44" customFormat="true" ht="16.5" hidden="false" customHeight="true" outlineLevel="0" collapsed="false">
      <c r="A302" s="35" t="n">
        <v>9</v>
      </c>
      <c r="B302" s="36" t="n">
        <v>16</v>
      </c>
      <c r="C302" s="37" t="s">
        <v>286</v>
      </c>
      <c r="D302" s="38" t="n">
        <v>950</v>
      </c>
      <c r="E302" s="39" t="n">
        <f aca="false">D302-D302*скидка</f>
        <v>836</v>
      </c>
      <c r="F302" s="40" t="n">
        <f aca="false">D302-D302*опт</f>
        <v>788.5</v>
      </c>
      <c r="G302" s="41" t="n">
        <f aca="false">D302-D302*вип</f>
        <v>741</v>
      </c>
      <c r="H302" s="42"/>
      <c r="I302" s="43"/>
      <c r="J302" s="43"/>
    </row>
    <row r="303" s="44" customFormat="true" ht="16.5" hidden="false" customHeight="true" outlineLevel="0" collapsed="false">
      <c r="A303" s="35" t="n">
        <v>12</v>
      </c>
      <c r="B303" s="36" t="n">
        <v>30</v>
      </c>
      <c r="C303" s="37" t="s">
        <v>287</v>
      </c>
      <c r="D303" s="38" t="n">
        <v>1520</v>
      </c>
      <c r="E303" s="39" t="n">
        <f aca="false">D303-D303*скидка</f>
        <v>1337.6</v>
      </c>
      <c r="F303" s="40" t="n">
        <f aca="false">D303-D303*опт</f>
        <v>1261.6</v>
      </c>
      <c r="G303" s="41" t="n">
        <f aca="false">D303-D303*вип</f>
        <v>1185.6</v>
      </c>
      <c r="H303" s="42"/>
      <c r="I303" s="43"/>
      <c r="J303" s="43"/>
    </row>
    <row r="304" s="44" customFormat="true" ht="16.5" hidden="false" customHeight="true" outlineLevel="0" collapsed="false">
      <c r="A304" s="35" t="n">
        <v>12</v>
      </c>
      <c r="B304" s="36" t="n">
        <v>55</v>
      </c>
      <c r="C304" s="37" t="s">
        <v>288</v>
      </c>
      <c r="D304" s="38" t="n">
        <v>1160</v>
      </c>
      <c r="E304" s="39" t="n">
        <f aca="false">D304-D304*скидка</f>
        <v>1020.8</v>
      </c>
      <c r="F304" s="40" t="n">
        <f aca="false">D304-D304*опт</f>
        <v>962.8</v>
      </c>
      <c r="G304" s="41" t="n">
        <f aca="false">D304-D304*вип</f>
        <v>904.8</v>
      </c>
      <c r="H304" s="42"/>
      <c r="I304" s="43"/>
      <c r="J304" s="43"/>
    </row>
    <row r="305" s="44" customFormat="true" ht="16.5" hidden="false" customHeight="true" outlineLevel="0" collapsed="false">
      <c r="A305" s="35" t="n">
        <v>12</v>
      </c>
      <c r="B305" s="36" t="n">
        <v>35</v>
      </c>
      <c r="C305" s="37" t="s">
        <v>289</v>
      </c>
      <c r="D305" s="38" t="n">
        <v>1690</v>
      </c>
      <c r="E305" s="39" t="n">
        <f aca="false">D305-D305*скидка</f>
        <v>1487.2</v>
      </c>
      <c r="F305" s="40" t="n">
        <f aca="false">D305-D305*опт</f>
        <v>1402.7</v>
      </c>
      <c r="G305" s="41" t="n">
        <f aca="false">D305-D305*вип</f>
        <v>1318.2</v>
      </c>
      <c r="H305" s="42"/>
      <c r="I305" s="43"/>
      <c r="J305" s="43"/>
    </row>
    <row r="306" s="44" customFormat="true" ht="16.5" hidden="false" customHeight="true" outlineLevel="0" collapsed="false">
      <c r="A306" s="35" t="n">
        <v>6</v>
      </c>
      <c r="B306" s="36" t="n">
        <v>14</v>
      </c>
      <c r="C306" s="37" t="s">
        <v>290</v>
      </c>
      <c r="D306" s="38" t="n">
        <v>680</v>
      </c>
      <c r="E306" s="39" t="n">
        <f aca="false">D306-D306*скидка</f>
        <v>598.4</v>
      </c>
      <c r="F306" s="40" t="n">
        <f aca="false">D306-D306*опт</f>
        <v>564.4</v>
      </c>
      <c r="G306" s="41" t="n">
        <f aca="false">D306-D306*вип</f>
        <v>530.4</v>
      </c>
      <c r="H306" s="42"/>
      <c r="I306" s="43"/>
      <c r="J306" s="43"/>
    </row>
    <row r="307" s="44" customFormat="true" ht="16.5" hidden="false" customHeight="true" outlineLevel="0" collapsed="false">
      <c r="A307" s="35" t="n">
        <v>12</v>
      </c>
      <c r="B307" s="36" t="n">
        <v>45</v>
      </c>
      <c r="C307" s="37" t="s">
        <v>291</v>
      </c>
      <c r="D307" s="38" t="n">
        <v>1450</v>
      </c>
      <c r="E307" s="39" t="n">
        <f aca="false">D307-D307*скидка</f>
        <v>1276</v>
      </c>
      <c r="F307" s="40" t="n">
        <f aca="false">D307-D307*опт</f>
        <v>1203.5</v>
      </c>
      <c r="G307" s="41" t="n">
        <f aca="false">D307-D307*вип</f>
        <v>1131</v>
      </c>
      <c r="H307" s="42"/>
      <c r="I307" s="43"/>
      <c r="J307" s="43"/>
    </row>
    <row r="308" s="44" customFormat="true" ht="16.5" hidden="false" customHeight="true" outlineLevel="0" collapsed="false">
      <c r="A308" s="35" t="n">
        <v>9</v>
      </c>
      <c r="B308" s="36" t="n">
        <v>16</v>
      </c>
      <c r="C308" s="37" t="s">
        <v>292</v>
      </c>
      <c r="D308" s="38" t="n">
        <v>650</v>
      </c>
      <c r="E308" s="39" t="n">
        <f aca="false">D308-D308*скидка</f>
        <v>572</v>
      </c>
      <c r="F308" s="40" t="n">
        <f aca="false">D308-D308*опт</f>
        <v>539.5</v>
      </c>
      <c r="G308" s="41" t="n">
        <f aca="false">D308-D308*вип</f>
        <v>507</v>
      </c>
      <c r="H308" s="42"/>
      <c r="I308" s="43"/>
      <c r="J308" s="43"/>
    </row>
    <row r="309" s="44" customFormat="true" ht="16.5" hidden="false" customHeight="true" outlineLevel="0" collapsed="false">
      <c r="A309" s="35" t="n">
        <v>9</v>
      </c>
      <c r="B309" s="36" t="n">
        <v>15</v>
      </c>
      <c r="C309" s="37" t="s">
        <v>293</v>
      </c>
      <c r="D309" s="38" t="n">
        <v>920</v>
      </c>
      <c r="E309" s="39" t="n">
        <f aca="false">D309-D309*скидка</f>
        <v>809.6</v>
      </c>
      <c r="F309" s="40" t="n">
        <f aca="false">D309-D309*опт</f>
        <v>763.6</v>
      </c>
      <c r="G309" s="41" t="n">
        <f aca="false">D309-D309*вип</f>
        <v>717.6</v>
      </c>
      <c r="H309" s="42"/>
      <c r="I309" s="43"/>
      <c r="J309" s="43"/>
    </row>
    <row r="310" s="44" customFormat="true" ht="16.5" hidden="false" customHeight="true" outlineLevel="0" collapsed="false">
      <c r="A310" s="35" t="n">
        <v>12</v>
      </c>
      <c r="B310" s="36" t="n">
        <v>25</v>
      </c>
      <c r="C310" s="37" t="s">
        <v>294</v>
      </c>
      <c r="D310" s="38" t="n">
        <v>1480</v>
      </c>
      <c r="E310" s="39" t="n">
        <f aca="false">D310-D310*скидка</f>
        <v>1302.4</v>
      </c>
      <c r="F310" s="40" t="n">
        <f aca="false">D310-D310*опт</f>
        <v>1228.4</v>
      </c>
      <c r="G310" s="41" t="n">
        <f aca="false">D310-D310*вип</f>
        <v>1154.4</v>
      </c>
      <c r="H310" s="42"/>
      <c r="I310" s="43"/>
      <c r="J310" s="43"/>
    </row>
    <row r="311" s="44" customFormat="true" ht="16.5" hidden="false" customHeight="true" outlineLevel="0" collapsed="false">
      <c r="A311" s="35" t="n">
        <v>12</v>
      </c>
      <c r="B311" s="36" t="n">
        <v>25</v>
      </c>
      <c r="C311" s="37" t="s">
        <v>294</v>
      </c>
      <c r="D311" s="38" t="n">
        <v>1770</v>
      </c>
      <c r="E311" s="39" t="n">
        <f aca="false">D311-D311*скидка</f>
        <v>1557.6</v>
      </c>
      <c r="F311" s="40" t="n">
        <f aca="false">D311-D311*опт</f>
        <v>1469.1</v>
      </c>
      <c r="G311" s="41" t="n">
        <f aca="false">D311-D311*вип</f>
        <v>1380.6</v>
      </c>
      <c r="H311" s="42"/>
      <c r="I311" s="43"/>
      <c r="J311" s="43"/>
    </row>
    <row r="312" s="44" customFormat="true" ht="16.5" hidden="false" customHeight="true" outlineLevel="0" collapsed="false">
      <c r="A312" s="35" t="n">
        <v>12</v>
      </c>
      <c r="B312" s="36" t="n">
        <v>42</v>
      </c>
      <c r="C312" s="37" t="s">
        <v>295</v>
      </c>
      <c r="D312" s="38" t="n">
        <v>1150</v>
      </c>
      <c r="E312" s="39" t="n">
        <f aca="false">D312-D312*скидка</f>
        <v>1012</v>
      </c>
      <c r="F312" s="40" t="n">
        <f aca="false">D312-D312*опт</f>
        <v>954.5</v>
      </c>
      <c r="G312" s="41" t="n">
        <f aca="false">D312-D312*вип</f>
        <v>897</v>
      </c>
      <c r="H312" s="42"/>
      <c r="I312" s="43"/>
      <c r="J312" s="43"/>
    </row>
    <row r="313" s="44" customFormat="true" ht="16.5" hidden="false" customHeight="true" outlineLevel="0" collapsed="false">
      <c r="A313" s="35" t="n">
        <v>21</v>
      </c>
      <c r="B313" s="36" t="n">
        <v>80</v>
      </c>
      <c r="C313" s="37" t="s">
        <v>296</v>
      </c>
      <c r="D313" s="38" t="n">
        <v>3950</v>
      </c>
      <c r="E313" s="39" t="n">
        <f aca="false">D313-D313*скидка</f>
        <v>3476</v>
      </c>
      <c r="F313" s="40" t="n">
        <f aca="false">D313-D313*опт</f>
        <v>3278.5</v>
      </c>
      <c r="G313" s="41" t="n">
        <f aca="false">D313-D313*вип</f>
        <v>3081</v>
      </c>
      <c r="H313" s="42"/>
      <c r="I313" s="43"/>
      <c r="J313" s="43"/>
    </row>
    <row r="314" s="44" customFormat="true" ht="16.5" hidden="false" customHeight="true" outlineLevel="0" collapsed="false">
      <c r="A314" s="35" t="n">
        <v>11</v>
      </c>
      <c r="B314" s="36" t="n">
        <v>30</v>
      </c>
      <c r="C314" s="37" t="s">
        <v>297</v>
      </c>
      <c r="D314" s="38" t="n">
        <v>1290</v>
      </c>
      <c r="E314" s="39" t="n">
        <f aca="false">D314-D314*скидка</f>
        <v>1135.2</v>
      </c>
      <c r="F314" s="40" t="n">
        <f aca="false">D314-D314*опт</f>
        <v>1070.7</v>
      </c>
      <c r="G314" s="41" t="n">
        <f aca="false">D314-D314*вип</f>
        <v>1006.2</v>
      </c>
      <c r="H314" s="42"/>
      <c r="I314" s="43"/>
      <c r="J314" s="43"/>
    </row>
    <row r="315" s="44" customFormat="true" ht="16.5" hidden="false" customHeight="true" outlineLevel="0" collapsed="false">
      <c r="A315" s="35" t="n">
        <v>6</v>
      </c>
      <c r="B315" s="36" t="n">
        <v>14</v>
      </c>
      <c r="C315" s="37" t="s">
        <v>298</v>
      </c>
      <c r="D315" s="38" t="n">
        <v>690</v>
      </c>
      <c r="E315" s="39" t="n">
        <f aca="false">D315-D315*скидка</f>
        <v>607.2</v>
      </c>
      <c r="F315" s="40" t="n">
        <f aca="false">D315-D315*опт</f>
        <v>572.7</v>
      </c>
      <c r="G315" s="41" t="n">
        <f aca="false">D315-D315*вип</f>
        <v>538.2</v>
      </c>
      <c r="H315" s="42"/>
      <c r="I315" s="43"/>
      <c r="J315" s="43"/>
    </row>
    <row r="316" s="44" customFormat="true" ht="16.5" hidden="false" customHeight="true" outlineLevel="0" collapsed="false">
      <c r="A316" s="35" t="n">
        <v>12</v>
      </c>
      <c r="B316" s="36" t="n">
        <v>60</v>
      </c>
      <c r="C316" s="37" t="s">
        <v>299</v>
      </c>
      <c r="D316" s="38" t="n">
        <v>1150</v>
      </c>
      <c r="E316" s="39" t="n">
        <f aca="false">D316-D316*скидка</f>
        <v>1012</v>
      </c>
      <c r="F316" s="40" t="n">
        <f aca="false">D316-D316*опт</f>
        <v>954.5</v>
      </c>
      <c r="G316" s="41" t="n">
        <f aca="false">D316-D316*вип</f>
        <v>897</v>
      </c>
      <c r="H316" s="42"/>
      <c r="I316" s="43"/>
      <c r="J316" s="43"/>
    </row>
    <row r="317" s="44" customFormat="true" ht="16.5" hidden="false" customHeight="true" outlineLevel="0" collapsed="false">
      <c r="A317" s="35" t="n">
        <v>12</v>
      </c>
      <c r="B317" s="36" t="n">
        <v>60</v>
      </c>
      <c r="C317" s="37" t="s">
        <v>299</v>
      </c>
      <c r="D317" s="38" t="n">
        <v>1290</v>
      </c>
      <c r="E317" s="39" t="n">
        <f aca="false">D317-D317*скидка</f>
        <v>1135.2</v>
      </c>
      <c r="F317" s="40" t="n">
        <f aca="false">D317-D317*опт</f>
        <v>1070.7</v>
      </c>
      <c r="G317" s="41" t="n">
        <f aca="false">D317-D317*вип</f>
        <v>1006.2</v>
      </c>
      <c r="H317" s="42"/>
      <c r="I317" s="43"/>
      <c r="J317" s="43"/>
    </row>
    <row r="318" s="44" customFormat="true" ht="16.5" hidden="false" customHeight="true" outlineLevel="0" collapsed="false">
      <c r="A318" s="35" t="n">
        <v>10</v>
      </c>
      <c r="B318" s="36"/>
      <c r="C318" s="37" t="s">
        <v>300</v>
      </c>
      <c r="D318" s="38" t="n">
        <v>660</v>
      </c>
      <c r="E318" s="39" t="n">
        <f aca="false">D318-D318*скидка</f>
        <v>580.8</v>
      </c>
      <c r="F318" s="40" t="n">
        <f aca="false">D318-D318*опт</f>
        <v>547.8</v>
      </c>
      <c r="G318" s="41" t="n">
        <f aca="false">D318-D318*вип</f>
        <v>514.8</v>
      </c>
      <c r="H318" s="42"/>
      <c r="I318" s="43"/>
      <c r="J318" s="43"/>
    </row>
    <row r="319" s="44" customFormat="true" ht="16.5" hidden="false" customHeight="true" outlineLevel="0" collapsed="false">
      <c r="A319" s="35" t="n">
        <v>12</v>
      </c>
      <c r="B319" s="36" t="n">
        <v>40</v>
      </c>
      <c r="C319" s="37" t="s">
        <v>301</v>
      </c>
      <c r="D319" s="38" t="n">
        <v>1330</v>
      </c>
      <c r="E319" s="39" t="n">
        <f aca="false">D319-D319*скидка</f>
        <v>1170.4</v>
      </c>
      <c r="F319" s="40" t="n">
        <f aca="false">D319-D319*опт</f>
        <v>1103.9</v>
      </c>
      <c r="G319" s="41" t="n">
        <f aca="false">D319-D319*вип</f>
        <v>1037.4</v>
      </c>
      <c r="H319" s="42"/>
      <c r="I319" s="43"/>
      <c r="J319" s="43"/>
    </row>
    <row r="320" s="44" customFormat="true" ht="16.5" hidden="false" customHeight="true" outlineLevel="0" collapsed="false">
      <c r="A320" s="35" t="n">
        <v>12</v>
      </c>
      <c r="B320" s="36" t="n">
        <v>35</v>
      </c>
      <c r="C320" s="37" t="s">
        <v>302</v>
      </c>
      <c r="D320" s="38" t="n">
        <v>1050</v>
      </c>
      <c r="E320" s="39" t="n">
        <f aca="false">D320-D320*скидка</f>
        <v>924</v>
      </c>
      <c r="F320" s="40" t="n">
        <f aca="false">D320-D320*опт</f>
        <v>871.5</v>
      </c>
      <c r="G320" s="41" t="n">
        <f aca="false">D320-D320*вип</f>
        <v>819</v>
      </c>
      <c r="H320" s="42"/>
      <c r="I320" s="43"/>
      <c r="J320" s="43"/>
    </row>
    <row r="321" s="44" customFormat="true" ht="16.5" hidden="false" customHeight="true" outlineLevel="0" collapsed="false">
      <c r="A321" s="35" t="n">
        <v>9</v>
      </c>
      <c r="B321" s="36" t="n">
        <v>30</v>
      </c>
      <c r="C321" s="37" t="s">
        <v>302</v>
      </c>
      <c r="D321" s="38" t="n">
        <v>950</v>
      </c>
      <c r="E321" s="39" t="n">
        <f aca="false">D321-D321*скидка</f>
        <v>836</v>
      </c>
      <c r="F321" s="40" t="n">
        <f aca="false">D321-D321*опт</f>
        <v>788.5</v>
      </c>
      <c r="G321" s="41" t="n">
        <f aca="false">D321-D321*вип</f>
        <v>741</v>
      </c>
      <c r="H321" s="42"/>
      <c r="I321" s="43"/>
      <c r="J321" s="43"/>
    </row>
    <row r="322" s="44" customFormat="true" ht="16.5" hidden="false" customHeight="true" outlineLevel="0" collapsed="false">
      <c r="A322" s="35" t="n">
        <v>14</v>
      </c>
      <c r="B322" s="36" t="n">
        <v>45</v>
      </c>
      <c r="C322" s="37" t="s">
        <v>303</v>
      </c>
      <c r="D322" s="38" t="n">
        <v>1980</v>
      </c>
      <c r="E322" s="39" t="n">
        <f aca="false">D322-D322*скидка</f>
        <v>1742.4</v>
      </c>
      <c r="F322" s="40" t="n">
        <f aca="false">D322-D322*опт</f>
        <v>1643.4</v>
      </c>
      <c r="G322" s="41" t="n">
        <f aca="false">D322-D322*вип</f>
        <v>1544.4</v>
      </c>
      <c r="H322" s="42"/>
      <c r="I322" s="43"/>
      <c r="J322" s="43"/>
    </row>
    <row r="323" s="44" customFormat="true" ht="16.5" hidden="false" customHeight="true" outlineLevel="0" collapsed="false">
      <c r="A323" s="35" t="n">
        <v>7</v>
      </c>
      <c r="B323" s="36" t="n">
        <v>18</v>
      </c>
      <c r="C323" s="37" t="s">
        <v>304</v>
      </c>
      <c r="D323" s="38" t="n">
        <v>530</v>
      </c>
      <c r="E323" s="39" t="n">
        <f aca="false">D323-D323*скидка</f>
        <v>466.4</v>
      </c>
      <c r="F323" s="40" t="n">
        <f aca="false">D323-D323*опт</f>
        <v>439.9</v>
      </c>
      <c r="G323" s="41" t="n">
        <f aca="false">D323-D323*вип</f>
        <v>413.4</v>
      </c>
      <c r="H323" s="42"/>
      <c r="I323" s="43"/>
      <c r="J323" s="43"/>
    </row>
    <row r="324" s="44" customFormat="true" ht="16.5" hidden="false" customHeight="true" outlineLevel="0" collapsed="false">
      <c r="A324" s="35" t="n">
        <v>9</v>
      </c>
      <c r="B324" s="36" t="n">
        <v>18</v>
      </c>
      <c r="C324" s="37" t="s">
        <v>305</v>
      </c>
      <c r="D324" s="38" t="n">
        <v>1195</v>
      </c>
      <c r="E324" s="39" t="n">
        <f aca="false">D324-D324*скидка</f>
        <v>1051.6</v>
      </c>
      <c r="F324" s="40" t="n">
        <f aca="false">D324-D324*опт</f>
        <v>991.85</v>
      </c>
      <c r="G324" s="41" t="n">
        <f aca="false">D324-D324*вип</f>
        <v>932.1</v>
      </c>
      <c r="H324" s="42"/>
      <c r="I324" s="43"/>
      <c r="J324" s="43"/>
    </row>
    <row r="325" s="44" customFormat="true" ht="16.5" hidden="false" customHeight="true" outlineLevel="0" collapsed="false">
      <c r="A325" s="35" t="n">
        <v>15</v>
      </c>
      <c r="B325" s="36" t="n">
        <v>35</v>
      </c>
      <c r="C325" s="37" t="s">
        <v>306</v>
      </c>
      <c r="D325" s="38" t="n">
        <v>1520</v>
      </c>
      <c r="E325" s="39" t="n">
        <f aca="false">D325-D325*скидка</f>
        <v>1337.6</v>
      </c>
      <c r="F325" s="40" t="n">
        <f aca="false">D325-D325*опт</f>
        <v>1261.6</v>
      </c>
      <c r="G325" s="41" t="n">
        <f aca="false">D325-D325*вип</f>
        <v>1185.6</v>
      </c>
      <c r="H325" s="42"/>
      <c r="I325" s="43"/>
      <c r="J325" s="43"/>
    </row>
    <row r="326" s="44" customFormat="true" ht="16.5" hidden="false" customHeight="true" outlineLevel="0" collapsed="false">
      <c r="A326" s="35" t="n">
        <v>12</v>
      </c>
      <c r="B326" s="36" t="n">
        <v>30</v>
      </c>
      <c r="C326" s="37" t="s">
        <v>306</v>
      </c>
      <c r="D326" s="38" t="n">
        <v>1280</v>
      </c>
      <c r="E326" s="39" t="n">
        <f aca="false">D326-D326*скидка</f>
        <v>1126.4</v>
      </c>
      <c r="F326" s="40" t="n">
        <f aca="false">D326-D326*опт</f>
        <v>1062.4</v>
      </c>
      <c r="G326" s="41" t="n">
        <f aca="false">D326-D326*вип</f>
        <v>998.4</v>
      </c>
      <c r="H326" s="42"/>
      <c r="I326" s="43"/>
      <c r="J326" s="43"/>
    </row>
    <row r="327" s="44" customFormat="true" ht="16.5" hidden="false" customHeight="true" outlineLevel="0" collapsed="false">
      <c r="A327" s="35" t="n">
        <v>7</v>
      </c>
      <c r="B327" s="36" t="n">
        <v>18</v>
      </c>
      <c r="C327" s="37" t="s">
        <v>307</v>
      </c>
      <c r="D327" s="38" t="n">
        <v>490</v>
      </c>
      <c r="E327" s="39" t="n">
        <f aca="false">D327-D327*скидка</f>
        <v>431.2</v>
      </c>
      <c r="F327" s="40" t="n">
        <f aca="false">D327-D327*опт</f>
        <v>406.7</v>
      </c>
      <c r="G327" s="41" t="n">
        <f aca="false">D327-D327*вип</f>
        <v>382.2</v>
      </c>
      <c r="H327" s="42"/>
      <c r="I327" s="43"/>
      <c r="J327" s="43"/>
    </row>
    <row r="328" s="44" customFormat="true" ht="16.5" hidden="false" customHeight="true" outlineLevel="0" collapsed="false">
      <c r="A328" s="35" t="n">
        <v>12</v>
      </c>
      <c r="B328" s="36" t="n">
        <v>36</v>
      </c>
      <c r="C328" s="37" t="s">
        <v>308</v>
      </c>
      <c r="D328" s="38" t="n">
        <v>1350</v>
      </c>
      <c r="E328" s="39" t="n">
        <f aca="false">D328-D328*скидка</f>
        <v>1188</v>
      </c>
      <c r="F328" s="40" t="n">
        <f aca="false">D328-D328*опт</f>
        <v>1120.5</v>
      </c>
      <c r="G328" s="41" t="n">
        <f aca="false">D328-D328*вип</f>
        <v>1053</v>
      </c>
      <c r="H328" s="42"/>
      <c r="I328" s="43"/>
      <c r="J328" s="43"/>
    </row>
    <row r="329" s="44" customFormat="true" ht="16.5" hidden="false" customHeight="true" outlineLevel="0" collapsed="false">
      <c r="A329" s="35" t="n">
        <v>12</v>
      </c>
      <c r="B329" s="36" t="n">
        <v>36</v>
      </c>
      <c r="C329" s="37" t="s">
        <v>308</v>
      </c>
      <c r="D329" s="38" t="n">
        <v>1550</v>
      </c>
      <c r="E329" s="39" t="n">
        <f aca="false">D329-D329*скидка</f>
        <v>1364</v>
      </c>
      <c r="F329" s="40" t="n">
        <f aca="false">D329-D329*опт</f>
        <v>1286.5</v>
      </c>
      <c r="G329" s="41" t="n">
        <f aca="false">D329-D329*вип</f>
        <v>1209</v>
      </c>
      <c r="H329" s="42"/>
      <c r="I329" s="43"/>
      <c r="J329" s="43"/>
    </row>
    <row r="330" s="44" customFormat="true" ht="16.5" hidden="false" customHeight="true" outlineLevel="0" collapsed="false">
      <c r="A330" s="35" t="n">
        <v>12</v>
      </c>
      <c r="B330" s="36" t="n">
        <v>18</v>
      </c>
      <c r="C330" s="37" t="s">
        <v>309</v>
      </c>
      <c r="D330" s="38" t="n">
        <v>1450</v>
      </c>
      <c r="E330" s="39" t="n">
        <f aca="false">D330-D330*скидка</f>
        <v>1276</v>
      </c>
      <c r="F330" s="40" t="n">
        <f aca="false">D330-D330*опт</f>
        <v>1203.5</v>
      </c>
      <c r="G330" s="41" t="n">
        <f aca="false">D330-D330*вип</f>
        <v>1131</v>
      </c>
      <c r="H330" s="42"/>
      <c r="I330" s="43"/>
      <c r="J330" s="43"/>
    </row>
    <row r="331" s="44" customFormat="true" ht="16.5" hidden="false" customHeight="true" outlineLevel="0" collapsed="false">
      <c r="A331" s="35" t="n">
        <v>12</v>
      </c>
      <c r="B331" s="36" t="n">
        <v>18</v>
      </c>
      <c r="C331" s="37" t="s">
        <v>309</v>
      </c>
      <c r="D331" s="38" t="n">
        <v>1670</v>
      </c>
      <c r="E331" s="39" t="n">
        <f aca="false">D331-D331*скидка</f>
        <v>1469.6</v>
      </c>
      <c r="F331" s="40" t="n">
        <f aca="false">D331-D331*опт</f>
        <v>1386.1</v>
      </c>
      <c r="G331" s="41" t="n">
        <f aca="false">D331-D331*вип</f>
        <v>1302.6</v>
      </c>
      <c r="H331" s="42"/>
      <c r="I331" s="43"/>
      <c r="J331" s="43"/>
    </row>
    <row r="332" s="44" customFormat="true" ht="16.5" hidden="false" customHeight="true" outlineLevel="0" collapsed="false">
      <c r="A332" s="35" t="n">
        <v>7</v>
      </c>
      <c r="B332" s="36" t="n">
        <v>18</v>
      </c>
      <c r="C332" s="37" t="s">
        <v>310</v>
      </c>
      <c r="D332" s="38" t="n">
        <v>530</v>
      </c>
      <c r="E332" s="39" t="n">
        <f aca="false">D332-D332*скидка</f>
        <v>466.4</v>
      </c>
      <c r="F332" s="40" t="n">
        <f aca="false">D332-D332*опт</f>
        <v>439.9</v>
      </c>
      <c r="G332" s="41" t="n">
        <f aca="false">D332-D332*вип</f>
        <v>413.4</v>
      </c>
      <c r="H332" s="42"/>
      <c r="I332" s="43"/>
      <c r="J332" s="43"/>
    </row>
    <row r="333" s="44" customFormat="true" ht="16.5" hidden="false" customHeight="true" outlineLevel="0" collapsed="false">
      <c r="A333" s="35" t="n">
        <v>14</v>
      </c>
      <c r="B333" s="36" t="n">
        <v>40</v>
      </c>
      <c r="C333" s="37" t="s">
        <v>311</v>
      </c>
      <c r="D333" s="38" t="n">
        <v>1570</v>
      </c>
      <c r="E333" s="39" t="n">
        <f aca="false">D333-D333*скидка</f>
        <v>1381.6</v>
      </c>
      <c r="F333" s="40" t="n">
        <f aca="false">D333-D333*опт</f>
        <v>1303.1</v>
      </c>
      <c r="G333" s="41" t="n">
        <f aca="false">D333-D333*вип</f>
        <v>1224.6</v>
      </c>
      <c r="H333" s="42"/>
      <c r="I333" s="43"/>
      <c r="J333" s="43"/>
    </row>
    <row r="334" s="44" customFormat="true" ht="16.5" hidden="false" customHeight="true" outlineLevel="0" collapsed="false">
      <c r="A334" s="35" t="n">
        <v>6</v>
      </c>
      <c r="B334" s="36" t="n">
        <v>10</v>
      </c>
      <c r="C334" s="37" t="s">
        <v>312</v>
      </c>
      <c r="D334" s="38" t="n">
        <v>520</v>
      </c>
      <c r="E334" s="39" t="n">
        <f aca="false">D334-D334*скидка</f>
        <v>457.6</v>
      </c>
      <c r="F334" s="40" t="n">
        <f aca="false">D334-D334*опт</f>
        <v>431.6</v>
      </c>
      <c r="G334" s="41" t="n">
        <f aca="false">D334-D334*вип</f>
        <v>405.6</v>
      </c>
      <c r="H334" s="42"/>
      <c r="I334" s="43"/>
      <c r="J334" s="43"/>
    </row>
    <row r="335" s="44" customFormat="true" ht="16.5" hidden="false" customHeight="true" outlineLevel="0" collapsed="false">
      <c r="A335" s="35" t="n">
        <v>12</v>
      </c>
      <c r="B335" s="36" t="n">
        <v>40</v>
      </c>
      <c r="C335" s="37" t="s">
        <v>313</v>
      </c>
      <c r="D335" s="38" t="n">
        <v>1940</v>
      </c>
      <c r="E335" s="39" t="n">
        <f aca="false">D335-D335*скидка</f>
        <v>1707.2</v>
      </c>
      <c r="F335" s="40" t="n">
        <f aca="false">D335-D335*опт</f>
        <v>1610.2</v>
      </c>
      <c r="G335" s="41" t="n">
        <f aca="false">D335-D335*вип</f>
        <v>1513.2</v>
      </c>
      <c r="H335" s="42"/>
      <c r="I335" s="43"/>
      <c r="J335" s="43"/>
    </row>
    <row r="336" s="44" customFormat="true" ht="16.5" hidden="false" customHeight="true" outlineLevel="0" collapsed="false">
      <c r="A336" s="35" t="n">
        <v>8</v>
      </c>
      <c r="B336" s="36" t="n">
        <v>25</v>
      </c>
      <c r="C336" s="37" t="s">
        <v>314</v>
      </c>
      <c r="D336" s="38" t="n">
        <v>880</v>
      </c>
      <c r="E336" s="39" t="n">
        <f aca="false">D336-D336*скидка</f>
        <v>774.4</v>
      </c>
      <c r="F336" s="40" t="n">
        <f aca="false">D336-D336*опт</f>
        <v>730.4</v>
      </c>
      <c r="G336" s="41" t="n">
        <f aca="false">D336-D336*вип</f>
        <v>686.4</v>
      </c>
      <c r="H336" s="42"/>
      <c r="I336" s="43"/>
      <c r="J336" s="43"/>
    </row>
    <row r="337" s="44" customFormat="true" ht="16.5" hidden="false" customHeight="true" outlineLevel="0" collapsed="false">
      <c r="A337" s="35" t="n">
        <v>6</v>
      </c>
      <c r="B337" s="36" t="n">
        <v>20</v>
      </c>
      <c r="C337" s="37" t="s">
        <v>315</v>
      </c>
      <c r="D337" s="38" t="n">
        <v>390</v>
      </c>
      <c r="E337" s="39" t="n">
        <f aca="false">D337-D337*скидка</f>
        <v>343.2</v>
      </c>
      <c r="F337" s="40" t="n">
        <f aca="false">D337-D337*опт</f>
        <v>323.7</v>
      </c>
      <c r="G337" s="41" t="n">
        <f aca="false">D337-D337*вип</f>
        <v>304.2</v>
      </c>
      <c r="H337" s="42"/>
      <c r="I337" s="43"/>
      <c r="J337" s="43"/>
    </row>
    <row r="338" s="44" customFormat="true" ht="16.5" hidden="false" customHeight="true" outlineLevel="0" collapsed="false">
      <c r="A338" s="35" t="n">
        <v>12</v>
      </c>
      <c r="B338" s="36" t="n">
        <v>35</v>
      </c>
      <c r="C338" s="37" t="s">
        <v>316</v>
      </c>
      <c r="D338" s="38" t="n">
        <v>1970</v>
      </c>
      <c r="E338" s="39" t="n">
        <f aca="false">D338-D338*скидка</f>
        <v>1733.6</v>
      </c>
      <c r="F338" s="40" t="n">
        <f aca="false">D338-D338*опт</f>
        <v>1635.1</v>
      </c>
      <c r="G338" s="41" t="n">
        <f aca="false">D338-D338*вип</f>
        <v>1536.6</v>
      </c>
      <c r="H338" s="42"/>
      <c r="I338" s="43"/>
      <c r="J338" s="43"/>
    </row>
    <row r="339" s="44" customFormat="true" ht="16.5" hidden="false" customHeight="true" outlineLevel="0" collapsed="false">
      <c r="A339" s="35" t="n">
        <v>9</v>
      </c>
      <c r="B339" s="36" t="n">
        <v>10</v>
      </c>
      <c r="C339" s="37" t="s">
        <v>317</v>
      </c>
      <c r="D339" s="38" t="n">
        <v>155</v>
      </c>
      <c r="E339" s="39" t="n">
        <f aca="false">D339-D339*скидка</f>
        <v>136.4</v>
      </c>
      <c r="F339" s="40" t="n">
        <f aca="false">D339-D339*опт</f>
        <v>128.65</v>
      </c>
      <c r="G339" s="41" t="n">
        <f aca="false">D339-D339*вип</f>
        <v>120.9</v>
      </c>
      <c r="H339" s="42"/>
      <c r="I339" s="43"/>
      <c r="J339" s="43"/>
    </row>
    <row r="340" s="44" customFormat="true" ht="16.5" hidden="false" customHeight="true" outlineLevel="0" collapsed="false">
      <c r="A340" s="35" t="n">
        <v>9</v>
      </c>
      <c r="B340" s="36" t="n">
        <v>10</v>
      </c>
      <c r="C340" s="61" t="s">
        <v>318</v>
      </c>
      <c r="D340" s="38" t="n">
        <v>235</v>
      </c>
      <c r="E340" s="39"/>
      <c r="F340" s="40"/>
      <c r="G340" s="41"/>
      <c r="H340" s="42"/>
      <c r="I340" s="43"/>
      <c r="J340" s="43"/>
    </row>
    <row r="341" s="44" customFormat="true" ht="16.5" hidden="false" customHeight="true" outlineLevel="0" collapsed="false">
      <c r="A341" s="35" t="n">
        <v>12</v>
      </c>
      <c r="B341" s="36" t="n">
        <v>35</v>
      </c>
      <c r="C341" s="37" t="s">
        <v>319</v>
      </c>
      <c r="D341" s="38" t="n">
        <v>1125</v>
      </c>
      <c r="E341" s="39" t="n">
        <f aca="false">D341-D341*скидка</f>
        <v>990</v>
      </c>
      <c r="F341" s="40" t="n">
        <f aca="false">D341-D341*опт</f>
        <v>933.75</v>
      </c>
      <c r="G341" s="41" t="n">
        <f aca="false">D341-D341*вип</f>
        <v>877.5</v>
      </c>
      <c r="H341" s="42"/>
      <c r="I341" s="43"/>
      <c r="J341" s="43"/>
    </row>
    <row r="342" s="44" customFormat="true" ht="16.5" hidden="false" customHeight="true" outlineLevel="0" collapsed="false">
      <c r="A342" s="35" t="n">
        <v>23</v>
      </c>
      <c r="B342" s="36" t="n">
        <v>90</v>
      </c>
      <c r="C342" s="61" t="s">
        <v>320</v>
      </c>
      <c r="D342" s="38" t="n">
        <v>3990</v>
      </c>
      <c r="E342" s="39"/>
      <c r="F342" s="40"/>
      <c r="G342" s="41"/>
      <c r="H342" s="42"/>
      <c r="I342" s="43"/>
      <c r="J342" s="43"/>
    </row>
    <row r="343" s="44" customFormat="true" ht="16.5" hidden="false" customHeight="true" outlineLevel="0" collapsed="false">
      <c r="A343" s="52" t="n">
        <v>13</v>
      </c>
      <c r="B343" s="58" t="n">
        <v>16</v>
      </c>
      <c r="C343" s="62" t="s">
        <v>321</v>
      </c>
      <c r="D343" s="60" t="n">
        <v>620</v>
      </c>
      <c r="E343" s="39"/>
      <c r="F343" s="40"/>
      <c r="G343" s="41"/>
      <c r="H343" s="42"/>
      <c r="I343" s="43"/>
      <c r="J343" s="43"/>
    </row>
    <row r="344" s="44" customFormat="true" ht="16.5" hidden="false" customHeight="true" outlineLevel="0" collapsed="false">
      <c r="A344" s="35" t="n">
        <v>9</v>
      </c>
      <c r="B344" s="36" t="n">
        <v>30</v>
      </c>
      <c r="C344" s="37" t="s">
        <v>322</v>
      </c>
      <c r="D344" s="38" t="n">
        <v>345</v>
      </c>
      <c r="E344" s="39" t="n">
        <f aca="false">D344-D344*скидка</f>
        <v>303.6</v>
      </c>
      <c r="F344" s="40" t="n">
        <f aca="false">D344-D344*опт</f>
        <v>286.35</v>
      </c>
      <c r="G344" s="41" t="n">
        <f aca="false">D344-D344*вип</f>
        <v>269.1</v>
      </c>
      <c r="H344" s="42"/>
      <c r="I344" s="43"/>
      <c r="J344" s="43"/>
    </row>
    <row r="345" s="44" customFormat="true" ht="16.5" hidden="false" customHeight="true" outlineLevel="0" collapsed="false">
      <c r="A345" s="35" t="n">
        <v>17</v>
      </c>
      <c r="B345" s="36" t="n">
        <v>35</v>
      </c>
      <c r="C345" s="37" t="s">
        <v>323</v>
      </c>
      <c r="D345" s="38" t="n">
        <v>1250</v>
      </c>
      <c r="E345" s="39" t="n">
        <f aca="false">D345-D345*скидка</f>
        <v>1100</v>
      </c>
      <c r="F345" s="40" t="n">
        <f aca="false">D345-D345*опт</f>
        <v>1037.5</v>
      </c>
      <c r="G345" s="41" t="n">
        <f aca="false">D345-D345*вип</f>
        <v>975</v>
      </c>
      <c r="H345" s="42"/>
      <c r="I345" s="43"/>
      <c r="J345" s="43"/>
    </row>
    <row r="346" s="44" customFormat="true" ht="16.5" hidden="false" customHeight="true" outlineLevel="0" collapsed="false">
      <c r="A346" s="35" t="n">
        <v>13</v>
      </c>
      <c r="B346" s="36" t="n">
        <v>50</v>
      </c>
      <c r="C346" s="37" t="s">
        <v>324</v>
      </c>
      <c r="D346" s="38" t="n">
        <v>695</v>
      </c>
      <c r="E346" s="39" t="n">
        <f aca="false">D346-D346*скидка</f>
        <v>611.6</v>
      </c>
      <c r="F346" s="40" t="n">
        <f aca="false">D346-D346*опт</f>
        <v>576.85</v>
      </c>
      <c r="G346" s="41" t="n">
        <f aca="false">D346-D346*вип</f>
        <v>542.1</v>
      </c>
      <c r="H346" s="42"/>
      <c r="I346" s="43"/>
      <c r="J346" s="43"/>
    </row>
    <row r="347" s="44" customFormat="true" ht="16.5" hidden="false" customHeight="true" outlineLevel="0" collapsed="false">
      <c r="A347" s="35" t="n">
        <v>13</v>
      </c>
      <c r="B347" s="36" t="n">
        <v>50</v>
      </c>
      <c r="C347" s="37" t="s">
        <v>325</v>
      </c>
      <c r="D347" s="38" t="n">
        <v>695</v>
      </c>
      <c r="E347" s="39" t="n">
        <f aca="false">D347-D347*скидка</f>
        <v>611.6</v>
      </c>
      <c r="F347" s="40" t="n">
        <f aca="false">D347-D347*опт</f>
        <v>576.85</v>
      </c>
      <c r="G347" s="41" t="n">
        <f aca="false">D347-D347*вип</f>
        <v>542.1</v>
      </c>
      <c r="H347" s="42"/>
      <c r="I347" s="43"/>
      <c r="J347" s="43"/>
    </row>
    <row r="348" s="44" customFormat="true" ht="16.5" hidden="false" customHeight="true" outlineLevel="0" collapsed="false">
      <c r="A348" s="52" t="n">
        <v>13</v>
      </c>
      <c r="B348" s="58" t="n">
        <v>50</v>
      </c>
      <c r="C348" s="59" t="s">
        <v>326</v>
      </c>
      <c r="D348" s="60" t="n">
        <v>620</v>
      </c>
      <c r="E348" s="39" t="n">
        <f aca="false">D348-D348*скидка</f>
        <v>545.6</v>
      </c>
      <c r="F348" s="40" t="n">
        <f aca="false">D348-D348*опт</f>
        <v>514.6</v>
      </c>
      <c r="G348" s="41" t="n">
        <f aca="false">D348-D348*вип</f>
        <v>483.6</v>
      </c>
      <c r="H348" s="42"/>
      <c r="I348" s="43"/>
      <c r="J348" s="43"/>
    </row>
    <row r="349" s="44" customFormat="true" ht="16.5" hidden="false" customHeight="true" outlineLevel="0" collapsed="false">
      <c r="A349" s="35" t="n">
        <v>13</v>
      </c>
      <c r="B349" s="36" t="n">
        <v>50</v>
      </c>
      <c r="C349" s="37" t="s">
        <v>327</v>
      </c>
      <c r="D349" s="38" t="n">
        <v>680</v>
      </c>
      <c r="E349" s="39" t="n">
        <f aca="false">D349-D349*скидка</f>
        <v>598.4</v>
      </c>
      <c r="F349" s="40" t="n">
        <f aca="false">D349-D349*опт</f>
        <v>564.4</v>
      </c>
      <c r="G349" s="41" t="n">
        <f aca="false">D349-D349*вип</f>
        <v>530.4</v>
      </c>
      <c r="H349" s="42"/>
      <c r="I349" s="43"/>
      <c r="J349" s="43"/>
    </row>
    <row r="350" s="44" customFormat="true" ht="16.5" hidden="false" customHeight="true" outlineLevel="0" collapsed="false">
      <c r="A350" s="35" t="n">
        <v>13</v>
      </c>
      <c r="B350" s="36" t="n">
        <v>55</v>
      </c>
      <c r="C350" s="37" t="s">
        <v>328</v>
      </c>
      <c r="D350" s="38" t="n">
        <v>750</v>
      </c>
      <c r="E350" s="39" t="n">
        <f aca="false">D350-D350*скидка</f>
        <v>660</v>
      </c>
      <c r="F350" s="40" t="n">
        <f aca="false">D350-D350*опт</f>
        <v>622.5</v>
      </c>
      <c r="G350" s="41" t="n">
        <f aca="false">D350-D350*вип</f>
        <v>585</v>
      </c>
      <c r="H350" s="42"/>
      <c r="I350" s="43"/>
      <c r="J350" s="43"/>
    </row>
    <row r="351" s="44" customFormat="true" ht="16.5" hidden="false" customHeight="true" outlineLevel="0" collapsed="false">
      <c r="A351" s="35" t="n">
        <v>13</v>
      </c>
      <c r="B351" s="36" t="n">
        <v>55</v>
      </c>
      <c r="C351" s="37" t="s">
        <v>329</v>
      </c>
      <c r="D351" s="38" t="n">
        <v>780</v>
      </c>
      <c r="E351" s="39" t="n">
        <f aca="false">D351-D351*скидка</f>
        <v>686.4</v>
      </c>
      <c r="F351" s="40" t="n">
        <f aca="false">D351-D351*опт</f>
        <v>647.4</v>
      </c>
      <c r="G351" s="41" t="n">
        <f aca="false">D351-D351*вип</f>
        <v>608.4</v>
      </c>
      <c r="H351" s="42"/>
      <c r="I351" s="43"/>
      <c r="J351" s="43"/>
    </row>
    <row r="352" s="44" customFormat="true" ht="16.5" hidden="false" customHeight="true" outlineLevel="0" collapsed="false">
      <c r="A352" s="35" t="n">
        <v>13</v>
      </c>
      <c r="B352" s="36" t="n">
        <v>60</v>
      </c>
      <c r="C352" s="37" t="s">
        <v>330</v>
      </c>
      <c r="D352" s="38" t="n">
        <v>990</v>
      </c>
      <c r="E352" s="39" t="n">
        <f aca="false">D352-D352*скидка</f>
        <v>871.2</v>
      </c>
      <c r="F352" s="40" t="n">
        <f aca="false">D352-D352*опт</f>
        <v>821.7</v>
      </c>
      <c r="G352" s="41" t="n">
        <f aca="false">D352-D352*вип</f>
        <v>772.2</v>
      </c>
      <c r="H352" s="42"/>
      <c r="I352" s="43"/>
      <c r="J352" s="43"/>
    </row>
    <row r="353" s="44" customFormat="true" ht="16.5" hidden="false" customHeight="true" outlineLevel="0" collapsed="false">
      <c r="A353" s="35" t="n">
        <v>17</v>
      </c>
      <c r="B353" s="36" t="n">
        <v>70</v>
      </c>
      <c r="C353" s="37" t="s">
        <v>331</v>
      </c>
      <c r="D353" s="38" t="n">
        <v>1430</v>
      </c>
      <c r="E353" s="39" t="n">
        <f aca="false">D353-D353*скидка</f>
        <v>1258.4</v>
      </c>
      <c r="F353" s="40" t="n">
        <f aca="false">D353-D353*опт</f>
        <v>1186.9</v>
      </c>
      <c r="G353" s="41" t="n">
        <f aca="false">D353-D353*вип</f>
        <v>1115.4</v>
      </c>
      <c r="H353" s="42"/>
      <c r="I353" s="43"/>
      <c r="J353" s="43"/>
    </row>
    <row r="354" s="44" customFormat="true" ht="16.5" hidden="false" customHeight="true" outlineLevel="0" collapsed="false">
      <c r="A354" s="35" t="n">
        <v>12</v>
      </c>
      <c r="B354" s="36" t="n">
        <v>40</v>
      </c>
      <c r="C354" s="37" t="s">
        <v>332</v>
      </c>
      <c r="D354" s="38" t="n">
        <v>835</v>
      </c>
      <c r="E354" s="39" t="n">
        <f aca="false">D354-D354*скидка</f>
        <v>734.8</v>
      </c>
      <c r="F354" s="40" t="n">
        <f aca="false">D354-D354*опт</f>
        <v>693.05</v>
      </c>
      <c r="G354" s="41" t="n">
        <f aca="false">D354-D354*вип</f>
        <v>651.3</v>
      </c>
      <c r="H354" s="42"/>
      <c r="I354" s="43"/>
      <c r="J354" s="43"/>
    </row>
    <row r="355" s="44" customFormat="true" ht="16.5" hidden="false" customHeight="true" outlineLevel="0" collapsed="false">
      <c r="A355" s="35" t="n">
        <v>9</v>
      </c>
      <c r="B355" s="36" t="n">
        <v>35</v>
      </c>
      <c r="C355" s="37" t="s">
        <v>332</v>
      </c>
      <c r="D355" s="38" t="n">
        <v>565</v>
      </c>
      <c r="E355" s="39" t="n">
        <f aca="false">D355-D355*скидка</f>
        <v>497.2</v>
      </c>
      <c r="F355" s="40" t="n">
        <f aca="false">D355-D355*опт</f>
        <v>468.95</v>
      </c>
      <c r="G355" s="41" t="n">
        <f aca="false">D355-D355*вип</f>
        <v>440.7</v>
      </c>
      <c r="H355" s="42"/>
      <c r="I355" s="43"/>
      <c r="J355" s="43"/>
    </row>
    <row r="356" s="44" customFormat="true" ht="16.5" hidden="false" customHeight="true" outlineLevel="0" collapsed="false">
      <c r="A356" s="35" t="n">
        <v>19</v>
      </c>
      <c r="B356" s="36" t="n">
        <v>35</v>
      </c>
      <c r="C356" s="37" t="s">
        <v>333</v>
      </c>
      <c r="D356" s="38" t="n">
        <v>1760</v>
      </c>
      <c r="E356" s="39" t="n">
        <f aca="false">D356-D356*скидка</f>
        <v>1548.8</v>
      </c>
      <c r="F356" s="40" t="n">
        <f aca="false">D356-D356*опт</f>
        <v>1460.8</v>
      </c>
      <c r="G356" s="41" t="n">
        <f aca="false">D356-D356*вип</f>
        <v>1372.8</v>
      </c>
      <c r="H356" s="42"/>
      <c r="I356" s="43"/>
      <c r="J356" s="43"/>
    </row>
    <row r="357" s="44" customFormat="true" ht="16.5" hidden="false" customHeight="true" outlineLevel="0" collapsed="false">
      <c r="A357" s="35" t="n">
        <v>11</v>
      </c>
      <c r="B357" s="36" t="n">
        <v>25</v>
      </c>
      <c r="C357" s="37" t="s">
        <v>334</v>
      </c>
      <c r="D357" s="38" t="n">
        <v>380</v>
      </c>
      <c r="E357" s="39" t="n">
        <f aca="false">D357-D357*скидка</f>
        <v>334.4</v>
      </c>
      <c r="F357" s="40" t="n">
        <f aca="false">D357-D357*опт</f>
        <v>315.4</v>
      </c>
      <c r="G357" s="41" t="n">
        <f aca="false">D357-D357*вип</f>
        <v>296.4</v>
      </c>
      <c r="H357" s="42"/>
      <c r="I357" s="43"/>
      <c r="J357" s="43"/>
    </row>
    <row r="358" s="44" customFormat="true" ht="16.5" hidden="false" customHeight="true" outlineLevel="0" collapsed="false">
      <c r="A358" s="35" t="n">
        <v>9</v>
      </c>
      <c r="B358" s="36" t="n">
        <v>15</v>
      </c>
      <c r="C358" s="37" t="s">
        <v>335</v>
      </c>
      <c r="D358" s="38" t="n">
        <v>735</v>
      </c>
      <c r="E358" s="39" t="n">
        <f aca="false">D358-D358*скидка</f>
        <v>646.8</v>
      </c>
      <c r="F358" s="40" t="n">
        <f aca="false">D358-D358*опт</f>
        <v>610.05</v>
      </c>
      <c r="G358" s="41" t="n">
        <f aca="false">D358-D358*вип</f>
        <v>573.3</v>
      </c>
      <c r="H358" s="42"/>
      <c r="I358" s="43"/>
      <c r="J358" s="43"/>
    </row>
    <row r="359" s="44" customFormat="true" ht="16.5" hidden="false" customHeight="true" outlineLevel="0" collapsed="false">
      <c r="A359" s="35" t="n">
        <v>7</v>
      </c>
      <c r="B359" s="36" t="n">
        <v>8</v>
      </c>
      <c r="C359" s="37" t="s">
        <v>336</v>
      </c>
      <c r="D359" s="38" t="n">
        <v>825</v>
      </c>
      <c r="E359" s="39" t="n">
        <f aca="false">D359-D359*скидка</f>
        <v>726</v>
      </c>
      <c r="F359" s="40" t="n">
        <f aca="false">D359-D359*опт</f>
        <v>684.75</v>
      </c>
      <c r="G359" s="41" t="n">
        <f aca="false">D359-D359*вип</f>
        <v>643.5</v>
      </c>
      <c r="H359" s="42"/>
      <c r="I359" s="43"/>
      <c r="J359" s="43"/>
    </row>
    <row r="360" s="44" customFormat="true" ht="16.5" hidden="false" customHeight="true" outlineLevel="0" collapsed="false">
      <c r="A360" s="35" t="n">
        <v>9</v>
      </c>
      <c r="B360" s="36" t="n">
        <v>16</v>
      </c>
      <c r="C360" s="37" t="s">
        <v>337</v>
      </c>
      <c r="D360" s="38" t="n">
        <v>980</v>
      </c>
      <c r="E360" s="39" t="n">
        <f aca="false">D360-D360*скидка</f>
        <v>862.4</v>
      </c>
      <c r="F360" s="40" t="n">
        <f aca="false">D360-D360*опт</f>
        <v>813.4</v>
      </c>
      <c r="G360" s="41" t="n">
        <f aca="false">D360-D360*вип</f>
        <v>764.4</v>
      </c>
      <c r="H360" s="42"/>
      <c r="I360" s="43"/>
      <c r="J360" s="43"/>
    </row>
    <row r="361" s="44" customFormat="true" ht="16.5" hidden="false" customHeight="true" outlineLevel="0" collapsed="false">
      <c r="A361" s="52" t="n">
        <v>9</v>
      </c>
      <c r="B361" s="58" t="n">
        <v>30</v>
      </c>
      <c r="C361" s="59" t="s">
        <v>338</v>
      </c>
      <c r="D361" s="60" t="n">
        <v>595</v>
      </c>
      <c r="E361" s="39" t="n">
        <f aca="false">D361-D361*скидка</f>
        <v>523.6</v>
      </c>
      <c r="F361" s="40" t="n">
        <f aca="false">D361-D361*опт</f>
        <v>493.85</v>
      </c>
      <c r="G361" s="41" t="n">
        <f aca="false">D361-D361*вип</f>
        <v>464.1</v>
      </c>
      <c r="H361" s="42"/>
      <c r="I361" s="43"/>
      <c r="J361" s="43"/>
    </row>
    <row r="362" s="44" customFormat="true" ht="16.5" hidden="false" customHeight="true" outlineLevel="0" collapsed="false">
      <c r="A362" s="52" t="n">
        <v>17</v>
      </c>
      <c r="B362" s="58" t="n">
        <v>45</v>
      </c>
      <c r="C362" s="62" t="s">
        <v>339</v>
      </c>
      <c r="D362" s="60" t="n">
        <v>530</v>
      </c>
      <c r="E362" s="39"/>
      <c r="F362" s="40"/>
      <c r="G362" s="41"/>
      <c r="H362" s="42"/>
      <c r="I362" s="43"/>
      <c r="J362" s="43"/>
    </row>
    <row r="363" s="44" customFormat="true" ht="16.5" hidden="false" customHeight="true" outlineLevel="0" collapsed="false">
      <c r="A363" s="52" t="n">
        <v>9</v>
      </c>
      <c r="B363" s="58" t="n">
        <v>15</v>
      </c>
      <c r="C363" s="62" t="s">
        <v>340</v>
      </c>
      <c r="D363" s="60" t="n">
        <v>380</v>
      </c>
      <c r="E363" s="39"/>
      <c r="F363" s="40"/>
      <c r="G363" s="41"/>
      <c r="H363" s="42"/>
      <c r="I363" s="43"/>
      <c r="J363" s="43"/>
    </row>
    <row r="364" s="44" customFormat="true" ht="16.5" hidden="false" customHeight="true" outlineLevel="0" collapsed="false">
      <c r="A364" s="35" t="n">
        <v>24</v>
      </c>
      <c r="B364" s="36" t="n">
        <v>45</v>
      </c>
      <c r="C364" s="61" t="s">
        <v>341</v>
      </c>
      <c r="D364" s="38" t="n">
        <v>2450</v>
      </c>
      <c r="E364" s="39"/>
      <c r="F364" s="40"/>
      <c r="G364" s="41"/>
      <c r="H364" s="42"/>
      <c r="I364" s="43"/>
      <c r="J364" s="43"/>
    </row>
    <row r="365" s="44" customFormat="true" ht="16.5" hidden="false" customHeight="true" outlineLevel="0" collapsed="false">
      <c r="A365" s="52" t="n">
        <v>9</v>
      </c>
      <c r="B365" s="58" t="n">
        <v>25</v>
      </c>
      <c r="C365" s="62" t="s">
        <v>342</v>
      </c>
      <c r="D365" s="60" t="n">
        <v>250</v>
      </c>
      <c r="E365" s="39"/>
      <c r="F365" s="40"/>
      <c r="G365" s="41"/>
      <c r="H365" s="42"/>
      <c r="I365" s="43"/>
      <c r="J365" s="43"/>
    </row>
    <row r="366" s="44" customFormat="true" ht="16.5" hidden="false" customHeight="true" outlineLevel="0" collapsed="false">
      <c r="A366" s="35" t="n">
        <v>24</v>
      </c>
      <c r="B366" s="36" t="n">
        <v>45</v>
      </c>
      <c r="C366" s="61" t="s">
        <v>343</v>
      </c>
      <c r="D366" s="38" t="n">
        <v>2500</v>
      </c>
      <c r="E366" s="39"/>
      <c r="F366" s="40"/>
      <c r="G366" s="41"/>
      <c r="H366" s="42"/>
      <c r="I366" s="43"/>
      <c r="J366" s="43"/>
    </row>
    <row r="367" s="44" customFormat="true" ht="16.5" hidden="false" customHeight="true" outlineLevel="0" collapsed="false">
      <c r="A367" s="52" t="n">
        <v>19</v>
      </c>
      <c r="B367" s="58" t="n">
        <v>60</v>
      </c>
      <c r="C367" s="59" t="s">
        <v>344</v>
      </c>
      <c r="D367" s="60" t="n">
        <v>630</v>
      </c>
      <c r="E367" s="39" t="n">
        <f aca="false">D367-D367*скидка</f>
        <v>554.4</v>
      </c>
      <c r="F367" s="40" t="n">
        <f aca="false">D367-D367*опт</f>
        <v>522.9</v>
      </c>
      <c r="G367" s="41" t="n">
        <f aca="false">D367-D367*вип</f>
        <v>491.4</v>
      </c>
      <c r="H367" s="42"/>
      <c r="I367" s="43"/>
      <c r="J367" s="43"/>
    </row>
    <row r="368" s="44" customFormat="true" ht="16.5" hidden="false" customHeight="true" outlineLevel="0" collapsed="false">
      <c r="A368" s="52" t="n">
        <v>12</v>
      </c>
      <c r="B368" s="58" t="n">
        <v>20</v>
      </c>
      <c r="C368" s="59" t="s">
        <v>345</v>
      </c>
      <c r="D368" s="60" t="n">
        <v>399</v>
      </c>
      <c r="E368" s="39" t="n">
        <f aca="false">D368-D368*скидка</f>
        <v>351.12</v>
      </c>
      <c r="F368" s="40" t="n">
        <f aca="false">D368-D368*опт</f>
        <v>331.17</v>
      </c>
      <c r="G368" s="41" t="n">
        <f aca="false">D368-D368*вип</f>
        <v>311.22</v>
      </c>
      <c r="H368" s="42"/>
      <c r="I368" s="43"/>
      <c r="J368" s="43"/>
    </row>
    <row r="369" s="44" customFormat="true" ht="16.5" hidden="false" customHeight="true" outlineLevel="0" collapsed="false">
      <c r="A369" s="52" t="n">
        <v>9</v>
      </c>
      <c r="B369" s="58" t="n">
        <v>15</v>
      </c>
      <c r="C369" s="59" t="s">
        <v>346</v>
      </c>
      <c r="D369" s="60" t="n">
        <v>290</v>
      </c>
      <c r="E369" s="39" t="n">
        <f aca="false">D369-D369*скидка</f>
        <v>255.2</v>
      </c>
      <c r="F369" s="40" t="n">
        <f aca="false">D369-D369*опт</f>
        <v>240.7</v>
      </c>
      <c r="G369" s="41" t="n">
        <f aca="false">D369-D369*вип</f>
        <v>226.2</v>
      </c>
      <c r="H369" s="42"/>
      <c r="I369" s="43"/>
      <c r="J369" s="43"/>
    </row>
    <row r="370" s="44" customFormat="true" ht="16.5" hidden="false" customHeight="true" outlineLevel="0" collapsed="false">
      <c r="A370" s="52" t="n">
        <v>12</v>
      </c>
      <c r="B370" s="58" t="n">
        <v>20</v>
      </c>
      <c r="C370" s="59" t="s">
        <v>347</v>
      </c>
      <c r="D370" s="60" t="n">
        <v>399</v>
      </c>
      <c r="E370" s="39" t="n">
        <f aca="false">D370-D370*скидка</f>
        <v>351.12</v>
      </c>
      <c r="F370" s="40" t="n">
        <f aca="false">D370-D370*опт</f>
        <v>331.17</v>
      </c>
      <c r="G370" s="41" t="n">
        <f aca="false">D370-D370*вип</f>
        <v>311.22</v>
      </c>
      <c r="H370" s="42"/>
      <c r="I370" s="43"/>
      <c r="J370" s="43"/>
    </row>
    <row r="371" s="44" customFormat="true" ht="16.5" hidden="false" customHeight="true" outlineLevel="0" collapsed="false">
      <c r="A371" s="35" t="n">
        <v>12</v>
      </c>
      <c r="B371" s="36" t="n">
        <v>35</v>
      </c>
      <c r="C371" s="37" t="s">
        <v>348</v>
      </c>
      <c r="D371" s="38" t="n">
        <v>1220</v>
      </c>
      <c r="E371" s="39" t="n">
        <f aca="false">D371-D371*скидка</f>
        <v>1073.6</v>
      </c>
      <c r="F371" s="40" t="n">
        <f aca="false">D371-D371*опт</f>
        <v>1012.6</v>
      </c>
      <c r="G371" s="41" t="n">
        <f aca="false">D371-D371*вип</f>
        <v>951.6</v>
      </c>
      <c r="H371" s="42"/>
      <c r="I371" s="43"/>
      <c r="J371" s="43"/>
    </row>
    <row r="372" s="44" customFormat="true" ht="16.5" hidden="false" customHeight="true" outlineLevel="0" collapsed="false">
      <c r="A372" s="52" t="n">
        <v>27</v>
      </c>
      <c r="B372" s="58" t="n">
        <v>120</v>
      </c>
      <c r="C372" s="59" t="s">
        <v>349</v>
      </c>
      <c r="D372" s="60" t="n">
        <v>5200</v>
      </c>
      <c r="E372" s="39" t="n">
        <f aca="false">D372-D372*скидка</f>
        <v>4576</v>
      </c>
      <c r="F372" s="40" t="n">
        <f aca="false">D372-D372*опт</f>
        <v>4316</v>
      </c>
      <c r="G372" s="41" t="n">
        <f aca="false">D372-D372*вип</f>
        <v>4056</v>
      </c>
      <c r="H372" s="42"/>
      <c r="I372" s="43"/>
      <c r="J372" s="43"/>
    </row>
    <row r="373" s="44" customFormat="true" ht="16.5" hidden="false" customHeight="true" outlineLevel="0" collapsed="false">
      <c r="A373" s="52" t="n">
        <v>32</v>
      </c>
      <c r="B373" s="58" t="n">
        <v>150</v>
      </c>
      <c r="C373" s="59" t="s">
        <v>350</v>
      </c>
      <c r="D373" s="60" t="n">
        <v>23600</v>
      </c>
      <c r="E373" s="39" t="n">
        <f aca="false">D373-D373*скидка</f>
        <v>20768</v>
      </c>
      <c r="F373" s="40" t="n">
        <f aca="false">D373-D373*опт</f>
        <v>19588</v>
      </c>
      <c r="G373" s="41" t="n">
        <f aca="false">D373-D373*вип</f>
        <v>18408</v>
      </c>
      <c r="H373" s="42"/>
      <c r="I373" s="43"/>
      <c r="J373" s="43"/>
    </row>
    <row r="374" s="44" customFormat="true" ht="16.5" hidden="false" customHeight="true" outlineLevel="0" collapsed="false">
      <c r="A374" s="52" t="n">
        <v>27</v>
      </c>
      <c r="B374" s="58" t="n">
        <v>110</v>
      </c>
      <c r="C374" s="59" t="s">
        <v>350</v>
      </c>
      <c r="D374" s="60" t="n">
        <v>17800</v>
      </c>
      <c r="E374" s="39" t="n">
        <f aca="false">D374-D374*скидка</f>
        <v>15664</v>
      </c>
      <c r="F374" s="40" t="n">
        <f aca="false">D374-D374*опт</f>
        <v>14774</v>
      </c>
      <c r="G374" s="41" t="n">
        <f aca="false">D374-D374*вип</f>
        <v>13884</v>
      </c>
      <c r="H374" s="42"/>
      <c r="I374" s="43"/>
      <c r="J374" s="43"/>
    </row>
    <row r="375" s="44" customFormat="true" ht="16.5" hidden="false" customHeight="true" outlineLevel="0" collapsed="false">
      <c r="A375" s="52" t="n">
        <v>17</v>
      </c>
      <c r="B375" s="58" t="n">
        <v>60</v>
      </c>
      <c r="C375" s="59" t="s">
        <v>350</v>
      </c>
      <c r="D375" s="60" t="n">
        <v>665</v>
      </c>
      <c r="E375" s="39" t="n">
        <f aca="false">D375-D375*скидка</f>
        <v>585.2</v>
      </c>
      <c r="F375" s="40" t="n">
        <f aca="false">D375-D375*опт</f>
        <v>551.95</v>
      </c>
      <c r="G375" s="41" t="n">
        <f aca="false">D375-D375*вип</f>
        <v>518.7</v>
      </c>
      <c r="H375" s="42"/>
      <c r="I375" s="43"/>
      <c r="J375" s="43"/>
    </row>
    <row r="376" s="44" customFormat="true" ht="16.5" hidden="false" customHeight="true" outlineLevel="0" collapsed="false">
      <c r="A376" s="52" t="n">
        <v>21</v>
      </c>
      <c r="B376" s="58" t="n">
        <v>70</v>
      </c>
      <c r="C376" s="59" t="s">
        <v>351</v>
      </c>
      <c r="D376" s="60" t="n">
        <v>850</v>
      </c>
      <c r="E376" s="39" t="n">
        <f aca="false">D376-D376*скидка</f>
        <v>748</v>
      </c>
      <c r="F376" s="40" t="n">
        <f aca="false">D376-D376*опт</f>
        <v>705.5</v>
      </c>
      <c r="G376" s="41" t="n">
        <f aca="false">D376-D376*вип</f>
        <v>663</v>
      </c>
      <c r="H376" s="42"/>
      <c r="I376" s="43"/>
      <c r="J376" s="43"/>
    </row>
    <row r="377" s="44" customFormat="true" ht="16.5" hidden="false" customHeight="true" outlineLevel="0" collapsed="false">
      <c r="A377" s="52" t="n">
        <v>12</v>
      </c>
      <c r="B377" s="58" t="n">
        <v>25</v>
      </c>
      <c r="C377" s="59" t="s">
        <v>352</v>
      </c>
      <c r="D377" s="60" t="n">
        <v>350</v>
      </c>
      <c r="E377" s="39" t="n">
        <f aca="false">D377-D377*скидка</f>
        <v>308</v>
      </c>
      <c r="F377" s="40" t="n">
        <f aca="false">D377-D377*опт</f>
        <v>290.5</v>
      </c>
      <c r="G377" s="41" t="n">
        <f aca="false">D377-D377*вип</f>
        <v>273</v>
      </c>
      <c r="H377" s="42"/>
      <c r="I377" s="43"/>
      <c r="J377" s="43"/>
    </row>
    <row r="378" s="44" customFormat="true" ht="16.5" hidden="false" customHeight="true" outlineLevel="0" collapsed="false">
      <c r="A378" s="52" t="n">
        <v>12</v>
      </c>
      <c r="B378" s="58" t="n">
        <v>25</v>
      </c>
      <c r="C378" s="59" t="s">
        <v>353</v>
      </c>
      <c r="D378" s="60" t="n">
        <v>350</v>
      </c>
      <c r="E378" s="39" t="n">
        <f aca="false">D378-D378*скидка</f>
        <v>308</v>
      </c>
      <c r="F378" s="40" t="n">
        <f aca="false">D378-D378*опт</f>
        <v>290.5</v>
      </c>
      <c r="G378" s="41" t="n">
        <f aca="false">D378-D378*вип</f>
        <v>273</v>
      </c>
      <c r="H378" s="42"/>
      <c r="I378" s="43"/>
      <c r="J378" s="43"/>
    </row>
    <row r="379" s="44" customFormat="true" ht="16.5" hidden="false" customHeight="true" outlineLevel="0" collapsed="false">
      <c r="A379" s="52" t="n">
        <v>31</v>
      </c>
      <c r="B379" s="58" t="n">
        <v>135</v>
      </c>
      <c r="C379" s="59" t="s">
        <v>354</v>
      </c>
      <c r="D379" s="60" t="n">
        <v>18900</v>
      </c>
      <c r="E379" s="39" t="n">
        <f aca="false">D379-D379*скидка</f>
        <v>16632</v>
      </c>
      <c r="F379" s="40" t="n">
        <f aca="false">D379-D379*опт</f>
        <v>15687</v>
      </c>
      <c r="G379" s="41" t="n">
        <f aca="false">D379-D379*вип</f>
        <v>14742</v>
      </c>
      <c r="H379" s="42"/>
      <c r="I379" s="43"/>
      <c r="J379" s="43"/>
    </row>
    <row r="380" s="44" customFormat="true" ht="16.5" hidden="false" customHeight="true" outlineLevel="0" collapsed="false">
      <c r="A380" s="52" t="n">
        <v>24</v>
      </c>
      <c r="B380" s="58" t="n">
        <v>125</v>
      </c>
      <c r="C380" s="59" t="s">
        <v>355</v>
      </c>
      <c r="D380" s="60" t="n">
        <v>6970</v>
      </c>
      <c r="E380" s="39" t="n">
        <f aca="false">D380-D380*скидка</f>
        <v>6133.6</v>
      </c>
      <c r="F380" s="40" t="n">
        <f aca="false">D380-D380*опт</f>
        <v>5785.1</v>
      </c>
      <c r="G380" s="41" t="n">
        <f aca="false">D380-D380*вип</f>
        <v>5436.6</v>
      </c>
      <c r="H380" s="42"/>
      <c r="I380" s="43"/>
      <c r="J380" s="43"/>
    </row>
    <row r="381" s="44" customFormat="true" ht="16.5" hidden="false" customHeight="true" outlineLevel="0" collapsed="false">
      <c r="A381" s="52" t="n">
        <v>12</v>
      </c>
      <c r="B381" s="58" t="n">
        <v>40</v>
      </c>
      <c r="C381" s="59" t="s">
        <v>356</v>
      </c>
      <c r="D381" s="60" t="n">
        <v>350</v>
      </c>
      <c r="E381" s="39" t="n">
        <f aca="false">D381-D381*скидка</f>
        <v>308</v>
      </c>
      <c r="F381" s="40" t="n">
        <f aca="false">D381-D381*опт</f>
        <v>290.5</v>
      </c>
      <c r="G381" s="41" t="n">
        <f aca="false">D381-D381*вип</f>
        <v>273</v>
      </c>
      <c r="H381" s="42"/>
      <c r="I381" s="43"/>
      <c r="J381" s="43"/>
    </row>
    <row r="382" s="44" customFormat="true" ht="16.5" hidden="false" customHeight="true" outlineLevel="0" collapsed="false">
      <c r="A382" s="35" t="n">
        <v>21</v>
      </c>
      <c r="B382" s="36" t="n">
        <v>90</v>
      </c>
      <c r="C382" s="37" t="s">
        <v>357</v>
      </c>
      <c r="D382" s="38" t="n">
        <v>6750</v>
      </c>
      <c r="E382" s="39" t="n">
        <f aca="false">D382-D382*скидка</f>
        <v>5940</v>
      </c>
      <c r="F382" s="40" t="n">
        <f aca="false">D382-D382*опт</f>
        <v>5602.5</v>
      </c>
      <c r="G382" s="41" t="n">
        <f aca="false">D382-D382*вип</f>
        <v>5265</v>
      </c>
      <c r="H382" s="42"/>
      <c r="I382" s="43"/>
      <c r="J382" s="43"/>
    </row>
    <row r="383" s="44" customFormat="true" ht="16.5" hidden="false" customHeight="true" outlineLevel="0" collapsed="false">
      <c r="A383" s="52" t="n">
        <v>12</v>
      </c>
      <c r="B383" s="58" t="n">
        <v>30</v>
      </c>
      <c r="C383" s="59" t="s">
        <v>358</v>
      </c>
      <c r="D383" s="60" t="n">
        <v>450</v>
      </c>
      <c r="E383" s="39" t="n">
        <f aca="false">D383-D383*скидка</f>
        <v>396</v>
      </c>
      <c r="F383" s="40" t="n">
        <f aca="false">D383-D383*опт</f>
        <v>373.5</v>
      </c>
      <c r="G383" s="41" t="n">
        <f aca="false">D383-D383*вип</f>
        <v>351</v>
      </c>
      <c r="H383" s="42"/>
      <c r="I383" s="43"/>
      <c r="J383" s="43"/>
    </row>
    <row r="384" s="44" customFormat="true" ht="16.5" hidden="false" customHeight="true" outlineLevel="0" collapsed="false">
      <c r="A384" s="35" t="n">
        <v>24</v>
      </c>
      <c r="B384" s="36" t="n">
        <v>70</v>
      </c>
      <c r="C384" s="37" t="s">
        <v>359</v>
      </c>
      <c r="D384" s="38" t="n">
        <v>5870</v>
      </c>
      <c r="E384" s="39" t="n">
        <f aca="false">D384-D384*скидка</f>
        <v>5165.6</v>
      </c>
      <c r="F384" s="40" t="n">
        <f aca="false">D384-D384*опт</f>
        <v>4872.1</v>
      </c>
      <c r="G384" s="41" t="n">
        <f aca="false">D384-D384*вип</f>
        <v>4578.6</v>
      </c>
      <c r="H384" s="42"/>
      <c r="I384" s="43"/>
      <c r="J384" s="43"/>
    </row>
    <row r="385" s="44" customFormat="true" ht="16.5" hidden="false" customHeight="true" outlineLevel="0" collapsed="false">
      <c r="A385" s="52" t="n">
        <v>21</v>
      </c>
      <c r="B385" s="58" t="n">
        <v>70</v>
      </c>
      <c r="C385" s="59" t="s">
        <v>360</v>
      </c>
      <c r="D385" s="60" t="n">
        <v>4690</v>
      </c>
      <c r="E385" s="39" t="n">
        <f aca="false">D385-D385*скидка</f>
        <v>4127.2</v>
      </c>
      <c r="F385" s="40" t="n">
        <f aca="false">D385-D385*опт</f>
        <v>3892.7</v>
      </c>
      <c r="G385" s="41" t="n">
        <f aca="false">D385-D385*вип</f>
        <v>3658.2</v>
      </c>
      <c r="H385" s="42"/>
      <c r="I385" s="43"/>
      <c r="J385" s="43"/>
    </row>
    <row r="386" s="44" customFormat="true" ht="16.5" hidden="false" customHeight="true" outlineLevel="0" collapsed="false">
      <c r="A386" s="35" t="n">
        <v>17</v>
      </c>
      <c r="B386" s="36" t="n">
        <v>40</v>
      </c>
      <c r="C386" s="37" t="s">
        <v>361</v>
      </c>
      <c r="D386" s="38" t="n">
        <v>2990</v>
      </c>
      <c r="E386" s="39" t="n">
        <f aca="false">D386-D386*скидка</f>
        <v>2631.2</v>
      </c>
      <c r="F386" s="40" t="n">
        <f aca="false">D386-D386*опт</f>
        <v>2481.7</v>
      </c>
      <c r="G386" s="41" t="n">
        <f aca="false">D386-D386*вип</f>
        <v>2332.2</v>
      </c>
      <c r="H386" s="42"/>
      <c r="I386" s="43"/>
      <c r="J386" s="43"/>
    </row>
    <row r="387" s="44" customFormat="true" ht="16.5" hidden="false" customHeight="true" outlineLevel="0" collapsed="false">
      <c r="A387" s="52" t="n">
        <v>27</v>
      </c>
      <c r="B387" s="58" t="n">
        <v>85</v>
      </c>
      <c r="C387" s="59" t="s">
        <v>362</v>
      </c>
      <c r="D387" s="60" t="n">
        <v>7650</v>
      </c>
      <c r="E387" s="39" t="n">
        <f aca="false">D387-D387*скидка</f>
        <v>6732</v>
      </c>
      <c r="F387" s="40" t="n">
        <f aca="false">D387-D387*опт</f>
        <v>6349.5</v>
      </c>
      <c r="G387" s="41" t="n">
        <f aca="false">D387-D387*вип</f>
        <v>5967</v>
      </c>
      <c r="H387" s="42"/>
      <c r="I387" s="43"/>
      <c r="J387" s="43"/>
    </row>
    <row r="388" s="44" customFormat="true" ht="16.5" hidden="false" customHeight="true" outlineLevel="0" collapsed="false">
      <c r="A388" s="52" t="n">
        <v>21</v>
      </c>
      <c r="B388" s="58" t="n">
        <v>60</v>
      </c>
      <c r="C388" s="59" t="s">
        <v>363</v>
      </c>
      <c r="D388" s="60" t="n">
        <v>4200</v>
      </c>
      <c r="E388" s="39" t="n">
        <f aca="false">D388-D388*скидка</f>
        <v>3696</v>
      </c>
      <c r="F388" s="40" t="n">
        <f aca="false">D388-D388*опт</f>
        <v>3486</v>
      </c>
      <c r="G388" s="41" t="n">
        <f aca="false">D388-D388*вип</f>
        <v>3276</v>
      </c>
      <c r="H388" s="42"/>
      <c r="I388" s="43"/>
      <c r="J388" s="43"/>
    </row>
    <row r="389" s="44" customFormat="true" ht="16.5" hidden="false" customHeight="true" outlineLevel="0" collapsed="false">
      <c r="A389" s="52" t="n">
        <v>17</v>
      </c>
      <c r="B389" s="58" t="n">
        <v>85</v>
      </c>
      <c r="C389" s="54" t="s">
        <v>363</v>
      </c>
      <c r="D389" s="60" t="n">
        <v>2300</v>
      </c>
      <c r="E389" s="39" t="n">
        <f aca="false">D389-D389*скидка</f>
        <v>2024</v>
      </c>
      <c r="F389" s="40" t="n">
        <f aca="false">D389-D389*опт</f>
        <v>1909</v>
      </c>
      <c r="G389" s="41" t="n">
        <f aca="false">D389-D389*вип</f>
        <v>1794</v>
      </c>
      <c r="H389" s="42"/>
      <c r="I389" s="43"/>
      <c r="J389" s="43"/>
    </row>
    <row r="390" s="44" customFormat="true" ht="16.5" hidden="false" customHeight="true" outlineLevel="0" collapsed="false">
      <c r="A390" s="52" t="n">
        <v>12</v>
      </c>
      <c r="B390" s="58" t="n">
        <v>30</v>
      </c>
      <c r="C390" s="54" t="s">
        <v>364</v>
      </c>
      <c r="D390" s="60" t="n">
        <v>1090</v>
      </c>
      <c r="E390" s="39" t="n">
        <f aca="false">D390-D390*скидка</f>
        <v>959.2</v>
      </c>
      <c r="F390" s="40" t="n">
        <f aca="false">D390-D390*опт</f>
        <v>904.7</v>
      </c>
      <c r="G390" s="41" t="n">
        <f aca="false">D390-D390*вип</f>
        <v>850.2</v>
      </c>
      <c r="H390" s="42"/>
      <c r="I390" s="43"/>
      <c r="J390" s="43"/>
    </row>
    <row r="391" s="44" customFormat="true" ht="16.5" hidden="false" customHeight="true" outlineLevel="0" collapsed="false">
      <c r="A391" s="52" t="n">
        <v>24</v>
      </c>
      <c r="B391" s="58" t="n">
        <v>95</v>
      </c>
      <c r="C391" s="54" t="s">
        <v>365</v>
      </c>
      <c r="D391" s="60" t="n">
        <v>6700</v>
      </c>
      <c r="E391" s="39" t="n">
        <f aca="false">D391-D391*скидка</f>
        <v>5896</v>
      </c>
      <c r="F391" s="40" t="n">
        <f aca="false">D391-D391*опт</f>
        <v>5561</v>
      </c>
      <c r="G391" s="41" t="n">
        <f aca="false">D391-D391*вип</f>
        <v>5226</v>
      </c>
      <c r="H391" s="42"/>
      <c r="I391" s="43"/>
      <c r="J391" s="43"/>
    </row>
    <row r="392" s="44" customFormat="true" ht="16.5" hidden="false" customHeight="true" outlineLevel="0" collapsed="false">
      <c r="A392" s="35" t="n">
        <v>14</v>
      </c>
      <c r="B392" s="36" t="n">
        <v>60</v>
      </c>
      <c r="C392" s="50" t="s">
        <v>365</v>
      </c>
      <c r="D392" s="38" t="n">
        <v>1280</v>
      </c>
      <c r="E392" s="39" t="n">
        <f aca="false">D392-D392*скидка</f>
        <v>1126.4</v>
      </c>
      <c r="F392" s="40" t="n">
        <f aca="false">D392-D392*опт</f>
        <v>1062.4</v>
      </c>
      <c r="G392" s="41" t="n">
        <f aca="false">D392-D392*вип</f>
        <v>998.4</v>
      </c>
      <c r="H392" s="42"/>
      <c r="I392" s="43"/>
      <c r="J392" s="43"/>
    </row>
    <row r="393" s="44" customFormat="true" ht="16.5" hidden="false" customHeight="true" outlineLevel="0" collapsed="false">
      <c r="A393" s="52" t="n">
        <v>27</v>
      </c>
      <c r="B393" s="58" t="n">
        <v>120</v>
      </c>
      <c r="C393" s="54" t="s">
        <v>366</v>
      </c>
      <c r="D393" s="60" t="n">
        <v>1080</v>
      </c>
      <c r="E393" s="39" t="n">
        <f aca="false">D393-D393*скидка</f>
        <v>950.4</v>
      </c>
      <c r="F393" s="40" t="n">
        <f aca="false">D393-D393*опт</f>
        <v>896.4</v>
      </c>
      <c r="G393" s="41" t="n">
        <f aca="false">D393-D393*вип</f>
        <v>842.4</v>
      </c>
      <c r="H393" s="42"/>
      <c r="I393" s="43"/>
      <c r="J393" s="43"/>
    </row>
    <row r="394" s="44" customFormat="true" ht="16.5" hidden="false" customHeight="true" outlineLevel="0" collapsed="false">
      <c r="A394" s="35" t="n">
        <v>12</v>
      </c>
      <c r="B394" s="36" t="n">
        <v>30</v>
      </c>
      <c r="C394" s="50" t="s">
        <v>367</v>
      </c>
      <c r="D394" s="38" t="n">
        <v>999</v>
      </c>
      <c r="E394" s="39" t="n">
        <f aca="false">D394-D394*скидка</f>
        <v>879.12</v>
      </c>
      <c r="F394" s="40" t="n">
        <f aca="false">D394-D394*опт</f>
        <v>829.17</v>
      </c>
      <c r="G394" s="41" t="n">
        <f aca="false">D394-D394*вип</f>
        <v>779.22</v>
      </c>
      <c r="H394" s="42"/>
      <c r="I394" s="43"/>
      <c r="J394" s="43"/>
    </row>
    <row r="395" s="44" customFormat="true" ht="16.5" hidden="false" customHeight="true" outlineLevel="0" collapsed="false">
      <c r="A395" s="35" t="n">
        <v>12</v>
      </c>
      <c r="B395" s="36" t="n">
        <v>35</v>
      </c>
      <c r="C395" s="50" t="s">
        <v>368</v>
      </c>
      <c r="D395" s="38" t="n">
        <v>1190</v>
      </c>
      <c r="E395" s="39" t="n">
        <f aca="false">D395-D395*скидка</f>
        <v>1047.2</v>
      </c>
      <c r="F395" s="40" t="n">
        <f aca="false">D395-D395*опт</f>
        <v>987.7</v>
      </c>
      <c r="G395" s="41" t="n">
        <f aca="false">D395-D395*вип</f>
        <v>928.2</v>
      </c>
      <c r="H395" s="42"/>
      <c r="I395" s="43"/>
      <c r="J395" s="43"/>
    </row>
    <row r="396" s="44" customFormat="true" ht="16.5" hidden="false" customHeight="true" outlineLevel="0" collapsed="false">
      <c r="A396" s="35" t="n">
        <v>12</v>
      </c>
      <c r="B396" s="36" t="n">
        <v>30</v>
      </c>
      <c r="C396" s="50" t="s">
        <v>369</v>
      </c>
      <c r="D396" s="38" t="n">
        <v>880</v>
      </c>
      <c r="E396" s="39" t="n">
        <f aca="false">D396-D396*скидка</f>
        <v>774.4</v>
      </c>
      <c r="F396" s="40" t="n">
        <f aca="false">D396-D396*опт</f>
        <v>730.4</v>
      </c>
      <c r="G396" s="41" t="n">
        <f aca="false">D396-D396*вип</f>
        <v>686.4</v>
      </c>
      <c r="H396" s="42"/>
      <c r="I396" s="43"/>
      <c r="J396" s="43"/>
    </row>
    <row r="397" s="44" customFormat="true" ht="16.5" hidden="false" customHeight="true" outlineLevel="0" collapsed="false">
      <c r="A397" s="35" t="n">
        <v>12</v>
      </c>
      <c r="B397" s="36" t="n">
        <v>30</v>
      </c>
      <c r="C397" s="50" t="s">
        <v>370</v>
      </c>
      <c r="D397" s="38" t="n">
        <v>1190</v>
      </c>
      <c r="E397" s="39" t="n">
        <f aca="false">D397-D397*скидка</f>
        <v>1047.2</v>
      </c>
      <c r="F397" s="40" t="n">
        <f aca="false">D397-D397*опт</f>
        <v>987.7</v>
      </c>
      <c r="G397" s="41" t="n">
        <f aca="false">D397-D397*вип</f>
        <v>928.2</v>
      </c>
      <c r="H397" s="42"/>
      <c r="I397" s="43"/>
      <c r="J397" s="43"/>
    </row>
    <row r="398" s="44" customFormat="true" ht="16.5" hidden="false" customHeight="true" outlineLevel="0" collapsed="false">
      <c r="A398" s="35" t="n">
        <v>12</v>
      </c>
      <c r="B398" s="36" t="n">
        <v>35</v>
      </c>
      <c r="C398" s="37" t="s">
        <v>371</v>
      </c>
      <c r="D398" s="38" t="n">
        <v>1090</v>
      </c>
      <c r="E398" s="39" t="n">
        <f aca="false">D398-D398*скидка</f>
        <v>959.2</v>
      </c>
      <c r="F398" s="40" t="n">
        <f aca="false">D398-D398*опт</f>
        <v>904.7</v>
      </c>
      <c r="G398" s="41" t="n">
        <f aca="false">D398-D398*вип</f>
        <v>850.2</v>
      </c>
      <c r="H398" s="42"/>
      <c r="I398" s="43"/>
      <c r="J398" s="43"/>
    </row>
    <row r="399" s="44" customFormat="true" ht="16.5" hidden="false" customHeight="true" outlineLevel="0" collapsed="false">
      <c r="A399" s="35" t="n">
        <v>12</v>
      </c>
      <c r="B399" s="36" t="n">
        <v>30</v>
      </c>
      <c r="C399" s="37" t="s">
        <v>372</v>
      </c>
      <c r="D399" s="38" t="n">
        <v>1050</v>
      </c>
      <c r="E399" s="39" t="n">
        <f aca="false">D399-D399*скидка</f>
        <v>924</v>
      </c>
      <c r="F399" s="40" t="n">
        <f aca="false">D399-D399*опт</f>
        <v>871.5</v>
      </c>
      <c r="G399" s="41" t="n">
        <f aca="false">D399-D399*вип</f>
        <v>819</v>
      </c>
      <c r="H399" s="42"/>
      <c r="I399" s="43"/>
      <c r="J399" s="43"/>
    </row>
    <row r="400" s="44" customFormat="true" ht="16.5" hidden="false" customHeight="true" outlineLevel="0" collapsed="false">
      <c r="A400" s="35" t="n">
        <v>12</v>
      </c>
      <c r="B400" s="36" t="n">
        <v>30</v>
      </c>
      <c r="C400" s="37" t="s">
        <v>373</v>
      </c>
      <c r="D400" s="38" t="n">
        <v>890</v>
      </c>
      <c r="E400" s="39" t="n">
        <f aca="false">D400-D400*скидка</f>
        <v>783.2</v>
      </c>
      <c r="F400" s="40" t="n">
        <f aca="false">D400-D400*опт</f>
        <v>738.7</v>
      </c>
      <c r="G400" s="41" t="n">
        <f aca="false">D400-D400*вип</f>
        <v>694.2</v>
      </c>
      <c r="H400" s="42"/>
      <c r="I400" s="43"/>
      <c r="J400" s="43"/>
    </row>
    <row r="401" s="44" customFormat="true" ht="16.5" hidden="false" customHeight="true" outlineLevel="0" collapsed="false">
      <c r="A401" s="52" t="n">
        <v>12</v>
      </c>
      <c r="B401" s="58" t="n">
        <v>25</v>
      </c>
      <c r="C401" s="59" t="s">
        <v>374</v>
      </c>
      <c r="D401" s="60" t="n">
        <v>790</v>
      </c>
      <c r="E401" s="39" t="n">
        <f aca="false">D401-D401*скидка</f>
        <v>695.2</v>
      </c>
      <c r="F401" s="40" t="n">
        <f aca="false">D401-D401*опт</f>
        <v>655.7</v>
      </c>
      <c r="G401" s="41" t="n">
        <f aca="false">D401-D401*вип</f>
        <v>616.2</v>
      </c>
      <c r="H401" s="42"/>
      <c r="I401" s="43"/>
      <c r="J401" s="43"/>
    </row>
    <row r="402" s="44" customFormat="true" ht="16.5" hidden="false" customHeight="true" outlineLevel="0" collapsed="false">
      <c r="A402" s="52" t="n">
        <v>19</v>
      </c>
      <c r="B402" s="58" t="n">
        <v>80</v>
      </c>
      <c r="C402" s="59" t="s">
        <v>374</v>
      </c>
      <c r="D402" s="60" t="n">
        <v>2380</v>
      </c>
      <c r="E402" s="39" t="n">
        <f aca="false">D402-D402*скидка</f>
        <v>2094.4</v>
      </c>
      <c r="F402" s="40" t="n">
        <f aca="false">D402-D402*опт</f>
        <v>1975.4</v>
      </c>
      <c r="G402" s="41" t="n">
        <f aca="false">D402-D402*вип</f>
        <v>1856.4</v>
      </c>
      <c r="H402" s="42"/>
      <c r="I402" s="43"/>
      <c r="J402" s="43"/>
    </row>
    <row r="403" s="44" customFormat="true" ht="16.5" hidden="false" customHeight="true" outlineLevel="0" collapsed="false">
      <c r="A403" s="52" t="n">
        <v>12</v>
      </c>
      <c r="B403" s="58" t="n">
        <v>25</v>
      </c>
      <c r="C403" s="59" t="s">
        <v>374</v>
      </c>
      <c r="D403" s="60" t="n">
        <v>750</v>
      </c>
      <c r="E403" s="39" t="n">
        <f aca="false">D403-D403*скидка</f>
        <v>660</v>
      </c>
      <c r="F403" s="40" t="n">
        <f aca="false">D403-D403*опт</f>
        <v>622.5</v>
      </c>
      <c r="G403" s="41" t="n">
        <f aca="false">D403-D403*вип</f>
        <v>585</v>
      </c>
      <c r="H403" s="42"/>
      <c r="I403" s="43"/>
      <c r="J403" s="43"/>
    </row>
    <row r="404" s="44" customFormat="true" ht="16.5" hidden="false" customHeight="true" outlineLevel="0" collapsed="false">
      <c r="A404" s="52" t="n">
        <v>12</v>
      </c>
      <c r="B404" s="58" t="n">
        <v>80</v>
      </c>
      <c r="C404" s="59" t="s">
        <v>374</v>
      </c>
      <c r="D404" s="60" t="n">
        <v>490</v>
      </c>
      <c r="E404" s="39" t="n">
        <f aca="false">D404-D404*скидка</f>
        <v>431.2</v>
      </c>
      <c r="F404" s="40" t="n">
        <f aca="false">D404-D404*опт</f>
        <v>406.7</v>
      </c>
      <c r="G404" s="41" t="n">
        <f aca="false">D404-D404*вип</f>
        <v>382.2</v>
      </c>
      <c r="H404" s="42"/>
      <c r="I404" s="43"/>
      <c r="J404" s="43"/>
    </row>
    <row r="405" s="44" customFormat="true" ht="16.5" hidden="false" customHeight="true" outlineLevel="0" collapsed="false">
      <c r="A405" s="35" t="n">
        <v>14</v>
      </c>
      <c r="B405" s="36" t="n">
        <v>50</v>
      </c>
      <c r="C405" s="37" t="s">
        <v>375</v>
      </c>
      <c r="D405" s="38" t="n">
        <v>690</v>
      </c>
      <c r="E405" s="39" t="n">
        <f aca="false">D405-D405*скидка</f>
        <v>607.2</v>
      </c>
      <c r="F405" s="40" t="n">
        <f aca="false">D405-D405*опт</f>
        <v>572.7</v>
      </c>
      <c r="G405" s="41" t="n">
        <f aca="false">D405-D405*вип</f>
        <v>538.2</v>
      </c>
      <c r="H405" s="42"/>
      <c r="I405" s="43"/>
      <c r="J405" s="43"/>
    </row>
    <row r="406" s="44" customFormat="true" ht="16.5" hidden="false" customHeight="true" outlineLevel="0" collapsed="false">
      <c r="A406" s="52" t="n">
        <v>12</v>
      </c>
      <c r="B406" s="58" t="n">
        <v>25</v>
      </c>
      <c r="C406" s="59" t="s">
        <v>376</v>
      </c>
      <c r="D406" s="60" t="n">
        <v>595</v>
      </c>
      <c r="E406" s="39" t="n">
        <f aca="false">D406-D406*скидка</f>
        <v>523.6</v>
      </c>
      <c r="F406" s="40" t="n">
        <f aca="false">D406-D406*опт</f>
        <v>493.85</v>
      </c>
      <c r="G406" s="41" t="n">
        <f aca="false">D406-D406*вип</f>
        <v>464.1</v>
      </c>
      <c r="H406" s="42"/>
      <c r="I406" s="43"/>
      <c r="J406" s="43"/>
    </row>
    <row r="407" s="44" customFormat="true" ht="16.5" hidden="false" customHeight="true" outlineLevel="0" collapsed="false">
      <c r="A407" s="35" t="n">
        <v>12</v>
      </c>
      <c r="B407" s="36" t="n">
        <v>25</v>
      </c>
      <c r="C407" s="37" t="s">
        <v>377</v>
      </c>
      <c r="D407" s="38" t="n">
        <v>1180</v>
      </c>
      <c r="E407" s="39" t="n">
        <f aca="false">D407-D407*скидка</f>
        <v>1038.4</v>
      </c>
      <c r="F407" s="40" t="n">
        <f aca="false">D407-D407*опт</f>
        <v>979.4</v>
      </c>
      <c r="G407" s="41" t="n">
        <f aca="false">D407-D407*вип</f>
        <v>920.4</v>
      </c>
      <c r="H407" s="42"/>
      <c r="I407" s="63"/>
      <c r="J407" s="43"/>
    </row>
    <row r="408" s="44" customFormat="true" ht="16.5" hidden="false" customHeight="true" outlineLevel="0" collapsed="false">
      <c r="A408" s="52" t="n">
        <v>12</v>
      </c>
      <c r="B408" s="58" t="n">
        <v>30</v>
      </c>
      <c r="C408" s="59" t="s">
        <v>378</v>
      </c>
      <c r="D408" s="60" t="n">
        <v>435</v>
      </c>
      <c r="E408" s="39" t="n">
        <f aca="false">D408-D408*скидка</f>
        <v>382.8</v>
      </c>
      <c r="F408" s="40" t="n">
        <f aca="false">D408-D408*опт</f>
        <v>361.05</v>
      </c>
      <c r="G408" s="41" t="n">
        <f aca="false">D408-D408*вип</f>
        <v>339.3</v>
      </c>
      <c r="H408" s="42"/>
      <c r="I408" s="63"/>
      <c r="J408" s="43"/>
    </row>
    <row r="409" s="44" customFormat="true" ht="16.5" hidden="false" customHeight="true" outlineLevel="0" collapsed="false">
      <c r="A409" s="35" t="n">
        <v>7</v>
      </c>
      <c r="B409" s="36" t="n">
        <v>8</v>
      </c>
      <c r="C409" s="37" t="s">
        <v>379</v>
      </c>
      <c r="D409" s="38" t="n">
        <v>610</v>
      </c>
      <c r="E409" s="39" t="n">
        <f aca="false">D409-D409*скидка</f>
        <v>536.8</v>
      </c>
      <c r="F409" s="40" t="n">
        <f aca="false">D409-D409*опт</f>
        <v>506.3</v>
      </c>
      <c r="G409" s="41" t="n">
        <f aca="false">D409-D409*вип</f>
        <v>475.8</v>
      </c>
      <c r="H409" s="42"/>
      <c r="I409" s="63"/>
      <c r="J409" s="43"/>
    </row>
    <row r="410" s="44" customFormat="true" ht="16.5" hidden="false" customHeight="true" outlineLevel="0" collapsed="false">
      <c r="A410" s="35" t="n">
        <v>7</v>
      </c>
      <c r="B410" s="36" t="n">
        <v>8</v>
      </c>
      <c r="C410" s="37" t="s">
        <v>380</v>
      </c>
      <c r="D410" s="38" t="n">
        <v>610</v>
      </c>
      <c r="E410" s="39" t="n">
        <f aca="false">D410-D410*скидка</f>
        <v>536.8</v>
      </c>
      <c r="F410" s="40" t="n">
        <f aca="false">D410-D410*опт</f>
        <v>506.3</v>
      </c>
      <c r="G410" s="41" t="n">
        <f aca="false">D410-D410*вип</f>
        <v>475.8</v>
      </c>
      <c r="H410" s="42"/>
      <c r="I410" s="63"/>
      <c r="J410" s="43"/>
    </row>
    <row r="411" s="44" customFormat="true" ht="16.5" hidden="false" customHeight="true" outlineLevel="0" collapsed="false">
      <c r="A411" s="35" t="n">
        <v>7</v>
      </c>
      <c r="B411" s="36" t="n">
        <v>8</v>
      </c>
      <c r="C411" s="37" t="s">
        <v>381</v>
      </c>
      <c r="D411" s="38" t="n">
        <v>430</v>
      </c>
      <c r="E411" s="39" t="n">
        <f aca="false">D411-D411*скидка</f>
        <v>378.4</v>
      </c>
      <c r="F411" s="40" t="n">
        <f aca="false">D411-D411*опт</f>
        <v>356.9</v>
      </c>
      <c r="G411" s="41" t="n">
        <f aca="false">D411-D411*вип</f>
        <v>335.4</v>
      </c>
      <c r="H411" s="42"/>
      <c r="I411" s="63"/>
      <c r="J411" s="43"/>
    </row>
    <row r="412" s="44" customFormat="true" ht="16.5" hidden="false" customHeight="true" outlineLevel="0" collapsed="false">
      <c r="A412" s="35" t="n">
        <v>19</v>
      </c>
      <c r="B412" s="36" t="n">
        <v>75</v>
      </c>
      <c r="C412" s="37" t="s">
        <v>382</v>
      </c>
      <c r="D412" s="38" t="n">
        <v>1350</v>
      </c>
      <c r="E412" s="39" t="n">
        <f aca="false">D412-D412*скидка</f>
        <v>1188</v>
      </c>
      <c r="F412" s="40" t="n">
        <f aca="false">D412-D412*опт</f>
        <v>1120.5</v>
      </c>
      <c r="G412" s="41" t="n">
        <f aca="false">D412-D412*вип</f>
        <v>1053</v>
      </c>
      <c r="H412" s="42"/>
      <c r="I412" s="63"/>
      <c r="J412" s="43"/>
    </row>
    <row r="413" s="44" customFormat="true" ht="16.5" hidden="false" customHeight="true" outlineLevel="0" collapsed="false">
      <c r="A413" s="35" t="n">
        <v>12</v>
      </c>
      <c r="B413" s="36" t="n">
        <v>45</v>
      </c>
      <c r="C413" s="37" t="s">
        <v>383</v>
      </c>
      <c r="D413" s="38" t="n">
        <v>425</v>
      </c>
      <c r="E413" s="39" t="n">
        <f aca="false">D413-D413*скидка</f>
        <v>374</v>
      </c>
      <c r="F413" s="40" t="n">
        <f aca="false">D413-D413*опт</f>
        <v>352.75</v>
      </c>
      <c r="G413" s="41" t="n">
        <f aca="false">D413-D413*вип</f>
        <v>331.5</v>
      </c>
      <c r="H413" s="42"/>
      <c r="I413" s="63"/>
      <c r="J413" s="43"/>
    </row>
    <row r="414" s="44" customFormat="true" ht="16.5" hidden="false" customHeight="true" outlineLevel="0" collapsed="false">
      <c r="A414" s="35" t="n">
        <v>9</v>
      </c>
      <c r="B414" s="36" t="n">
        <v>30</v>
      </c>
      <c r="C414" s="37" t="s">
        <v>383</v>
      </c>
      <c r="D414" s="38" t="n">
        <v>250</v>
      </c>
      <c r="E414" s="39" t="n">
        <f aca="false">D414-D414*скидка</f>
        <v>220</v>
      </c>
      <c r="F414" s="40" t="n">
        <f aca="false">D414-D414*опт</f>
        <v>207.5</v>
      </c>
      <c r="G414" s="41" t="n">
        <f aca="false">D414-D414*вип</f>
        <v>195</v>
      </c>
      <c r="H414" s="42"/>
      <c r="I414" s="63"/>
      <c r="J414" s="43"/>
    </row>
    <row r="415" s="44" customFormat="true" ht="16.5" hidden="false" customHeight="true" outlineLevel="0" collapsed="false">
      <c r="A415" s="52" t="n">
        <v>13</v>
      </c>
      <c r="B415" s="58" t="n">
        <v>30</v>
      </c>
      <c r="C415" s="59" t="s">
        <v>384</v>
      </c>
      <c r="D415" s="60" t="n">
        <v>750</v>
      </c>
      <c r="E415" s="39" t="n">
        <f aca="false">D415-D415*скидка</f>
        <v>660</v>
      </c>
      <c r="F415" s="40" t="n">
        <f aca="false">D415-D415*опт</f>
        <v>622.5</v>
      </c>
      <c r="G415" s="41" t="n">
        <f aca="false">D415-D415*вип</f>
        <v>585</v>
      </c>
      <c r="H415" s="42"/>
      <c r="I415" s="63"/>
      <c r="J415" s="43"/>
    </row>
    <row r="416" s="44" customFormat="true" ht="16.5" hidden="false" customHeight="true" outlineLevel="0" collapsed="false">
      <c r="A416" s="35" t="n">
        <v>9</v>
      </c>
      <c r="B416" s="36" t="n">
        <v>10</v>
      </c>
      <c r="C416" s="37" t="s">
        <v>385</v>
      </c>
      <c r="D416" s="38" t="n">
        <v>290</v>
      </c>
      <c r="E416" s="39" t="n">
        <f aca="false">D416-D416*скидка</f>
        <v>255.2</v>
      </c>
      <c r="F416" s="40" t="n">
        <f aca="false">D416-D416*опт</f>
        <v>240.7</v>
      </c>
      <c r="G416" s="41" t="n">
        <f aca="false">D416-D416*вип</f>
        <v>226.2</v>
      </c>
      <c r="H416" s="42"/>
      <c r="I416" s="63"/>
      <c r="J416" s="43"/>
    </row>
    <row r="417" s="44" customFormat="true" ht="16.5" hidden="false" customHeight="true" outlineLevel="0" collapsed="false">
      <c r="A417" s="52" t="n">
        <v>9</v>
      </c>
      <c r="B417" s="58" t="n">
        <v>10</v>
      </c>
      <c r="C417" s="59" t="s">
        <v>386</v>
      </c>
      <c r="D417" s="60" t="n">
        <v>290</v>
      </c>
      <c r="E417" s="39" t="n">
        <f aca="false">D417-D417*скидка</f>
        <v>255.2</v>
      </c>
      <c r="F417" s="40" t="n">
        <f aca="false">D417-D417*опт</f>
        <v>240.7</v>
      </c>
      <c r="G417" s="41" t="n">
        <f aca="false">D417-D417*вип</f>
        <v>226.2</v>
      </c>
      <c r="H417" s="42"/>
      <c r="I417" s="63"/>
      <c r="J417" s="43"/>
    </row>
    <row r="418" s="44" customFormat="true" ht="16.5" hidden="false" customHeight="true" outlineLevel="0" collapsed="false">
      <c r="A418" s="35" t="n">
        <v>9</v>
      </c>
      <c r="B418" s="36" t="n">
        <v>5</v>
      </c>
      <c r="C418" s="37" t="s">
        <v>387</v>
      </c>
      <c r="D418" s="38" t="n">
        <v>290</v>
      </c>
      <c r="E418" s="39" t="n">
        <f aca="false">D418-D418*скидка</f>
        <v>255.2</v>
      </c>
      <c r="F418" s="40" t="n">
        <f aca="false">D418-D418*опт</f>
        <v>240.7</v>
      </c>
      <c r="G418" s="41" t="n">
        <f aca="false">D418-D418*вип</f>
        <v>226.2</v>
      </c>
      <c r="H418" s="42"/>
      <c r="I418" s="63"/>
      <c r="J418" s="43"/>
    </row>
    <row r="419" s="44" customFormat="true" ht="16.5" hidden="false" customHeight="true" outlineLevel="0" collapsed="false">
      <c r="A419" s="35" t="n">
        <v>11</v>
      </c>
      <c r="B419" s="36" t="n">
        <v>70</v>
      </c>
      <c r="C419" s="37" t="s">
        <v>388</v>
      </c>
      <c r="D419" s="38" t="n">
        <v>665</v>
      </c>
      <c r="E419" s="39" t="n">
        <f aca="false">D419-D419*скидка</f>
        <v>585.2</v>
      </c>
      <c r="F419" s="40" t="n">
        <f aca="false">D419-D419*опт</f>
        <v>551.95</v>
      </c>
      <c r="G419" s="41" t="n">
        <f aca="false">D419-D419*вип</f>
        <v>518.7</v>
      </c>
      <c r="H419" s="42"/>
      <c r="I419" s="63"/>
      <c r="J419" s="43"/>
    </row>
    <row r="420" s="44" customFormat="true" ht="16.5" hidden="false" customHeight="true" outlineLevel="0" collapsed="false">
      <c r="A420" s="35" t="n">
        <v>9</v>
      </c>
      <c r="B420" s="36" t="n">
        <v>5</v>
      </c>
      <c r="C420" s="37" t="s">
        <v>389</v>
      </c>
      <c r="D420" s="38" t="n">
        <v>290</v>
      </c>
      <c r="E420" s="39" t="n">
        <f aca="false">D420-D420*скидка</f>
        <v>255.2</v>
      </c>
      <c r="F420" s="40" t="n">
        <f aca="false">D420-D420*опт</f>
        <v>240.7</v>
      </c>
      <c r="G420" s="41" t="n">
        <f aca="false">D420-D420*вип</f>
        <v>226.2</v>
      </c>
      <c r="H420" s="42"/>
      <c r="I420" s="63"/>
      <c r="J420" s="43"/>
    </row>
    <row r="421" s="44" customFormat="true" ht="16.5" hidden="false" customHeight="true" outlineLevel="0" collapsed="false">
      <c r="A421" s="52" t="n">
        <v>9</v>
      </c>
      <c r="B421" s="58" t="n">
        <v>25</v>
      </c>
      <c r="C421" s="62" t="s">
        <v>390</v>
      </c>
      <c r="D421" s="60" t="n">
        <v>290</v>
      </c>
      <c r="E421" s="39"/>
      <c r="F421" s="40"/>
      <c r="G421" s="41"/>
      <c r="H421" s="42"/>
      <c r="I421" s="63"/>
      <c r="J421" s="43"/>
    </row>
    <row r="422" s="44" customFormat="true" ht="16.5" hidden="false" customHeight="true" outlineLevel="0" collapsed="false">
      <c r="A422" s="35" t="n">
        <v>6</v>
      </c>
      <c r="B422" s="36" t="n">
        <v>2</v>
      </c>
      <c r="C422" s="37" t="s">
        <v>391</v>
      </c>
      <c r="D422" s="38" t="n">
        <v>620</v>
      </c>
      <c r="E422" s="39" t="n">
        <f aca="false">D422-D422*скидка</f>
        <v>545.6</v>
      </c>
      <c r="F422" s="40" t="n">
        <f aca="false">D422-D422*опт</f>
        <v>514.6</v>
      </c>
      <c r="G422" s="41" t="n">
        <f aca="false">D422-D422*вип</f>
        <v>483.6</v>
      </c>
      <c r="H422" s="42"/>
      <c r="I422" s="63"/>
      <c r="J422" s="43"/>
    </row>
    <row r="423" s="44" customFormat="true" ht="16.5" hidden="false" customHeight="true" outlineLevel="0" collapsed="false">
      <c r="A423" s="35" t="n">
        <v>6</v>
      </c>
      <c r="B423" s="36" t="n">
        <v>2</v>
      </c>
      <c r="C423" s="37" t="s">
        <v>392</v>
      </c>
      <c r="D423" s="38" t="n">
        <v>1540</v>
      </c>
      <c r="E423" s="39" t="n">
        <f aca="false">D423-D423*скидка</f>
        <v>1355.2</v>
      </c>
      <c r="F423" s="40" t="n">
        <f aca="false">D423-D423*опт</f>
        <v>1278.2</v>
      </c>
      <c r="G423" s="41" t="n">
        <f aca="false">D423-D423*вип</f>
        <v>1201.2</v>
      </c>
      <c r="H423" s="42"/>
      <c r="I423" s="63"/>
      <c r="J423" s="43"/>
    </row>
    <row r="424" s="44" customFormat="true" ht="16.5" hidden="false" customHeight="true" outlineLevel="0" collapsed="false">
      <c r="A424" s="35" t="n">
        <v>12</v>
      </c>
      <c r="B424" s="36" t="n">
        <v>26</v>
      </c>
      <c r="C424" s="37" t="s">
        <v>393</v>
      </c>
      <c r="D424" s="38" t="n">
        <v>270</v>
      </c>
      <c r="E424" s="39" t="n">
        <f aca="false">D424-D424*скидка</f>
        <v>237.6</v>
      </c>
      <c r="F424" s="40" t="n">
        <f aca="false">D424-D424*опт</f>
        <v>224.1</v>
      </c>
      <c r="G424" s="41" t="n">
        <f aca="false">D424-D424*вип</f>
        <v>210.6</v>
      </c>
      <c r="H424" s="42"/>
      <c r="I424" s="63"/>
      <c r="J424" s="43"/>
    </row>
    <row r="425" s="44" customFormat="true" ht="16.5" hidden="false" customHeight="true" outlineLevel="0" collapsed="false">
      <c r="A425" s="35" t="n">
        <v>12</v>
      </c>
      <c r="B425" s="36" t="n">
        <v>27</v>
      </c>
      <c r="C425" s="37" t="s">
        <v>394</v>
      </c>
      <c r="D425" s="38" t="n">
        <v>290</v>
      </c>
      <c r="E425" s="39" t="n">
        <f aca="false">D425-D425*скидка</f>
        <v>255.2</v>
      </c>
      <c r="F425" s="40" t="n">
        <f aca="false">D425-D425*опт</f>
        <v>240.7</v>
      </c>
      <c r="G425" s="41" t="n">
        <f aca="false">D425-D425*вип</f>
        <v>226.2</v>
      </c>
      <c r="H425" s="42"/>
      <c r="I425" s="63"/>
      <c r="J425" s="43"/>
    </row>
    <row r="426" s="44" customFormat="true" ht="16.5" hidden="false" customHeight="true" outlineLevel="0" collapsed="false">
      <c r="A426" s="52" t="n">
        <v>14</v>
      </c>
      <c r="B426" s="58" t="n">
        <v>30</v>
      </c>
      <c r="C426" s="62" t="s">
        <v>395</v>
      </c>
      <c r="D426" s="60" t="n">
        <v>390</v>
      </c>
      <c r="E426" s="39"/>
      <c r="F426" s="40"/>
      <c r="G426" s="41"/>
      <c r="H426" s="42"/>
      <c r="I426" s="63"/>
      <c r="J426" s="43"/>
    </row>
    <row r="427" s="44" customFormat="true" ht="16.5" hidden="false" customHeight="true" outlineLevel="0" collapsed="false">
      <c r="A427" s="52" t="n">
        <v>14</v>
      </c>
      <c r="B427" s="58" t="n">
        <v>28</v>
      </c>
      <c r="C427" s="62" t="s">
        <v>396</v>
      </c>
      <c r="D427" s="60" t="n">
        <v>540</v>
      </c>
      <c r="E427" s="39"/>
      <c r="F427" s="40"/>
      <c r="G427" s="41"/>
      <c r="H427" s="42"/>
      <c r="I427" s="63"/>
      <c r="J427" s="43"/>
    </row>
    <row r="428" s="44" customFormat="true" ht="16.5" hidden="false" customHeight="true" outlineLevel="0" collapsed="false">
      <c r="A428" s="35" t="n">
        <v>9</v>
      </c>
      <c r="B428" s="36"/>
      <c r="C428" s="37" t="s">
        <v>397</v>
      </c>
      <c r="D428" s="38" t="n">
        <v>720</v>
      </c>
      <c r="E428" s="39" t="n">
        <f aca="false">D428-D428*скидка</f>
        <v>633.6</v>
      </c>
      <c r="F428" s="40" t="n">
        <f aca="false">D428-D428*опт</f>
        <v>597.6</v>
      </c>
      <c r="G428" s="41" t="n">
        <f aca="false">D428-D428*вип</f>
        <v>561.6</v>
      </c>
      <c r="H428" s="42"/>
      <c r="I428" s="63"/>
      <c r="J428" s="43"/>
    </row>
    <row r="429" s="44" customFormat="true" ht="16.5" hidden="false" customHeight="true" outlineLevel="0" collapsed="false">
      <c r="A429" s="35" t="n">
        <v>12</v>
      </c>
      <c r="B429" s="36" t="n">
        <v>40</v>
      </c>
      <c r="C429" s="37" t="s">
        <v>398</v>
      </c>
      <c r="D429" s="38" t="n">
        <v>2230</v>
      </c>
      <c r="E429" s="39" t="n">
        <f aca="false">D429-D429*скидка</f>
        <v>1962.4</v>
      </c>
      <c r="F429" s="40" t="n">
        <f aca="false">D429-D429*опт</f>
        <v>1850.9</v>
      </c>
      <c r="G429" s="41" t="n">
        <f aca="false">D429-D429*вип</f>
        <v>1739.4</v>
      </c>
      <c r="H429" s="42"/>
      <c r="I429" s="63"/>
      <c r="J429" s="43"/>
    </row>
    <row r="430" s="44" customFormat="true" ht="16.5" hidden="false" customHeight="true" outlineLevel="0" collapsed="false">
      <c r="A430" s="35" t="n">
        <v>14</v>
      </c>
      <c r="B430" s="36" t="n">
        <v>55</v>
      </c>
      <c r="C430" s="37" t="s">
        <v>398</v>
      </c>
      <c r="D430" s="38" t="n">
        <v>3850</v>
      </c>
      <c r="E430" s="39" t="n">
        <f aca="false">D430-D430*скидка</f>
        <v>3388</v>
      </c>
      <c r="F430" s="40" t="n">
        <f aca="false">D430-D430*опт</f>
        <v>3195.5</v>
      </c>
      <c r="G430" s="41" t="n">
        <f aca="false">D430-D430*вип</f>
        <v>3003</v>
      </c>
      <c r="H430" s="42"/>
      <c r="I430" s="63"/>
      <c r="J430" s="43"/>
    </row>
    <row r="431" s="44" customFormat="true" ht="16.5" hidden="false" customHeight="true" outlineLevel="0" collapsed="false">
      <c r="A431" s="35" t="n">
        <v>22</v>
      </c>
      <c r="B431" s="36" t="n">
        <v>60</v>
      </c>
      <c r="C431" s="37" t="s">
        <v>399</v>
      </c>
      <c r="D431" s="38" t="n">
        <v>5540</v>
      </c>
      <c r="E431" s="39" t="n">
        <f aca="false">D431-D431*скидка</f>
        <v>4875.2</v>
      </c>
      <c r="F431" s="40" t="n">
        <f aca="false">D431-D431*опт</f>
        <v>4598.2</v>
      </c>
      <c r="G431" s="41" t="n">
        <f aca="false">D431-D431*вип</f>
        <v>4321.2</v>
      </c>
      <c r="H431" s="42"/>
      <c r="I431" s="63"/>
      <c r="J431" s="43"/>
    </row>
    <row r="432" s="44" customFormat="true" ht="16.5" hidden="false" customHeight="true" outlineLevel="0" collapsed="false">
      <c r="A432" s="52" t="n">
        <v>22</v>
      </c>
      <c r="B432" s="58" t="n">
        <v>75</v>
      </c>
      <c r="C432" s="59" t="s">
        <v>400</v>
      </c>
      <c r="D432" s="60" t="n">
        <v>7690</v>
      </c>
      <c r="E432" s="39" t="n">
        <f aca="false">D432-D432*скидка</f>
        <v>6767.2</v>
      </c>
      <c r="F432" s="40" t="n">
        <f aca="false">D432-D432*опт</f>
        <v>6382.7</v>
      </c>
      <c r="G432" s="41" t="n">
        <f aca="false">D432-D432*вип</f>
        <v>5998.2</v>
      </c>
      <c r="H432" s="42"/>
      <c r="I432" s="63"/>
      <c r="J432" s="43"/>
    </row>
    <row r="433" s="44" customFormat="true" ht="16.5" hidden="false" customHeight="true" outlineLevel="0" collapsed="false">
      <c r="A433" s="52" t="n">
        <v>20</v>
      </c>
      <c r="B433" s="58" t="n">
        <v>70</v>
      </c>
      <c r="C433" s="59" t="s">
        <v>400</v>
      </c>
      <c r="D433" s="60" t="n">
        <v>7690</v>
      </c>
      <c r="E433" s="39" t="n">
        <f aca="false">D433-D433*скидка</f>
        <v>6767.2</v>
      </c>
      <c r="F433" s="40" t="n">
        <f aca="false">D433-D433*опт</f>
        <v>6382.7</v>
      </c>
      <c r="G433" s="41" t="n">
        <f aca="false">D433-D433*вип</f>
        <v>5998.2</v>
      </c>
      <c r="H433" s="42"/>
      <c r="I433" s="63"/>
      <c r="J433" s="43"/>
    </row>
    <row r="434" s="44" customFormat="true" ht="16.5" hidden="false" customHeight="true" outlineLevel="0" collapsed="false">
      <c r="A434" s="52" t="n">
        <v>13</v>
      </c>
      <c r="B434" s="58" t="n">
        <v>45</v>
      </c>
      <c r="C434" s="59" t="s">
        <v>401</v>
      </c>
      <c r="D434" s="60" t="n">
        <v>999</v>
      </c>
      <c r="E434" s="39" t="n">
        <f aca="false">D434-D434*скидка</f>
        <v>879.12</v>
      </c>
      <c r="F434" s="40" t="n">
        <f aca="false">D434-D434*опт</f>
        <v>829.17</v>
      </c>
      <c r="G434" s="41" t="n">
        <f aca="false">D434-D434*вип</f>
        <v>779.22</v>
      </c>
      <c r="H434" s="42"/>
      <c r="I434" s="63"/>
      <c r="J434" s="43"/>
    </row>
    <row r="435" s="44" customFormat="true" ht="16.5" hidden="false" customHeight="true" outlineLevel="0" collapsed="false">
      <c r="A435" s="35" t="n">
        <v>13</v>
      </c>
      <c r="B435" s="36" t="n">
        <v>27</v>
      </c>
      <c r="C435" s="37" t="s">
        <v>402</v>
      </c>
      <c r="D435" s="38" t="n">
        <v>480</v>
      </c>
      <c r="E435" s="39" t="n">
        <f aca="false">D435-D435*скидка</f>
        <v>422.4</v>
      </c>
      <c r="F435" s="40" t="n">
        <f aca="false">D435-D435*опт</f>
        <v>398.4</v>
      </c>
      <c r="G435" s="41" t="n">
        <f aca="false">D435-D435*вип</f>
        <v>374.4</v>
      </c>
      <c r="H435" s="42"/>
      <c r="I435" s="63"/>
      <c r="J435" s="43"/>
    </row>
    <row r="436" s="44" customFormat="true" ht="16.5" hidden="false" customHeight="true" outlineLevel="0" collapsed="false">
      <c r="A436" s="35" t="n">
        <v>23</v>
      </c>
      <c r="B436" s="36" t="n">
        <v>30</v>
      </c>
      <c r="C436" s="37" t="s">
        <v>403</v>
      </c>
      <c r="D436" s="38" t="n">
        <v>1220</v>
      </c>
      <c r="E436" s="39" t="n">
        <f aca="false">D436-D436*скидка</f>
        <v>1073.6</v>
      </c>
      <c r="F436" s="40" t="n">
        <f aca="false">D436-D436*опт</f>
        <v>1012.6</v>
      </c>
      <c r="G436" s="41" t="n">
        <f aca="false">D436-D436*вип</f>
        <v>951.6</v>
      </c>
      <c r="H436" s="42"/>
      <c r="I436" s="63"/>
      <c r="J436" s="43"/>
    </row>
    <row r="437" s="44" customFormat="true" ht="16.5" hidden="false" customHeight="true" outlineLevel="0" collapsed="false">
      <c r="A437" s="52" t="n">
        <v>10</v>
      </c>
      <c r="B437" s="58" t="n">
        <v>17</v>
      </c>
      <c r="C437" s="62" t="s">
        <v>404</v>
      </c>
      <c r="D437" s="60" t="n">
        <v>290</v>
      </c>
      <c r="E437" s="39"/>
      <c r="F437" s="40"/>
      <c r="G437" s="41"/>
      <c r="H437" s="42"/>
      <c r="I437" s="63"/>
      <c r="J437" s="43"/>
    </row>
    <row r="438" s="44" customFormat="true" ht="16.5" hidden="false" customHeight="true" outlineLevel="0" collapsed="false">
      <c r="A438" s="35" t="n">
        <v>12</v>
      </c>
      <c r="B438" s="36" t="n">
        <v>15</v>
      </c>
      <c r="C438" s="61" t="s">
        <v>404</v>
      </c>
      <c r="D438" s="38" t="n">
        <v>350</v>
      </c>
      <c r="E438" s="39"/>
      <c r="F438" s="40"/>
      <c r="G438" s="41"/>
      <c r="H438" s="42"/>
      <c r="I438" s="63"/>
      <c r="J438" s="43"/>
    </row>
    <row r="439" s="44" customFormat="true" ht="16.5" hidden="false" customHeight="true" outlineLevel="0" collapsed="false">
      <c r="A439" s="35" t="n">
        <v>12</v>
      </c>
      <c r="B439" s="36" t="n">
        <v>17</v>
      </c>
      <c r="C439" s="61" t="s">
        <v>405</v>
      </c>
      <c r="D439" s="38" t="n">
        <v>370</v>
      </c>
      <c r="E439" s="39"/>
      <c r="F439" s="40"/>
      <c r="G439" s="41"/>
      <c r="H439" s="42"/>
      <c r="I439" s="63"/>
      <c r="J439" s="43"/>
    </row>
    <row r="440" s="44" customFormat="true" ht="16.5" hidden="false" customHeight="true" outlineLevel="0" collapsed="false">
      <c r="A440" s="52" t="n">
        <v>10</v>
      </c>
      <c r="B440" s="58" t="n">
        <v>17</v>
      </c>
      <c r="C440" s="62" t="s">
        <v>406</v>
      </c>
      <c r="D440" s="60" t="n">
        <v>290</v>
      </c>
      <c r="E440" s="39"/>
      <c r="F440" s="40"/>
      <c r="G440" s="41"/>
      <c r="H440" s="42"/>
      <c r="I440" s="63"/>
      <c r="J440" s="43"/>
    </row>
    <row r="441" s="44" customFormat="true" ht="16.5" hidden="false" customHeight="true" outlineLevel="0" collapsed="false">
      <c r="A441" s="35" t="n">
        <v>12</v>
      </c>
      <c r="B441" s="36" t="n">
        <v>14</v>
      </c>
      <c r="C441" s="37" t="s">
        <v>407</v>
      </c>
      <c r="D441" s="38" t="n">
        <v>1590</v>
      </c>
      <c r="E441" s="39" t="n">
        <f aca="false">D441-D441*скидка</f>
        <v>1399.2</v>
      </c>
      <c r="F441" s="40" t="n">
        <f aca="false">D441-D441*опт</f>
        <v>1319.7</v>
      </c>
      <c r="G441" s="41" t="n">
        <f aca="false">D441-D441*вип</f>
        <v>1240.2</v>
      </c>
      <c r="H441" s="42"/>
      <c r="I441" s="63"/>
      <c r="J441" s="43"/>
    </row>
    <row r="442" s="44" customFormat="true" ht="16.5" hidden="false" customHeight="true" outlineLevel="0" collapsed="false">
      <c r="A442" s="35" t="n">
        <v>12</v>
      </c>
      <c r="B442" s="36" t="n">
        <v>30</v>
      </c>
      <c r="C442" s="37" t="s">
        <v>408</v>
      </c>
      <c r="D442" s="38" t="n">
        <v>1590</v>
      </c>
      <c r="E442" s="39" t="n">
        <f aca="false">D442-D442*скидка</f>
        <v>1399.2</v>
      </c>
      <c r="F442" s="40" t="n">
        <f aca="false">D442-D442*опт</f>
        <v>1319.7</v>
      </c>
      <c r="G442" s="41" t="n">
        <f aca="false">D442-D442*вип</f>
        <v>1240.2</v>
      </c>
      <c r="H442" s="42"/>
      <c r="I442" s="63"/>
      <c r="J442" s="43"/>
    </row>
    <row r="443" s="44" customFormat="true" ht="16.5" hidden="false" customHeight="true" outlineLevel="0" collapsed="false">
      <c r="A443" s="35" t="n">
        <v>12</v>
      </c>
      <c r="B443" s="36" t="n">
        <v>30</v>
      </c>
      <c r="C443" s="37" t="s">
        <v>409</v>
      </c>
      <c r="D443" s="38" t="n">
        <v>1380</v>
      </c>
      <c r="E443" s="39" t="n">
        <f aca="false">D443-D443*скидка</f>
        <v>1214.4</v>
      </c>
      <c r="F443" s="40" t="n">
        <f aca="false">D443-D443*опт</f>
        <v>1145.4</v>
      </c>
      <c r="G443" s="41" t="n">
        <f aca="false">D443-D443*вип</f>
        <v>1076.4</v>
      </c>
      <c r="H443" s="42"/>
      <c r="I443" s="63"/>
      <c r="J443" s="43"/>
    </row>
    <row r="444" s="44" customFormat="true" ht="16.5" hidden="false" customHeight="true" outlineLevel="0" collapsed="false">
      <c r="A444" s="35" t="n">
        <v>6</v>
      </c>
      <c r="B444" s="36" t="n">
        <v>8</v>
      </c>
      <c r="C444" s="37" t="s">
        <v>410</v>
      </c>
      <c r="D444" s="38" t="n">
        <v>1280</v>
      </c>
      <c r="E444" s="39" t="n">
        <f aca="false">D444-D444*скидка</f>
        <v>1126.4</v>
      </c>
      <c r="F444" s="40" t="n">
        <f aca="false">D444-D444*опт</f>
        <v>1062.4</v>
      </c>
      <c r="G444" s="41" t="n">
        <f aca="false">D444-D444*вип</f>
        <v>998.4</v>
      </c>
      <c r="H444" s="42"/>
      <c r="I444" s="63"/>
      <c r="J444" s="43"/>
    </row>
    <row r="445" s="44" customFormat="true" ht="16.5" hidden="false" customHeight="true" outlineLevel="0" collapsed="false">
      <c r="A445" s="35" t="n">
        <v>6</v>
      </c>
      <c r="B445" s="36" t="n">
        <v>5</v>
      </c>
      <c r="C445" s="37" t="s">
        <v>411</v>
      </c>
      <c r="D445" s="38" t="n">
        <v>350</v>
      </c>
      <c r="E445" s="39" t="n">
        <f aca="false">D445-D445*скидка</f>
        <v>308</v>
      </c>
      <c r="F445" s="40" t="n">
        <f aca="false">D445-D445*опт</f>
        <v>290.5</v>
      </c>
      <c r="G445" s="41" t="n">
        <f aca="false">D445-D445*вип</f>
        <v>273</v>
      </c>
      <c r="H445" s="42"/>
      <c r="I445" s="64"/>
      <c r="J445" s="43"/>
    </row>
    <row r="446" s="44" customFormat="true" ht="16.5" hidden="false" customHeight="true" outlineLevel="0" collapsed="false">
      <c r="A446" s="35" t="n">
        <v>13</v>
      </c>
      <c r="B446" s="36" t="n">
        <v>30</v>
      </c>
      <c r="C446" s="37" t="s">
        <v>412</v>
      </c>
      <c r="D446" s="38" t="n">
        <v>685</v>
      </c>
      <c r="E446" s="39" t="n">
        <f aca="false">D446-D446*скидка</f>
        <v>602.8</v>
      </c>
      <c r="F446" s="40" t="n">
        <f aca="false">D446-D446*опт</f>
        <v>568.55</v>
      </c>
      <c r="G446" s="41" t="n">
        <f aca="false">D446-D446*вип</f>
        <v>534.3</v>
      </c>
      <c r="H446" s="42"/>
      <c r="I446" s="64"/>
      <c r="J446" s="43"/>
    </row>
    <row r="447" s="44" customFormat="true" ht="16.5" hidden="false" customHeight="true" outlineLevel="0" collapsed="false">
      <c r="A447" s="35" t="n">
        <v>14</v>
      </c>
      <c r="B447" s="36" t="n">
        <v>15</v>
      </c>
      <c r="C447" s="37" t="s">
        <v>413</v>
      </c>
      <c r="D447" s="38" t="n">
        <v>1895</v>
      </c>
      <c r="E447" s="39" t="n">
        <f aca="false">D447-D447*скидка</f>
        <v>1667.6</v>
      </c>
      <c r="F447" s="40" t="n">
        <f aca="false">D447-D447*опт</f>
        <v>1572.85</v>
      </c>
      <c r="G447" s="41" t="n">
        <f aca="false">D447-D447*вип</f>
        <v>1478.1</v>
      </c>
      <c r="H447" s="42"/>
      <c r="I447" s="64"/>
      <c r="J447" s="43"/>
    </row>
    <row r="448" s="44" customFormat="true" ht="16.5" hidden="false" customHeight="true" outlineLevel="0" collapsed="false">
      <c r="A448" s="52" t="n">
        <v>12</v>
      </c>
      <c r="B448" s="58" t="n">
        <v>30</v>
      </c>
      <c r="C448" s="59" t="s">
        <v>414</v>
      </c>
      <c r="D448" s="60" t="n">
        <v>415</v>
      </c>
      <c r="E448" s="39" t="n">
        <f aca="false">D448-D448*скидка</f>
        <v>365.2</v>
      </c>
      <c r="F448" s="40" t="n">
        <f aca="false">D448-D448*опт</f>
        <v>344.45</v>
      </c>
      <c r="G448" s="41" t="n">
        <f aca="false">D448-D448*вип</f>
        <v>323.7</v>
      </c>
      <c r="H448" s="42"/>
      <c r="I448" s="64"/>
      <c r="J448" s="43"/>
    </row>
    <row r="449" s="44" customFormat="true" ht="16.5" hidden="false" customHeight="true" outlineLevel="0" collapsed="false">
      <c r="A449" s="35" t="n">
        <v>5.5</v>
      </c>
      <c r="B449" s="36" t="n">
        <v>8</v>
      </c>
      <c r="C449" s="37" t="s">
        <v>415</v>
      </c>
      <c r="D449" s="38" t="n">
        <v>180</v>
      </c>
      <c r="E449" s="39" t="n">
        <f aca="false">D449-D449*скидка</f>
        <v>158.4</v>
      </c>
      <c r="F449" s="40" t="n">
        <f aca="false">D449-D449*опт</f>
        <v>149.4</v>
      </c>
      <c r="G449" s="41" t="n">
        <f aca="false">D449-D449*вип</f>
        <v>140.4</v>
      </c>
      <c r="H449" s="42"/>
      <c r="I449" s="64"/>
      <c r="J449" s="43"/>
    </row>
    <row r="450" s="44" customFormat="true" ht="16.5" hidden="false" customHeight="true" outlineLevel="0" collapsed="false">
      <c r="A450" s="35" t="n">
        <v>27</v>
      </c>
      <c r="B450" s="36" t="n">
        <v>30</v>
      </c>
      <c r="C450" s="37" t="s">
        <v>416</v>
      </c>
      <c r="D450" s="38" t="n">
        <v>6740</v>
      </c>
      <c r="E450" s="39" t="n">
        <f aca="false">D450-D450*скидка</f>
        <v>5931.2</v>
      </c>
      <c r="F450" s="40" t="n">
        <f aca="false">D450-D450*опт</f>
        <v>5594.2</v>
      </c>
      <c r="G450" s="41" t="n">
        <f aca="false">D450-D450*вип</f>
        <v>5257.2</v>
      </c>
      <c r="H450" s="42"/>
      <c r="I450" s="43"/>
      <c r="J450" s="43"/>
    </row>
    <row r="451" s="44" customFormat="true" ht="16.5" hidden="false" customHeight="true" outlineLevel="0" collapsed="false">
      <c r="A451" s="35" t="n">
        <v>11</v>
      </c>
      <c r="B451" s="36" t="n">
        <v>18</v>
      </c>
      <c r="C451" s="37" t="s">
        <v>417</v>
      </c>
      <c r="D451" s="38" t="n">
        <v>820</v>
      </c>
      <c r="E451" s="39" t="n">
        <f aca="false">D451-D451*скидка</f>
        <v>721.6</v>
      </c>
      <c r="F451" s="40" t="n">
        <f aca="false">D451-D451*опт</f>
        <v>680.6</v>
      </c>
      <c r="G451" s="41" t="n">
        <f aca="false">D451-D451*вип</f>
        <v>639.6</v>
      </c>
      <c r="H451" s="42"/>
      <c r="I451" s="43"/>
      <c r="J451" s="43"/>
    </row>
    <row r="452" s="44" customFormat="true" ht="16.5" hidden="false" customHeight="true" outlineLevel="0" collapsed="false">
      <c r="A452" s="35" t="n">
        <v>11</v>
      </c>
      <c r="B452" s="36" t="n">
        <v>18</v>
      </c>
      <c r="C452" s="37" t="s">
        <v>418</v>
      </c>
      <c r="D452" s="38" t="n">
        <v>950</v>
      </c>
      <c r="E452" s="39" t="n">
        <f aca="false">D452-D452*скидка</f>
        <v>836</v>
      </c>
      <c r="F452" s="40" t="n">
        <f aca="false">D452-D452*опт</f>
        <v>788.5</v>
      </c>
      <c r="G452" s="41" t="n">
        <f aca="false">D452-D452*вип</f>
        <v>741</v>
      </c>
      <c r="H452" s="42"/>
      <c r="I452" s="43"/>
      <c r="J452" s="43"/>
    </row>
    <row r="453" s="44" customFormat="true" ht="16.5" hidden="false" customHeight="true" outlineLevel="0" collapsed="false">
      <c r="A453" s="35" t="n">
        <v>11</v>
      </c>
      <c r="B453" s="36" t="n">
        <v>12</v>
      </c>
      <c r="C453" s="37" t="s">
        <v>419</v>
      </c>
      <c r="D453" s="38" t="n">
        <v>895</v>
      </c>
      <c r="E453" s="39" t="n">
        <f aca="false">D453-D453*скидка</f>
        <v>787.6</v>
      </c>
      <c r="F453" s="40" t="n">
        <f aca="false">D453-D453*опт</f>
        <v>742.85</v>
      </c>
      <c r="G453" s="41" t="n">
        <f aca="false">D453-D453*вип</f>
        <v>698.1</v>
      </c>
      <c r="H453" s="42"/>
      <c r="I453" s="43"/>
      <c r="J453" s="43"/>
    </row>
    <row r="454" s="44" customFormat="true" ht="16.5" hidden="false" customHeight="true" outlineLevel="0" collapsed="false">
      <c r="A454" s="52" t="n">
        <v>7</v>
      </c>
      <c r="B454" s="58" t="n">
        <v>8</v>
      </c>
      <c r="C454" s="59" t="s">
        <v>420</v>
      </c>
      <c r="D454" s="60" t="n">
        <v>750</v>
      </c>
      <c r="E454" s="39" t="n">
        <f aca="false">D454-D454*скидка</f>
        <v>660</v>
      </c>
      <c r="F454" s="40" t="n">
        <f aca="false">D454-D454*опт</f>
        <v>622.5</v>
      </c>
      <c r="G454" s="41" t="n">
        <f aca="false">D454-D454*вип</f>
        <v>585</v>
      </c>
      <c r="H454" s="42"/>
      <c r="I454" s="43"/>
      <c r="J454" s="43"/>
    </row>
    <row r="455" s="44" customFormat="true" ht="16.5" hidden="false" customHeight="true" outlineLevel="0" collapsed="false">
      <c r="A455" s="35" t="n">
        <v>24</v>
      </c>
      <c r="B455" s="36" t="n">
        <v>130</v>
      </c>
      <c r="C455" s="37" t="s">
        <v>421</v>
      </c>
      <c r="D455" s="38" t="n">
        <v>6530</v>
      </c>
      <c r="E455" s="39" t="n">
        <f aca="false">D455-D455*скидка</f>
        <v>5746.4</v>
      </c>
      <c r="F455" s="40" t="n">
        <f aca="false">D455-D455*опт</f>
        <v>5419.9</v>
      </c>
      <c r="G455" s="41" t="n">
        <f aca="false">D455-D455*вип</f>
        <v>5093.4</v>
      </c>
      <c r="H455" s="42"/>
      <c r="I455" s="43"/>
      <c r="J455" s="43"/>
    </row>
    <row r="456" s="44" customFormat="true" ht="16.5" hidden="false" customHeight="true" outlineLevel="0" collapsed="false">
      <c r="A456" s="35" t="n">
        <v>19</v>
      </c>
      <c r="B456" s="36" t="n">
        <v>80</v>
      </c>
      <c r="C456" s="37" t="s">
        <v>422</v>
      </c>
      <c r="D456" s="38" t="n">
        <v>3560</v>
      </c>
      <c r="E456" s="39" t="n">
        <f aca="false">D456-D456*скидка</f>
        <v>3132.8</v>
      </c>
      <c r="F456" s="40" t="n">
        <f aca="false">D456-D456*опт</f>
        <v>2954.8</v>
      </c>
      <c r="G456" s="41" t="n">
        <f aca="false">D456-D456*вип</f>
        <v>2776.8</v>
      </c>
      <c r="H456" s="42"/>
      <c r="I456" s="43"/>
      <c r="J456" s="43"/>
    </row>
    <row r="457" s="44" customFormat="true" ht="16.5" hidden="false" customHeight="true" outlineLevel="0" collapsed="false">
      <c r="A457" s="35" t="n">
        <v>23</v>
      </c>
      <c r="B457" s="36" t="n">
        <v>120</v>
      </c>
      <c r="C457" s="37" t="s">
        <v>423</v>
      </c>
      <c r="D457" s="38" t="n">
        <v>5490</v>
      </c>
      <c r="E457" s="39" t="n">
        <f aca="false">D457-D457*скидка</f>
        <v>4831.2</v>
      </c>
      <c r="F457" s="40" t="n">
        <f aca="false">D457-D457*опт</f>
        <v>4556.7</v>
      </c>
      <c r="G457" s="41" t="n">
        <f aca="false">D457-D457*вип</f>
        <v>4282.2</v>
      </c>
      <c r="H457" s="42"/>
      <c r="I457" s="43"/>
      <c r="J457" s="43"/>
    </row>
    <row r="458" s="44" customFormat="true" ht="16.5" hidden="false" customHeight="true" outlineLevel="0" collapsed="false">
      <c r="A458" s="35" t="n">
        <v>21</v>
      </c>
      <c r="B458" s="36" t="n">
        <v>80</v>
      </c>
      <c r="C458" s="37" t="s">
        <v>424</v>
      </c>
      <c r="D458" s="38" t="n">
        <v>2850</v>
      </c>
      <c r="E458" s="39" t="n">
        <f aca="false">D458-D458*скидка</f>
        <v>2508</v>
      </c>
      <c r="F458" s="40" t="n">
        <f aca="false">D458-D458*опт</f>
        <v>2365.5</v>
      </c>
      <c r="G458" s="41" t="n">
        <f aca="false">D458-D458*вип</f>
        <v>2223</v>
      </c>
      <c r="H458" s="42"/>
      <c r="I458" s="43"/>
      <c r="J458" s="43"/>
    </row>
    <row r="459" s="44" customFormat="true" ht="16.5" hidden="false" customHeight="true" outlineLevel="0" collapsed="false">
      <c r="A459" s="35" t="n">
        <v>19</v>
      </c>
      <c r="B459" s="36" t="n">
        <v>70</v>
      </c>
      <c r="C459" s="37" t="s">
        <v>425</v>
      </c>
      <c r="D459" s="38" t="n">
        <v>3690</v>
      </c>
      <c r="E459" s="39" t="n">
        <f aca="false">D459-D459*скидка</f>
        <v>3247.2</v>
      </c>
      <c r="F459" s="40" t="n">
        <f aca="false">D459-D459*опт</f>
        <v>3062.7</v>
      </c>
      <c r="G459" s="41" t="n">
        <f aca="false">D459-D459*вип</f>
        <v>2878.2</v>
      </c>
      <c r="H459" s="42"/>
      <c r="I459" s="43"/>
      <c r="J459" s="43"/>
    </row>
    <row r="460" s="44" customFormat="true" ht="16.5" hidden="false" customHeight="true" outlineLevel="0" collapsed="false">
      <c r="A460" s="35" t="n">
        <v>23</v>
      </c>
      <c r="B460" s="36" t="n">
        <v>100</v>
      </c>
      <c r="C460" s="37" t="s">
        <v>425</v>
      </c>
      <c r="D460" s="38" t="n">
        <v>5390</v>
      </c>
      <c r="E460" s="39" t="n">
        <f aca="false">D460-D460*скидка</f>
        <v>4743.2</v>
      </c>
      <c r="F460" s="40" t="n">
        <f aca="false">D460-D460*опт</f>
        <v>4473.7</v>
      </c>
      <c r="G460" s="41" t="n">
        <f aca="false">D460-D460*вип</f>
        <v>4204.2</v>
      </c>
      <c r="H460" s="42"/>
      <c r="I460" s="43"/>
      <c r="J460" s="43"/>
    </row>
    <row r="461" s="44" customFormat="true" ht="16.5" hidden="false" customHeight="true" outlineLevel="0" collapsed="false">
      <c r="A461" s="34"/>
      <c r="B461" s="65"/>
      <c r="C461" s="34"/>
      <c r="D461" s="34"/>
      <c r="E461" s="34"/>
      <c r="F461" s="34"/>
      <c r="G461" s="34"/>
      <c r="H461" s="34"/>
      <c r="I461" s="43"/>
      <c r="J461" s="43"/>
    </row>
    <row r="462" s="44" customFormat="true" ht="16.5" hidden="false" customHeight="true" outlineLevel="0" collapsed="false">
      <c r="A462" s="34"/>
      <c r="B462" s="65"/>
      <c r="C462" s="66" t="s">
        <v>426</v>
      </c>
      <c r="D462" s="34"/>
      <c r="E462" s="34"/>
      <c r="F462" s="34"/>
      <c r="G462" s="34"/>
      <c r="H462" s="67"/>
      <c r="I462" s="43"/>
      <c r="J462" s="43"/>
    </row>
    <row r="463" s="44" customFormat="true" ht="16.5" hidden="false" customHeight="true" outlineLevel="0" collapsed="false">
      <c r="A463" s="35" t="n">
        <v>12</v>
      </c>
      <c r="B463" s="36" t="n">
        <v>55</v>
      </c>
      <c r="C463" s="37" t="s">
        <v>427</v>
      </c>
      <c r="D463" s="38" t="n">
        <v>1290</v>
      </c>
      <c r="E463" s="39" t="n">
        <f aca="false">D463*0.8</f>
        <v>1032</v>
      </c>
      <c r="F463" s="40"/>
      <c r="G463" s="41"/>
      <c r="H463" s="42"/>
      <c r="I463" s="63"/>
      <c r="J463" s="43"/>
    </row>
    <row r="464" s="44" customFormat="true" ht="16.5" hidden="false" customHeight="true" outlineLevel="0" collapsed="false">
      <c r="A464" s="35" t="n">
        <v>12</v>
      </c>
      <c r="B464" s="36" t="n">
        <v>65</v>
      </c>
      <c r="C464" s="37" t="s">
        <v>428</v>
      </c>
      <c r="D464" s="38" t="n">
        <v>1590</v>
      </c>
      <c r="E464" s="39" t="n">
        <f aca="false">D464*0.8</f>
        <v>1272</v>
      </c>
      <c r="F464" s="40"/>
      <c r="G464" s="41"/>
      <c r="H464" s="42"/>
      <c r="I464" s="63"/>
      <c r="J464" s="43"/>
    </row>
    <row r="465" s="44" customFormat="true" ht="16.5" hidden="false" customHeight="true" outlineLevel="0" collapsed="false">
      <c r="A465" s="35" t="n">
        <v>12</v>
      </c>
      <c r="B465" s="36" t="n">
        <v>55</v>
      </c>
      <c r="C465" s="37" t="s">
        <v>429</v>
      </c>
      <c r="D465" s="38" t="n">
        <v>1560</v>
      </c>
      <c r="E465" s="39" t="n">
        <f aca="false">D465*0.8</f>
        <v>1248</v>
      </c>
      <c r="F465" s="40"/>
      <c r="G465" s="41"/>
      <c r="H465" s="42"/>
      <c r="I465" s="63"/>
      <c r="J465" s="43"/>
    </row>
    <row r="466" s="44" customFormat="true" ht="16.5" hidden="false" customHeight="true" outlineLevel="0" collapsed="false">
      <c r="A466" s="35" t="n">
        <v>12</v>
      </c>
      <c r="B466" s="36" t="n">
        <v>65</v>
      </c>
      <c r="C466" s="37" t="s">
        <v>430</v>
      </c>
      <c r="D466" s="38" t="n">
        <v>1495</v>
      </c>
      <c r="E466" s="39" t="n">
        <f aca="false">D466*0.8</f>
        <v>1196</v>
      </c>
      <c r="F466" s="40"/>
      <c r="G466" s="41"/>
      <c r="H466" s="42"/>
      <c r="I466" s="63"/>
      <c r="J466" s="43"/>
    </row>
    <row r="467" s="44" customFormat="true" ht="16.5" hidden="false" customHeight="true" outlineLevel="0" collapsed="false">
      <c r="A467" s="35" t="n">
        <v>12</v>
      </c>
      <c r="B467" s="36" t="n">
        <v>50</v>
      </c>
      <c r="C467" s="37" t="s">
        <v>431</v>
      </c>
      <c r="D467" s="38" t="n">
        <v>1190</v>
      </c>
      <c r="E467" s="39" t="n">
        <f aca="false">D467*0.8</f>
        <v>952</v>
      </c>
      <c r="F467" s="40"/>
      <c r="G467" s="41"/>
      <c r="H467" s="42"/>
      <c r="I467" s="63"/>
      <c r="J467" s="43"/>
    </row>
    <row r="468" s="44" customFormat="true" ht="16.5" hidden="false" customHeight="true" outlineLevel="0" collapsed="false">
      <c r="A468" s="35" t="n">
        <v>12</v>
      </c>
      <c r="B468" s="36" t="n">
        <v>70</v>
      </c>
      <c r="C468" s="37" t="s">
        <v>432</v>
      </c>
      <c r="D468" s="38" t="n">
        <v>1150</v>
      </c>
      <c r="E468" s="39" t="n">
        <f aca="false">D468*0.8</f>
        <v>920</v>
      </c>
      <c r="F468" s="40"/>
      <c r="G468" s="41"/>
      <c r="H468" s="42"/>
      <c r="I468" s="63"/>
      <c r="J468" s="43"/>
    </row>
    <row r="469" s="44" customFormat="true" ht="16.5" hidden="false" customHeight="true" outlineLevel="0" collapsed="false">
      <c r="A469" s="35" t="n">
        <v>12</v>
      </c>
      <c r="B469" s="36" t="n">
        <v>60</v>
      </c>
      <c r="C469" s="37" t="s">
        <v>433</v>
      </c>
      <c r="D469" s="38" t="n">
        <v>1430</v>
      </c>
      <c r="E469" s="39" t="n">
        <f aca="false">D469*0.8</f>
        <v>1144</v>
      </c>
      <c r="F469" s="40"/>
      <c r="G469" s="41"/>
      <c r="H469" s="42"/>
      <c r="I469" s="63"/>
      <c r="J469" s="43"/>
    </row>
    <row r="470" s="44" customFormat="true" ht="16.5" hidden="false" customHeight="true" outlineLevel="0" collapsed="false">
      <c r="A470" s="35" t="n">
        <v>12</v>
      </c>
      <c r="B470" s="36" t="n">
        <v>75</v>
      </c>
      <c r="C470" s="37" t="s">
        <v>433</v>
      </c>
      <c r="D470" s="38" t="n">
        <v>1290</v>
      </c>
      <c r="E470" s="39" t="n">
        <f aca="false">D470*0.8</f>
        <v>1032</v>
      </c>
      <c r="F470" s="40"/>
      <c r="G470" s="41"/>
      <c r="H470" s="42"/>
      <c r="I470" s="63"/>
      <c r="J470" s="43"/>
    </row>
    <row r="471" s="44" customFormat="true" ht="16.5" hidden="false" customHeight="true" outlineLevel="0" collapsed="false">
      <c r="A471" s="35" t="n">
        <v>12</v>
      </c>
      <c r="B471" s="36" t="n">
        <v>70</v>
      </c>
      <c r="C471" s="37" t="s">
        <v>434</v>
      </c>
      <c r="D471" s="38" t="n">
        <v>2370</v>
      </c>
      <c r="E471" s="39" t="n">
        <f aca="false">D471*0.8</f>
        <v>1896</v>
      </c>
      <c r="F471" s="40"/>
      <c r="G471" s="41"/>
      <c r="H471" s="42"/>
      <c r="I471" s="43"/>
      <c r="J471" s="43"/>
    </row>
    <row r="472" s="44" customFormat="true" ht="16.5" hidden="false" customHeight="true" outlineLevel="0" collapsed="false">
      <c r="A472" s="35" t="n">
        <v>12</v>
      </c>
      <c r="B472" s="36" t="n">
        <v>60</v>
      </c>
      <c r="C472" s="37" t="s">
        <v>435</v>
      </c>
      <c r="D472" s="38" t="n">
        <v>1380</v>
      </c>
      <c r="E472" s="39" t="n">
        <f aca="false">D472*0.8</f>
        <v>1104</v>
      </c>
      <c r="F472" s="40"/>
      <c r="G472" s="41"/>
      <c r="H472" s="42"/>
      <c r="I472" s="43"/>
      <c r="J472" s="43"/>
    </row>
    <row r="473" s="44" customFormat="true" ht="16.5" hidden="false" customHeight="true" outlineLevel="0" collapsed="false">
      <c r="A473" s="35" t="n">
        <v>12</v>
      </c>
      <c r="B473" s="36" t="n">
        <v>60</v>
      </c>
      <c r="C473" s="37" t="s">
        <v>436</v>
      </c>
      <c r="D473" s="38" t="n">
        <v>2590</v>
      </c>
      <c r="E473" s="39" t="n">
        <f aca="false">D473*0.8</f>
        <v>2072</v>
      </c>
      <c r="F473" s="40"/>
      <c r="G473" s="41"/>
      <c r="H473" s="42"/>
      <c r="I473" s="43"/>
      <c r="J473" s="43"/>
    </row>
    <row r="474" s="44" customFormat="true" ht="16.5" hidden="false" customHeight="true" outlineLevel="0" collapsed="false">
      <c r="A474" s="35" t="n">
        <v>12</v>
      </c>
      <c r="B474" s="36" t="n">
        <v>65</v>
      </c>
      <c r="C474" s="37" t="s">
        <v>437</v>
      </c>
      <c r="D474" s="38" t="n">
        <v>2260</v>
      </c>
      <c r="E474" s="39" t="n">
        <f aca="false">D474*0.8</f>
        <v>1808</v>
      </c>
      <c r="F474" s="40"/>
      <c r="G474" s="41"/>
      <c r="H474" s="42"/>
      <c r="I474" s="43"/>
      <c r="J474" s="43"/>
    </row>
    <row r="475" s="44" customFormat="true" ht="16.5" hidden="false" customHeight="true" outlineLevel="0" collapsed="false">
      <c r="A475" s="35" t="n">
        <v>12</v>
      </c>
      <c r="B475" s="36" t="n">
        <v>50</v>
      </c>
      <c r="C475" s="37" t="s">
        <v>438</v>
      </c>
      <c r="D475" s="38" t="n">
        <v>1150</v>
      </c>
      <c r="E475" s="39" t="n">
        <f aca="false">D475*0.8</f>
        <v>920</v>
      </c>
      <c r="F475" s="40"/>
      <c r="G475" s="41"/>
      <c r="H475" s="42"/>
      <c r="I475" s="43"/>
      <c r="J475" s="43"/>
    </row>
    <row r="476" s="44" customFormat="true" ht="16.5" hidden="false" customHeight="true" outlineLevel="0" collapsed="false">
      <c r="A476" s="35" t="n">
        <v>12</v>
      </c>
      <c r="B476" s="36" t="n">
        <v>65</v>
      </c>
      <c r="C476" s="37" t="s">
        <v>439</v>
      </c>
      <c r="D476" s="38" t="n">
        <v>1050</v>
      </c>
      <c r="E476" s="39" t="n">
        <f aca="false">D476*0.8</f>
        <v>840</v>
      </c>
      <c r="F476" s="40"/>
      <c r="G476" s="41"/>
      <c r="H476" s="42"/>
      <c r="I476" s="63"/>
      <c r="J476" s="43"/>
    </row>
    <row r="477" s="44" customFormat="true" ht="16.5" hidden="false" customHeight="true" outlineLevel="0" collapsed="false">
      <c r="A477" s="35" t="n">
        <v>12</v>
      </c>
      <c r="B477" s="36" t="n">
        <v>60</v>
      </c>
      <c r="C477" s="37" t="s">
        <v>440</v>
      </c>
      <c r="D477" s="38" t="n">
        <v>1750</v>
      </c>
      <c r="E477" s="39" t="n">
        <f aca="false">D477*0.8</f>
        <v>1400</v>
      </c>
      <c r="F477" s="40"/>
      <c r="G477" s="41"/>
      <c r="H477" s="42"/>
      <c r="I477" s="63"/>
      <c r="J477" s="43"/>
    </row>
    <row r="478" s="44" customFormat="true" ht="16.5" hidden="false" customHeight="true" outlineLevel="0" collapsed="false">
      <c r="A478" s="35" t="n">
        <v>12</v>
      </c>
      <c r="B478" s="36" t="n">
        <v>55</v>
      </c>
      <c r="C478" s="37" t="s">
        <v>441</v>
      </c>
      <c r="D478" s="38" t="n">
        <v>1250</v>
      </c>
      <c r="E478" s="39" t="n">
        <f aca="false">D478*0.8</f>
        <v>1000</v>
      </c>
      <c r="F478" s="40"/>
      <c r="G478" s="41"/>
      <c r="H478" s="42"/>
      <c r="I478" s="63"/>
      <c r="J478" s="43"/>
    </row>
    <row r="479" s="44" customFormat="true" ht="16.5" hidden="false" customHeight="true" outlineLevel="0" collapsed="false">
      <c r="A479" s="35" t="n">
        <v>12</v>
      </c>
      <c r="B479" s="36" t="n">
        <v>50</v>
      </c>
      <c r="C479" s="37" t="s">
        <v>442</v>
      </c>
      <c r="D479" s="38" t="n">
        <v>1200</v>
      </c>
      <c r="E479" s="39" t="n">
        <f aca="false">D479*0.8</f>
        <v>960</v>
      </c>
      <c r="F479" s="40"/>
      <c r="G479" s="41"/>
      <c r="H479" s="42"/>
      <c r="I479" s="63"/>
      <c r="J479" s="43"/>
    </row>
    <row r="480" s="44" customFormat="true" ht="16.5" hidden="false" customHeight="true" outlineLevel="0" collapsed="false">
      <c r="A480" s="35" t="n">
        <v>12</v>
      </c>
      <c r="B480" s="36" t="n">
        <v>60</v>
      </c>
      <c r="C480" s="37" t="s">
        <v>443</v>
      </c>
      <c r="D480" s="38" t="n">
        <v>1170</v>
      </c>
      <c r="E480" s="39" t="n">
        <f aca="false">D480*0.8</f>
        <v>936</v>
      </c>
      <c r="F480" s="40"/>
      <c r="G480" s="41"/>
      <c r="H480" s="42"/>
      <c r="I480" s="63"/>
      <c r="J480" s="43"/>
    </row>
    <row r="481" s="44" customFormat="true" ht="16.5" hidden="false" customHeight="true" outlineLevel="0" collapsed="false">
      <c r="A481" s="35" t="n">
        <v>12</v>
      </c>
      <c r="B481" s="36" t="n">
        <v>60</v>
      </c>
      <c r="C481" s="37" t="s">
        <v>444</v>
      </c>
      <c r="D481" s="38" t="n">
        <v>1560</v>
      </c>
      <c r="E481" s="39" t="n">
        <f aca="false">D481*0.8</f>
        <v>1248</v>
      </c>
      <c r="F481" s="40"/>
      <c r="G481" s="41"/>
      <c r="H481" s="42"/>
      <c r="I481" s="63"/>
      <c r="J481" s="43"/>
    </row>
    <row r="482" s="44" customFormat="true" ht="16.5" hidden="false" customHeight="true" outlineLevel="0" collapsed="false">
      <c r="A482" s="35" t="n">
        <v>12</v>
      </c>
      <c r="B482" s="36" t="n">
        <v>70</v>
      </c>
      <c r="C482" s="37" t="s">
        <v>444</v>
      </c>
      <c r="D482" s="38" t="n">
        <v>1780</v>
      </c>
      <c r="E482" s="39" t="n">
        <f aca="false">D482*0.8</f>
        <v>1424</v>
      </c>
      <c r="F482" s="40"/>
      <c r="G482" s="41"/>
      <c r="H482" s="42"/>
      <c r="I482" s="63"/>
      <c r="J482" s="43"/>
    </row>
    <row r="483" s="44" customFormat="true" ht="16.5" hidden="false" customHeight="true" outlineLevel="0" collapsed="false">
      <c r="A483" s="35" t="n">
        <v>15</v>
      </c>
      <c r="B483" s="36" t="n">
        <v>100</v>
      </c>
      <c r="C483" s="37" t="s">
        <v>445</v>
      </c>
      <c r="D483" s="38" t="n">
        <v>2270</v>
      </c>
      <c r="E483" s="39" t="n">
        <f aca="false">D483*0.8</f>
        <v>1816</v>
      </c>
      <c r="F483" s="40"/>
      <c r="G483" s="41"/>
      <c r="H483" s="42"/>
      <c r="I483" s="63"/>
      <c r="J483" s="43"/>
    </row>
    <row r="484" s="44" customFormat="true" ht="16.5" hidden="false" customHeight="true" outlineLevel="0" collapsed="false">
      <c r="A484" s="35" t="n">
        <v>15</v>
      </c>
      <c r="B484" s="36" t="n">
        <v>90</v>
      </c>
      <c r="C484" s="37" t="s">
        <v>445</v>
      </c>
      <c r="D484" s="38" t="n">
        <v>1880</v>
      </c>
      <c r="E484" s="39" t="n">
        <f aca="false">D484*0.8</f>
        <v>1504</v>
      </c>
      <c r="F484" s="40"/>
      <c r="G484" s="41"/>
      <c r="H484" s="42"/>
      <c r="I484" s="63"/>
      <c r="J484" s="43"/>
    </row>
    <row r="485" s="44" customFormat="true" ht="50.1" hidden="false" customHeight="true" outlineLevel="0" collapsed="false">
      <c r="A485" s="68"/>
      <c r="B485" s="69"/>
      <c r="C485" s="70" t="s">
        <v>446</v>
      </c>
      <c r="D485" s="71"/>
      <c r="E485" s="72"/>
      <c r="F485" s="73"/>
      <c r="G485" s="74"/>
      <c r="H485" s="75"/>
      <c r="I485" s="76"/>
      <c r="J485" s="43"/>
    </row>
    <row r="486" s="44" customFormat="true" ht="15" hidden="false" customHeight="true" outlineLevel="0" collapsed="false">
      <c r="B486" s="19" t="s">
        <v>12</v>
      </c>
      <c r="C486" s="19"/>
      <c r="D486" s="19"/>
      <c r="E486" s="20"/>
      <c r="I486" s="43"/>
      <c r="J486" s="43"/>
    </row>
    <row r="487" s="44" customFormat="true" ht="15" hidden="false" customHeight="true" outlineLevel="0" collapsed="false">
      <c r="I487" s="43"/>
      <c r="J487" s="43"/>
    </row>
    <row r="488" s="44" customFormat="true" ht="15" hidden="false" customHeight="true" outlineLevel="0" collapsed="false">
      <c r="I488" s="43"/>
      <c r="J488" s="43"/>
    </row>
    <row r="489" s="44" customFormat="true" ht="15" hidden="false" customHeight="true" outlineLevel="0" collapsed="false">
      <c r="I489" s="43"/>
      <c r="J489" s="43"/>
    </row>
    <row r="490" s="44" customFormat="true" ht="15" hidden="false" customHeight="true" outlineLevel="0" collapsed="false">
      <c r="I490" s="43"/>
      <c r="J490" s="43"/>
    </row>
    <row r="491" s="44" customFormat="true" ht="15" hidden="false" customHeight="true" outlineLevel="0" collapsed="false">
      <c r="I491" s="43"/>
      <c r="J491" s="43"/>
    </row>
    <row r="492" s="44" customFormat="true" ht="15" hidden="false" customHeight="true" outlineLevel="0" collapsed="false">
      <c r="I492" s="43"/>
      <c r="J492" s="43"/>
    </row>
    <row r="493" s="44" customFormat="true" ht="15" hidden="false" customHeight="true" outlineLevel="0" collapsed="false">
      <c r="I493" s="43"/>
      <c r="J493" s="43"/>
    </row>
    <row r="494" s="44" customFormat="true" ht="15" hidden="false" customHeight="true" outlineLevel="0" collapsed="false">
      <c r="I494" s="43"/>
      <c r="J494" s="43"/>
    </row>
    <row r="495" s="44" customFormat="true" ht="15" hidden="false" customHeight="true" outlineLevel="0" collapsed="false">
      <c r="I495" s="43"/>
      <c r="J495" s="43"/>
    </row>
    <row r="496" s="44" customFormat="true" ht="15" hidden="false" customHeight="true" outlineLevel="0" collapsed="false">
      <c r="I496" s="43"/>
      <c r="J496" s="43"/>
    </row>
    <row r="497" s="44" customFormat="true" ht="15" hidden="false" customHeight="true" outlineLevel="0" collapsed="false">
      <c r="I497" s="43"/>
      <c r="J497" s="43"/>
    </row>
    <row r="498" s="44" customFormat="true" ht="15" hidden="false" customHeight="true" outlineLevel="0" collapsed="false">
      <c r="I498" s="43"/>
      <c r="J498" s="43"/>
    </row>
    <row r="499" s="44" customFormat="true" ht="15" hidden="false" customHeight="true" outlineLevel="0" collapsed="false">
      <c r="I499" s="43"/>
      <c r="J499" s="43"/>
    </row>
    <row r="500" s="44" customFormat="true" ht="15" hidden="false" customHeight="true" outlineLevel="0" collapsed="false">
      <c r="I500" s="43"/>
      <c r="J500" s="43"/>
    </row>
    <row r="501" s="44" customFormat="true" ht="15" hidden="false" customHeight="true" outlineLevel="0" collapsed="false">
      <c r="I501" s="43"/>
      <c r="J501" s="43"/>
    </row>
    <row r="502" s="44" customFormat="true" ht="15" hidden="false" customHeight="true" outlineLevel="0" collapsed="false">
      <c r="I502" s="43"/>
      <c r="J502" s="43"/>
    </row>
    <row r="503" s="44" customFormat="true" ht="15" hidden="false" customHeight="true" outlineLevel="0" collapsed="false">
      <c r="I503" s="43"/>
      <c r="J503" s="43"/>
    </row>
    <row r="504" s="44" customFormat="true" ht="15" hidden="false" customHeight="true" outlineLevel="0" collapsed="false">
      <c r="I504" s="43"/>
      <c r="J504" s="43"/>
    </row>
    <row r="505" s="44" customFormat="true" ht="15" hidden="false" customHeight="true" outlineLevel="0" collapsed="false">
      <c r="I505" s="43"/>
      <c r="J505" s="43"/>
    </row>
    <row r="506" s="44" customFormat="true" ht="15" hidden="false" customHeight="true" outlineLevel="0" collapsed="false">
      <c r="I506" s="43"/>
      <c r="J506" s="43"/>
    </row>
    <row r="507" s="44" customFormat="true" ht="15" hidden="false" customHeight="true" outlineLevel="0" collapsed="false">
      <c r="I507" s="43"/>
      <c r="J507" s="43"/>
    </row>
    <row r="508" s="44" customFormat="true" ht="15" hidden="false" customHeight="true" outlineLevel="0" collapsed="false">
      <c r="I508" s="43"/>
      <c r="J508" s="43"/>
    </row>
    <row r="509" s="44" customFormat="true" ht="15" hidden="false" customHeight="true" outlineLevel="0" collapsed="false">
      <c r="I509" s="43"/>
      <c r="J509" s="43"/>
    </row>
    <row r="510" s="44" customFormat="true" ht="15" hidden="false" customHeight="true" outlineLevel="0" collapsed="false">
      <c r="I510" s="43"/>
      <c r="J510" s="43"/>
    </row>
    <row r="511" s="44" customFormat="true" ht="15" hidden="false" customHeight="true" outlineLevel="0" collapsed="false">
      <c r="I511" s="43"/>
      <c r="J511" s="43"/>
    </row>
    <row r="512" s="44" customFormat="true" ht="15" hidden="false" customHeight="true" outlineLevel="0" collapsed="false">
      <c r="I512" s="43"/>
      <c r="J512" s="43"/>
    </row>
    <row r="513" s="44" customFormat="true" ht="15" hidden="false" customHeight="true" outlineLevel="0" collapsed="false">
      <c r="I513" s="43"/>
      <c r="J513" s="43"/>
    </row>
    <row r="514" s="44" customFormat="true" ht="15" hidden="false" customHeight="true" outlineLevel="0" collapsed="false">
      <c r="I514" s="43"/>
      <c r="J514" s="43"/>
    </row>
    <row r="515" s="44" customFormat="true" ht="15" hidden="false" customHeight="true" outlineLevel="0" collapsed="false">
      <c r="I515" s="43"/>
      <c r="J515" s="43"/>
    </row>
    <row r="516" s="44" customFormat="true" ht="15" hidden="false" customHeight="true" outlineLevel="0" collapsed="false">
      <c r="I516" s="43"/>
      <c r="J516" s="43"/>
    </row>
    <row r="517" s="44" customFormat="true" ht="15" hidden="false" customHeight="true" outlineLevel="0" collapsed="false">
      <c r="I517" s="43"/>
      <c r="J517" s="43"/>
    </row>
    <row r="518" s="44" customFormat="true" ht="15" hidden="false" customHeight="true" outlineLevel="0" collapsed="false">
      <c r="I518" s="43"/>
      <c r="J518" s="43"/>
    </row>
    <row r="519" s="44" customFormat="true" ht="15" hidden="false" customHeight="true" outlineLevel="0" collapsed="false">
      <c r="I519" s="43"/>
      <c r="J519" s="43"/>
    </row>
    <row r="520" s="44" customFormat="true" ht="15" hidden="false" customHeight="true" outlineLevel="0" collapsed="false">
      <c r="I520" s="43"/>
      <c r="J520" s="43"/>
    </row>
    <row r="521" s="44" customFormat="true" ht="15" hidden="false" customHeight="true" outlineLevel="0" collapsed="false">
      <c r="I521" s="43"/>
      <c r="J521" s="43"/>
    </row>
    <row r="522" s="44" customFormat="true" ht="15" hidden="false" customHeight="true" outlineLevel="0" collapsed="false">
      <c r="I522" s="43"/>
      <c r="J522" s="43"/>
    </row>
    <row r="523" s="44" customFormat="true" ht="15" hidden="false" customHeight="true" outlineLevel="0" collapsed="false">
      <c r="I523" s="43"/>
      <c r="J523" s="43"/>
    </row>
    <row r="524" s="44" customFormat="true" ht="15" hidden="false" customHeight="true" outlineLevel="0" collapsed="false">
      <c r="I524" s="43"/>
      <c r="J524" s="43"/>
    </row>
    <row r="525" s="44" customFormat="true" ht="15" hidden="false" customHeight="true" outlineLevel="0" collapsed="false">
      <c r="I525" s="43"/>
      <c r="J525" s="43"/>
    </row>
    <row r="526" s="44" customFormat="true" ht="15" hidden="false" customHeight="true" outlineLevel="0" collapsed="false">
      <c r="I526" s="43"/>
      <c r="J526" s="43"/>
    </row>
    <row r="527" s="44" customFormat="true" ht="15" hidden="false" customHeight="true" outlineLevel="0" collapsed="false">
      <c r="I527" s="43"/>
      <c r="J527" s="43"/>
    </row>
    <row r="528" s="44" customFormat="true" ht="15" hidden="false" customHeight="true" outlineLevel="0" collapsed="false">
      <c r="I528" s="43"/>
      <c r="J528" s="43"/>
    </row>
    <row r="529" s="44" customFormat="true" ht="15" hidden="false" customHeight="true" outlineLevel="0" collapsed="false">
      <c r="I529" s="43"/>
      <c r="J529" s="43"/>
    </row>
    <row r="530" s="44" customFormat="true" ht="15" hidden="false" customHeight="true" outlineLevel="0" collapsed="false">
      <c r="I530" s="43"/>
      <c r="J530" s="43"/>
    </row>
    <row r="531" s="44" customFormat="true" ht="15" hidden="false" customHeight="true" outlineLevel="0" collapsed="false">
      <c r="I531" s="43"/>
      <c r="J531" s="43"/>
    </row>
    <row r="532" s="44" customFormat="true" ht="15" hidden="false" customHeight="true" outlineLevel="0" collapsed="false">
      <c r="I532" s="43"/>
      <c r="J532" s="43"/>
    </row>
    <row r="533" s="44" customFormat="true" ht="15" hidden="false" customHeight="true" outlineLevel="0" collapsed="false">
      <c r="I533" s="43"/>
      <c r="J533" s="43"/>
    </row>
    <row r="534" s="44" customFormat="true" ht="15" hidden="false" customHeight="true" outlineLevel="0" collapsed="false">
      <c r="I534" s="43"/>
      <c r="J534" s="43"/>
    </row>
    <row r="535" s="44" customFormat="true" ht="15" hidden="false" customHeight="true" outlineLevel="0" collapsed="false">
      <c r="I535" s="43"/>
      <c r="J535" s="43"/>
    </row>
    <row r="536" s="44" customFormat="true" ht="15" hidden="false" customHeight="true" outlineLevel="0" collapsed="false">
      <c r="I536" s="43"/>
      <c r="J536" s="43"/>
    </row>
    <row r="537" s="44" customFormat="true" ht="15" hidden="false" customHeight="true" outlineLevel="0" collapsed="false">
      <c r="I537" s="43"/>
      <c r="J537" s="43"/>
    </row>
    <row r="538" s="44" customFormat="true" ht="15" hidden="false" customHeight="true" outlineLevel="0" collapsed="false">
      <c r="I538" s="43"/>
      <c r="J538" s="43"/>
    </row>
    <row r="539" s="44" customFormat="true" ht="15" hidden="false" customHeight="true" outlineLevel="0" collapsed="false">
      <c r="I539" s="43"/>
      <c r="J539" s="43"/>
    </row>
    <row r="540" s="44" customFormat="true" ht="15" hidden="false" customHeight="true" outlineLevel="0" collapsed="false">
      <c r="I540" s="43"/>
      <c r="J540" s="43"/>
    </row>
    <row r="541" s="44" customFormat="true" ht="15" hidden="false" customHeight="true" outlineLevel="0" collapsed="false">
      <c r="I541" s="43"/>
      <c r="J541" s="43"/>
    </row>
    <row r="542" s="44" customFormat="true" ht="15" hidden="false" customHeight="true" outlineLevel="0" collapsed="false">
      <c r="I542" s="43"/>
      <c r="J542" s="43"/>
    </row>
    <row r="543" s="44" customFormat="true" ht="15" hidden="false" customHeight="true" outlineLevel="0" collapsed="false">
      <c r="I543" s="43"/>
      <c r="J543" s="43"/>
    </row>
    <row r="544" s="44" customFormat="true" ht="15" hidden="false" customHeight="true" outlineLevel="0" collapsed="false">
      <c r="I544" s="43"/>
      <c r="J544" s="43"/>
    </row>
    <row r="545" s="44" customFormat="true" ht="15" hidden="false" customHeight="true" outlineLevel="0" collapsed="false">
      <c r="I545" s="43"/>
      <c r="J545" s="43"/>
    </row>
    <row r="546" s="44" customFormat="true" ht="15" hidden="false" customHeight="true" outlineLevel="0" collapsed="false">
      <c r="I546" s="43"/>
      <c r="J546" s="43"/>
    </row>
    <row r="547" s="44" customFormat="true" ht="15" hidden="false" customHeight="true" outlineLevel="0" collapsed="false">
      <c r="I547" s="43"/>
      <c r="J547" s="43"/>
    </row>
    <row r="548" s="44" customFormat="true" ht="15" hidden="false" customHeight="true" outlineLevel="0" collapsed="false">
      <c r="I548" s="43"/>
      <c r="J548" s="43"/>
    </row>
    <row r="549" s="44" customFormat="true" ht="15" hidden="false" customHeight="true" outlineLevel="0" collapsed="false">
      <c r="I549" s="43"/>
      <c r="J549" s="43"/>
    </row>
    <row r="550" s="44" customFormat="true" ht="15" hidden="false" customHeight="true" outlineLevel="0" collapsed="false">
      <c r="I550" s="43"/>
      <c r="J550" s="43"/>
    </row>
    <row r="551" s="44" customFormat="true" ht="15" hidden="false" customHeight="true" outlineLevel="0" collapsed="false">
      <c r="I551" s="43"/>
      <c r="J551" s="43"/>
    </row>
    <row r="552" s="44" customFormat="true" ht="15" hidden="false" customHeight="true" outlineLevel="0" collapsed="false">
      <c r="I552" s="43"/>
      <c r="J552" s="43"/>
    </row>
    <row r="553" s="44" customFormat="true" ht="15" hidden="false" customHeight="true" outlineLevel="0" collapsed="false">
      <c r="I553" s="43"/>
      <c r="J553" s="43"/>
    </row>
    <row r="554" s="44" customFormat="true" ht="15" hidden="false" customHeight="true" outlineLevel="0" collapsed="false">
      <c r="I554" s="43"/>
      <c r="J554" s="43"/>
    </row>
    <row r="555" s="44" customFormat="true" ht="15" hidden="false" customHeight="true" outlineLevel="0" collapsed="false">
      <c r="I555" s="43"/>
      <c r="J555" s="43"/>
    </row>
    <row r="556" s="44" customFormat="true" ht="15" hidden="false" customHeight="true" outlineLevel="0" collapsed="false">
      <c r="I556" s="43"/>
      <c r="J556" s="43"/>
    </row>
    <row r="557" s="44" customFormat="true" ht="15" hidden="false" customHeight="true" outlineLevel="0" collapsed="false">
      <c r="I557" s="43"/>
      <c r="J557" s="43"/>
    </row>
    <row r="558" s="44" customFormat="true" ht="15" hidden="false" customHeight="true" outlineLevel="0" collapsed="false">
      <c r="I558" s="43"/>
      <c r="J558" s="43"/>
    </row>
    <row r="559" s="44" customFormat="true" ht="15" hidden="false" customHeight="true" outlineLevel="0" collapsed="false">
      <c r="I559" s="43"/>
      <c r="J559" s="43"/>
    </row>
    <row r="560" s="44" customFormat="true" ht="15" hidden="false" customHeight="true" outlineLevel="0" collapsed="false">
      <c r="I560" s="43"/>
      <c r="J560" s="43"/>
    </row>
    <row r="561" s="77" customFormat="true" ht="15" hidden="false" customHeight="true" outlineLevel="0" collapsed="false">
      <c r="C561" s="78"/>
      <c r="I561" s="79"/>
      <c r="J561" s="79"/>
    </row>
    <row r="562" s="77" customFormat="true" ht="15" hidden="false" customHeight="true" outlineLevel="0" collapsed="false">
      <c r="C562" s="78"/>
      <c r="I562" s="79"/>
      <c r="J562" s="79"/>
    </row>
    <row r="563" s="77" customFormat="true" ht="15" hidden="false" customHeight="true" outlineLevel="0" collapsed="false">
      <c r="C563" s="78"/>
      <c r="I563" s="79"/>
      <c r="J563" s="79"/>
    </row>
    <row r="564" s="77" customFormat="true" ht="15" hidden="false" customHeight="true" outlineLevel="0" collapsed="false">
      <c r="C564" s="78"/>
      <c r="I564" s="79"/>
      <c r="J564" s="79"/>
    </row>
    <row r="565" s="77" customFormat="true" ht="15" hidden="false" customHeight="true" outlineLevel="0" collapsed="false">
      <c r="C565" s="78"/>
      <c r="I565" s="79"/>
      <c r="J565" s="79"/>
    </row>
    <row r="566" s="77" customFormat="true" ht="15" hidden="false" customHeight="true" outlineLevel="0" collapsed="false">
      <c r="C566" s="78"/>
      <c r="I566" s="79"/>
      <c r="J566" s="79"/>
    </row>
    <row r="567" s="77" customFormat="true" ht="15" hidden="false" customHeight="true" outlineLevel="0" collapsed="false">
      <c r="C567" s="78"/>
      <c r="I567" s="79"/>
      <c r="J567" s="79"/>
    </row>
    <row r="568" s="77" customFormat="true" ht="15" hidden="false" customHeight="true" outlineLevel="0" collapsed="false">
      <c r="C568" s="78"/>
      <c r="I568" s="79"/>
      <c r="J568" s="79"/>
    </row>
    <row r="569" s="77" customFormat="true" ht="15" hidden="false" customHeight="true" outlineLevel="0" collapsed="false">
      <c r="C569" s="78"/>
      <c r="I569" s="79"/>
      <c r="J569" s="79"/>
    </row>
    <row r="570" s="77" customFormat="true" ht="15" hidden="false" customHeight="true" outlineLevel="0" collapsed="false">
      <c r="C570" s="78"/>
      <c r="I570" s="79"/>
      <c r="J570" s="79"/>
    </row>
    <row r="571" s="77" customFormat="true" ht="15" hidden="false" customHeight="true" outlineLevel="0" collapsed="false">
      <c r="C571" s="78"/>
      <c r="I571" s="79"/>
      <c r="J571" s="79"/>
    </row>
    <row r="572" s="77" customFormat="true" ht="15" hidden="false" customHeight="true" outlineLevel="0" collapsed="false">
      <c r="C572" s="78"/>
      <c r="I572" s="79"/>
      <c r="J572" s="79"/>
    </row>
    <row r="573" s="77" customFormat="true" ht="15" hidden="false" customHeight="true" outlineLevel="0" collapsed="false">
      <c r="C573" s="78"/>
      <c r="I573" s="79"/>
      <c r="J573" s="79"/>
    </row>
    <row r="574" s="77" customFormat="true" ht="15" hidden="false" customHeight="true" outlineLevel="0" collapsed="false">
      <c r="C574" s="78"/>
      <c r="I574" s="79"/>
      <c r="J574" s="79"/>
    </row>
    <row r="575" s="77" customFormat="true" ht="15" hidden="false" customHeight="true" outlineLevel="0" collapsed="false">
      <c r="C575" s="78"/>
      <c r="I575" s="79"/>
      <c r="J575" s="79"/>
    </row>
    <row r="576" s="77" customFormat="true" ht="15" hidden="false" customHeight="true" outlineLevel="0" collapsed="false">
      <c r="C576" s="78"/>
      <c r="I576" s="79"/>
      <c r="J576" s="79"/>
    </row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</sheetData>
  <mergeCells count="6">
    <mergeCell ref="A1:H1"/>
    <mergeCell ref="A2:G2"/>
    <mergeCell ref="A5:C5"/>
    <mergeCell ref="A8:H8"/>
    <mergeCell ref="A9:G9"/>
    <mergeCell ref="A11:H11"/>
  </mergeCells>
  <hyperlinks>
    <hyperlink ref="C12" r:id="rId1" display="Агава Toumeyana Bella"/>
    <hyperlink ref="C13" r:id="rId2" display="Аглаонема Aqua Green"/>
    <hyperlink ref="C14" r:id="rId3" display="Аглаонема Arctic Lime"/>
    <hyperlink ref="C15" r:id="rId4" display="Аглаонема Bidadari "/>
    <hyperlink ref="C16" r:id="rId5" display="Аглаонема Citronelle"/>
    <hyperlink ref="C17" r:id="rId6" display="Аглаонема Coco Green"/>
    <hyperlink ref="C18" r:id="rId7" display="Аглаонема Coco Melon"/>
    <hyperlink ref="C20" r:id="rId8" display="Аглаонема Grand Blossom"/>
    <hyperlink ref="C21" r:id="rId9" display="Аглаонема Greenlight "/>
    <hyperlink ref="C22" r:id="rId10" display="Аглаонема Horizon"/>
    <hyperlink ref="C23" r:id="rId11" display="Аглаонема Laurel Green"/>
    <hyperlink ref="C24" r:id="rId12" display="Аглаонема Lipstick Pink "/>
    <hyperlink ref="C25" r:id="rId13" display="Аглаонема Lychee Red"/>
    <hyperlink ref="C28" r:id="rId14" display="Аглаонема Mix Exclusive"/>
    <hyperlink ref="C30" r:id="rId15" display="Аглаонема Painted Celebration"/>
    <hyperlink ref="C31" r:id="rId16" display="Аглаонема Paradise Red"/>
    <hyperlink ref="C33" r:id="rId17" display="Аглаонема Red Fire"/>
    <hyperlink ref="C37" r:id="rId18" display="Аглаонема White Joy Small"/>
    <hyperlink ref="C38" r:id="rId19" display="Азалия  Si Sachsen Gem (Розовый с каймой"/>
    <hyperlink ref="C42" r:id="rId20" display="Азалия Si Gem"/>
    <hyperlink ref="C43" r:id="rId21" display="Алоказия Macrorrhizos   "/>
    <hyperlink ref="C44" r:id="rId22" display="Алоказия Ov"/>
    <hyperlink ref="C45" r:id="rId23" display="Алоказия Portodora"/>
    <hyperlink ref="C46" r:id="rId24" display="Алоказия Red Secret "/>
    <hyperlink ref="C47" r:id="rId25" display="Алоказия Silver Dragon"/>
    <hyperlink ref="C48" r:id="rId26" display="Алоказия Wentii"/>
    <hyperlink ref="C49" r:id="rId27" display="Алоэ Aristata Make Upz Roze"/>
    <hyperlink ref="C59" r:id="rId28" display="Антуриум A Jambo Red"/>
    <hyperlink ref="C60" r:id="rId29" display="Антуриум An Adios Red                                                                             Спецпредложение!!!"/>
    <hyperlink ref="C61" r:id="rId30" display="Антуриум An Essencia"/>
    <hyperlink ref="C62" r:id="rId31" display="Антуриум An Felicita (оч крупный)"/>
    <hyperlink ref="C63" r:id="rId32" display="Антуриум An Florida"/>
    <hyperlink ref="C64" r:id="rId33" display="Антуриум An Maine"/>
    <hyperlink ref="C65" r:id="rId34" display="Антуриум Delicata Just Perfection 4+"/>
    <hyperlink ref="C70" r:id="rId35" display="Антуриум Perito Brown 5+ "/>
    <hyperlink ref="C71" r:id="rId36" display="Антуриум Red Bull  "/>
    <hyperlink ref="C74" r:id="rId37" display="Антуриум Trillions Red 6+"/>
    <hyperlink ref="C75" r:id="rId38" display="Аспарагус Falcatus"/>
    <hyperlink ref="C76" r:id="rId39" display="Аспарагус Falcatus"/>
    <hyperlink ref="C77" r:id="rId40" display="Аспарагус Setaceus  "/>
    <hyperlink ref="C80" r:id="rId41" display="Асплениум Parvati"/>
    <hyperlink ref="C81" r:id="rId42" display="Астрофитум Capricorne"/>
    <hyperlink ref="C86" r:id="rId43" display="Аукуба Crotonifolia "/>
    <hyperlink ref="C87" r:id="rId44" display="Аукуба Variegata"/>
    <hyperlink ref="C88" r:id="rId45" display="Бегония Bel Gem"/>
    <hyperlink ref="C89" r:id="rId46" display="Бегония Rex Prinsess Hanover"/>
    <hyperlink ref="C90" r:id="rId47" display="Бересклет Japonicus"/>
    <hyperlink ref="C95" r:id="rId48" display="Бересклет st Kathy"/>
    <hyperlink ref="C96" r:id="rId49" display="Бокарнея 3pp"/>
    <hyperlink ref="C97" r:id="rId50" display="Бонсай Gem"/>
    <hyperlink ref="C98" r:id="rId51" display="Вашингтония Filifer"/>
    <hyperlink ref="C99" r:id="rId52" display="Гардения Jasminoides "/>
    <hyperlink ref="C100" r:id="rId53" display="Гвоздика st Mix"/>
    <hyperlink ref="C101" r:id="rId54" display="Гвоздика st Pink Kisses"/>
    <hyperlink ref="C102" r:id="rId55" display="Гимнокалициум Friedrichii"/>
    <hyperlink ref="C107" r:id="rId56" display="Гимнокалициум Saglyonis"/>
    <hyperlink ref="C108" r:id="rId57" display="Гимнокалициум Saglyonis"/>
    <hyperlink ref="C109" r:id="rId58" display="Гинура Ov"/>
    <hyperlink ref="C110" r:id="rId59" display="Гипоэстес Gem"/>
    <hyperlink ref="C111" r:id="rId60" display="Гиппеаструм Ov"/>
    <hyperlink ref="C112" r:id="rId61" display="Гортензия M  6-7 шапок"/>
    <hyperlink ref="C113" r:id="rId62" display="Гортензия st Petiolaris"/>
    <hyperlink ref="C114" r:id="rId63" display="Гузмания Blitz"/>
    <hyperlink ref="C116" r:id="rId64" display="Даваллия Humata Tyermannii"/>
    <hyperlink ref="C117" r:id="rId65" display="Даваллия Tyermannii "/>
    <hyperlink ref="C118" r:id="rId66" display="Дипсис  Lutescens"/>
    <hyperlink ref="C119" r:id="rId67" display="Дипсис Tiny Pammy "/>
    <hyperlink ref="C120" r:id="rId68" display="Диффенбахия  Green Magic"/>
    <hyperlink ref="C121" r:id="rId69" display="Диффенбахия Compacta"/>
    <hyperlink ref="C123" r:id="rId70" display="Диффенбахия Ivory Green"/>
    <hyperlink ref="C124" r:id="rId71" display="Диффенбахия Se Tropic Snow"/>
    <hyperlink ref="C125" r:id="rId72" display="Диффенбахия White Etna"/>
    <hyperlink ref="C128" r:id="rId73" display="Драцена Charley Head"/>
    <hyperlink ref="C129" r:id="rId74" display="Драцена Cintho на штамбе "/>
    <hyperlink ref="C130" r:id="rId75" display="Драцена De Lemon Lime 2рр                                                                   Спецпредложение!!!"/>
    <hyperlink ref="C131" r:id="rId76" display="Драцена De Lemon Lime 3рр"/>
    <hyperlink ref="C132" r:id="rId77" display="Драцена De Warneckei3рр"/>
    <hyperlink ref="C133" r:id="rId78" display="Драцена Dorado 2рр  "/>
    <hyperlink ref="C134" r:id="rId79" display="Драцена Dorado Branched"/>
    <hyperlink ref="C136" r:id="rId80" display="Драцена Lemon Lime"/>
    <hyperlink ref="C137" r:id="rId81" display="Драцена Mix 4srt "/>
    <hyperlink ref="C138" r:id="rId82" display="Драцена Surculosa Mike"/>
    <hyperlink ref="C140" r:id="rId83" display="Жасмин Poly White 200+"/>
    <hyperlink ref="C141" r:id="rId84" display="Замиокулькас  Zamiifolia"/>
    <hyperlink ref="C142" r:id="rId85" display="Замиокулькас  Zamiifolia"/>
    <hyperlink ref="C143" r:id="rId86" display="Замиокулькас  Zamiifolia                                                                      Спецпредложение!!!"/>
    <hyperlink ref="C144" r:id="rId87" display="Замиокулькас  Zanzibar 10+"/>
    <hyperlink ref="C146" r:id="rId88" display="Замиокулькас Ov"/>
    <hyperlink ref="C150" r:id="rId89" display="Замиокулькас Zamiifolia"/>
    <hyperlink ref="C152" r:id="rId90" display="Замиокулькас Zenzi 4+"/>
    <hyperlink ref="C155" r:id="rId91" display="Ива st. In Hakuro Nish"/>
    <hyperlink ref="C156" r:id="rId92" display="Ива козья st. Kilmarnock"/>
    <hyperlink ref="C157" r:id="rId93" display="Ива козья st. Kilmarnock"/>
    <hyperlink ref="C158" r:id="rId94" display="Кактус  Bloeiend Gem                                                                                 Спецпредложение!!!"/>
    <hyperlink ref="C159" r:id="rId95" display="Кактус  Bloeiend Gem                                                                                 Спецпредложение!!!"/>
    <hyperlink ref="C160" r:id="rId96" display="Кактус  Elongata Mix"/>
    <hyperlink ref="C161" r:id="rId97" display="Кактус Bloeiend"/>
    <hyperlink ref="C167" r:id="rId98" display="Кактус Gem"/>
    <hyperlink ref="C168" r:id="rId99" display="Кактус Gem                                                                                             Спецпредложение!!!"/>
    <hyperlink ref="C169" r:id="rId100" display="Кактус Gem                                                                                             Спецпредложение!!!"/>
    <hyperlink ref="C170" r:id="rId101" display="Каланта Orchid 3+"/>
    <hyperlink ref="C171" r:id="rId102" display="Каланхое En Tiger Pink(5 рр Оромное кашпо)"/>
    <hyperlink ref="C172" r:id="rId103" display="Каланхое Ge Perf Gem 5 Kl"/>
    <hyperlink ref="C175" r:id="rId104" display="Каланхое Gem 5Kl 3рр"/>
    <hyperlink ref="C177" r:id="rId105" display="Каланхое Ro Gem 4Kl"/>
    <hyperlink ref="C178" r:id="rId106" display="Каланхое Ros Mix"/>
    <hyperlink ref="C179" r:id="rId107" display="Каланхое Ros Mix Special "/>
    <hyperlink ref="C180" r:id="rId108" display="Каланхое Tyrsiflora"/>
    <hyperlink ref="C181" r:id="rId109" display="Калатея  Ov                                                                                                   Спецпредложение!!!                            "/>
    <hyperlink ref="C182" r:id="rId110" display="Калатея Fusion White"/>
    <hyperlink ref="C183" r:id="rId111" display="Калатея Gem 4 Srt"/>
    <hyperlink ref="C186" r:id="rId112" display="Калатея Zebrina"/>
    <hyperlink ref="C187" r:id="rId113" display="Калла Gem 4 Kl "/>
    <hyperlink ref="C188" r:id="rId114" display="Калла Gem 4 Kl "/>
    <hyperlink ref="C189" r:id="rId115" display="Калла Ov"/>
    <hyperlink ref="C190" r:id="rId116" display="Камелия J Dr King                                                                                      Спецпредложение!!!"/>
    <hyperlink ref="C191" r:id="rId117" display="Камнеломка st Arendsii"/>
    <hyperlink ref="C192" r:id="rId118" display="Камнеломка st Arendsii"/>
    <hyperlink ref="C194" r:id="rId119" display="Кампанула Get Mee Blue"/>
    <hyperlink ref="C195" r:id="rId120" display="Кампанула Like Mee Blue"/>
    <hyperlink ref="C196" r:id="rId121" display="Кипарисовик st Nootk Pendula"/>
    <hyperlink ref="C197" r:id="rId122" display="Кислица st Triangularis"/>
    <hyperlink ref="C198" r:id="rId123" display="Клен (Красный Palmatum)"/>
    <hyperlink ref="C199" r:id="rId124" display="Кливия Mix"/>
    <hyperlink ref="C200" r:id="rId125" display="Клузия Ov"/>
    <hyperlink ref="C201" r:id="rId126" display="Кодиеум Gr Excellent"/>
    <hyperlink ref="C202" r:id="rId127" display="Кодиеум Magnificent"/>
    <hyperlink ref="C203" r:id="rId128" display="Кодиеум Mrs Iceton 3-5pp "/>
    <hyperlink ref="C204" r:id="rId129" display="Кодиеум Petra 3-5pp "/>
    <hyperlink ref="C206" r:id="rId130" display="Кодиум Gold Dust На штамбе ( Decorum)"/>
    <hyperlink ref="C209" r:id="rId131" display="Крассула  Buddha's Temple"/>
    <hyperlink ref="C210" r:id="rId132" display="Крассула  Garnet Lotus Potcover"/>
    <hyperlink ref="C211" r:id="rId133" display="Крассула  Hobbit"/>
    <hyperlink ref="C213" r:id="rId134" display="Крассула  Mix"/>
    <hyperlink ref="C214" r:id="rId135" display="Крассула  Tom Thub"/>
    <hyperlink ref="C215" r:id="rId136" display="Крассула Brevifolia "/>
    <hyperlink ref="C216" r:id="rId137" display="Крассула Capitella Campfire "/>
    <hyperlink ref="C217" r:id="rId138" display="Крассула Falcata "/>
    <hyperlink ref="C220" r:id="rId139" display="Крассула Mix"/>
    <hyperlink ref="C223" r:id="rId140" display="Крассула Ovata"/>
    <hyperlink ref="C225" r:id="rId141" display="Крассула Pagoda Variegata "/>
    <hyperlink ref="C226" r:id="rId142" display="Крассула Portulacea Hobbit"/>
    <hyperlink ref="C227" r:id="rId143" display="Крассула Springtime"/>
    <hyperlink ref="C228" r:id="rId144" display="Крассула Springtime "/>
    <hyperlink ref="C229" r:id="rId145" display="Крассула Sunset"/>
    <hyperlink ref="C231" r:id="rId146" display="Крассула Sunset Canarias"/>
    <hyperlink ref="C234" r:id="rId147" display="Левизия Cotyledon"/>
    <hyperlink ref="C236" r:id="rId148" display="Леписмиум Bolivianum(Огромный"/>
    <hyperlink ref="C238" r:id="rId149" display="Ливистона Rotundifol"/>
    <hyperlink ref="C239" r:id="rId150" display="Ливистона Rotundifol"/>
    <hyperlink ref="C242" r:id="rId151" display="Липисмиум Bolivianum"/>
    <hyperlink ref="C243" r:id="rId152" display="Лиственница st Kaempf Boring Weeper штамб"/>
    <hyperlink ref="C244" r:id="rId153" display="Лиственница st Kaempf Stiff Weeper штамб"/>
    <hyperlink ref="C245" r:id="rId154" display="Лиственница st Pa Kaempf Boring Weeper"/>
    <hyperlink ref="C248" r:id="rId155" display="Магнолия st. Lo Leonard Mess"/>
    <hyperlink ref="C249" r:id="rId156" display="Магнолия st. Stellata Ov"/>
    <hyperlink ref="C250" r:id="rId157" display="Магнолия st. Susan"/>
    <hyperlink ref="C251" r:id="rId158" display="Магнолия st. Susan"/>
    <hyperlink ref="C252" r:id="rId159" display="Магнолия st. Susan"/>
    <hyperlink ref="C253" r:id="rId160" display="Магнолия st. Susan"/>
    <hyperlink ref="C254" r:id="rId161" display="Маммиллярия Bombycina"/>
    <hyperlink ref="C255" r:id="rId162" display="Маммиллярия Elongata Crestata"/>
    <hyperlink ref="C256" r:id="rId163" display="Маммиллярия Hahniana"/>
    <hyperlink ref="C257" r:id="rId164" display="Маммиллярия Hahniana"/>
    <hyperlink ref="C258" r:id="rId165" display="Маммиллярия Hahniana Dubbel"/>
    <hyperlink ref="C259" r:id="rId166" display="Маранта Ov"/>
    <hyperlink ref="C260" r:id="rId167" display="Мединилла Candy"/>
    <hyperlink ref="C262" r:id="rId168" display="Можжевельник st Comm Gold Cone"/>
    <hyperlink ref="C263" r:id="rId169" display="Можжевельник st Pfit Aurea Bonsai "/>
    <hyperlink ref="C264" r:id="rId170" display="Можжевельник st Proc Nana"/>
    <hyperlink ref="C265" r:id="rId171" display="Можжевельник st. Sq Blue Star"/>
    <hyperlink ref="C267" r:id="rId172" display="Монстера Del Piccolo"/>
    <hyperlink ref="C268" r:id="rId173" display="Монстера Deliciosa"/>
    <hyperlink ref="C270" r:id="rId174" display="Нефролепис Green Lady"/>
    <hyperlink ref="C271" r:id="rId175" display="Обриета st Gracilis Kitte"/>
    <hyperlink ref="C272" r:id="rId176" display="Олеандр st Ov"/>
    <hyperlink ref="C273" r:id="rId177" display="Олива Europaea"/>
    <hyperlink ref="C275" r:id="rId178" display="Очиток st Rubrotinctum "/>
    <hyperlink ref="C276" r:id="rId179" display="Пассифлора st Caerulea"/>
    <hyperlink ref="C278" r:id="rId180" display="Пеперомия Obt Variegata"/>
    <hyperlink ref="C279" r:id="rId181" display="Радермахера  Sinica"/>
    <hyperlink ref="C284" r:id="rId182" display="Рипсалис  Elliptica "/>
    <hyperlink ref="C285" r:id="rId183" display="Рипсалис  Floccosa"/>
    <hyperlink ref="C286" r:id="rId184" display="Рипсалис  Mesembryanthemoides"/>
    <hyperlink ref="C287" r:id="rId185" display="Рододендрон st. Cat Ov"/>
    <hyperlink ref="C288" r:id="rId186" display="Рододендрон st. Ya Ov"/>
    <hyperlink ref="C289" r:id="rId187" display="Роза st Fav Ro Gem 4srt"/>
    <hyperlink ref="C295" r:id="rId188" display="Сансевиерия Aubrytiana Jaboa "/>
    <hyperlink ref="C296" r:id="rId189" display="Сансевиерия Aubrytiana Marlowe  "/>
    <hyperlink ref="C297" r:id="rId190" display="Сансевиерия Aubrytiana Nite Lite "/>
    <hyperlink ref="C299" r:id="rId191" display="Сансевиерия Brasilia Crown"/>
    <hyperlink ref="C301" r:id="rId192" display="Сансевиерия Chanin Crown"/>
    <hyperlink ref="C303" r:id="rId193" display="Сансевиерия Dancing Queen"/>
    <hyperlink ref="C306" r:id="rId194" display="Сансевиерия Francisii "/>
    <hyperlink ref="C309" r:id="rId195" display="Сансевиерия Helios Dwarf"/>
    <hyperlink ref="C311" r:id="rId196" display="Сансевиерия Jewel Crown "/>
    <hyperlink ref="C313" r:id="rId197" display="Сансевиерия Laurentii"/>
    <hyperlink ref="C314" r:id="rId198" display="Сансевиерия Luxe Mix"/>
    <hyperlink ref="C315" r:id="rId199" display="Сансевиерия Mahanakorn "/>
    <hyperlink ref="C317" r:id="rId200" display="Сансевиерия Medusa"/>
    <hyperlink ref="C321" r:id="rId201" display="Сансевиерия Moonshine"/>
    <hyperlink ref="C323" r:id="rId202" display="Сансевиерия Pineapple "/>
    <hyperlink ref="C326" r:id="rId203" display="Сансевиерия Sem"/>
    <hyperlink ref="C327" r:id="rId204" display="Сансевиерия Sem "/>
    <hyperlink ref="C329" r:id="rId205" display="Сансевиерия Silver Flame "/>
    <hyperlink ref="C331" r:id="rId206" display="Сансевиерия Star Canary"/>
    <hyperlink ref="C332" r:id="rId207" display="Сансевиерия Starshooter "/>
    <hyperlink ref="C335" r:id="rId208" display="Сансевиерия Torch"/>
    <hyperlink ref="C337" r:id="rId209" display="Сансевиерия Trifascia Mix"/>
    <hyperlink ref="C339" r:id="rId210" display="Седум Acre"/>
    <hyperlink ref="C340" r:id="rId211" display="Семпервилум Gem"/>
    <hyperlink ref="C342" r:id="rId212" display="Сирень st. Josikaea"/>
    <hyperlink ref="C343" r:id="rId213" display="Солейролия st Aurea"/>
    <hyperlink ref="C344" r:id="rId214" display="Спатифиллум Chopin"/>
    <hyperlink ref="C348" r:id="rId215" display="Спатифиллум Pico Cupido 5+"/>
    <hyperlink ref="C351" r:id="rId216" display="Спатифиллум Sweet Chico 5+ Concorde"/>
    <hyperlink ref="C352" r:id="rId217" display="Спатифиллум Sweet Ricardo"/>
    <hyperlink ref="C353" r:id="rId218" display="Спатифиллум Vivaldi"/>
    <hyperlink ref="C356" r:id="rId219" display="Строманта Sa Triostar"/>
    <hyperlink ref="C357" r:id="rId220" display="Суккулент Ov"/>
    <hyperlink ref="C359" r:id="rId221" display="Тeфрокактус  Articulatus Papyracanthus "/>
    <hyperlink ref="C361" r:id="rId222" display="Тилландсия Cyanea Anita"/>
    <hyperlink ref="C362" r:id="rId223" display="Тисс st Baccata"/>
    <hyperlink ref="C363" r:id="rId224" display="Туя st Aurea Nana"/>
    <hyperlink ref="C365" r:id="rId225" display="Туя st Ov"/>
    <hyperlink ref="C366" r:id="rId226" display="Туя st. O Danica"/>
    <hyperlink ref="C367" r:id="rId227" display="Фатсия Ov"/>
    <hyperlink ref="C368" r:id="rId228" display="Фиалка Gem"/>
    <hyperlink ref="C369" r:id="rId229" display="Фиалка In Rococo Gem"/>
    <hyperlink ref="C370" r:id="rId230" display="Фиалка Mix Voila La Fleur"/>
    <hyperlink ref="C371" r:id="rId231" display="Фикус  Lyrata Bambino"/>
    <hyperlink ref="C372" r:id="rId232" display="Фикус Be Audrey 3рр"/>
    <hyperlink ref="C373" r:id="rId233" display="Фикус Be Exotica"/>
    <hyperlink ref="C376" r:id="rId234" display="Фикус Be Golden King"/>
    <hyperlink ref="C377" r:id="rId235" display="Фикус Be Green Kinky"/>
    <hyperlink ref="C378" r:id="rId236" display="Фикус Be Kinky "/>
    <hyperlink ref="C379" r:id="rId237" display="Фикус Be Ov "/>
    <hyperlink ref="C380" r:id="rId238" display="Фикус Bin Amstel King на штамбе "/>
    <hyperlink ref="C381" r:id="rId239" display="Фикус El Abidjan  "/>
    <hyperlink ref="C383" r:id="rId240" display="Фикус El Belize    "/>
    <hyperlink ref="C384" r:id="rId241" display="Фикус El Burgundy"/>
    <hyperlink ref="C385" r:id="rId242" display="Фикус El Cloe "/>
    <hyperlink ref="C386" r:id="rId243" display="Фикус El Moonshine"/>
    <hyperlink ref="C387" r:id="rId244" display="Фикус El Robusta 3pp"/>
    <hyperlink ref="C388" r:id="rId245" display="Фикус Lyrata"/>
    <hyperlink ref="C389" r:id="rId246" display="Фикус Lyrata"/>
    <hyperlink ref="C390" r:id="rId247" display="Фикус Lyrata Bambino"/>
    <hyperlink ref="C391" r:id="rId248" display="Фикус Mi Moclame"/>
    <hyperlink ref="C392" r:id="rId249" display="Фикус Mi Moclame"/>
    <hyperlink ref="C393" r:id="rId250" display="Фикус Mi Ov   "/>
    <hyperlink ref="C394" r:id="rId251" display="Филодендрон  Billietiae"/>
    <hyperlink ref="C395" r:id="rId252" display="Филодендрон  Choco Empress"/>
    <hyperlink ref="C401" r:id="rId253" display="Филодендрон Overig"/>
    <hyperlink ref="C406" r:id="rId254" display="Филодендрон Scandens Brasil "/>
    <hyperlink ref="C408" r:id="rId255" display="Флебодиум Blue Star  "/>
    <hyperlink ref="C409" r:id="rId256" display="Хавортия Cymbiformis Variegata "/>
    <hyperlink ref="C410" r:id="rId257" display="Хавортия Papillosa "/>
    <hyperlink ref="C411" r:id="rId258" display="Хавортия Reinwardtii "/>
    <hyperlink ref="C415" r:id="rId259" display="Хедера Golden Kolibri "/>
    <hyperlink ref="C416" r:id="rId260" display="Хедера Helix Golden Kolibri"/>
    <hyperlink ref="C417" r:id="rId261" display="Хедера Helix Golden Kolibri  "/>
    <hyperlink ref="C418" r:id="rId262" display="Хедера Helix Ivalace"/>
    <hyperlink ref="C420" r:id="rId263" display="Хедера Kolibri"/>
    <hyperlink ref="C421" r:id="rId264" display="Хедера st Hibernica"/>
    <hyperlink ref="C422" r:id="rId265" display="Хойя Carnosa Compacta Green "/>
    <hyperlink ref="C423" r:id="rId266" display="Хойя Carnosa Compacta Variegata"/>
    <hyperlink ref="C426" r:id="rId267" display="Хризантема st Abbey Yello"/>
    <hyperlink ref="C427" r:id="rId268" display="Хризантема st Gem"/>
    <hyperlink ref="C428" r:id="rId269" display="Церопегия  Woodii Sup"/>
    <hyperlink ref="C429" r:id="rId270" display="Цикас  Revoluta"/>
    <hyperlink ref="C430" r:id="rId271" display="Цикас  Revoluta"/>
    <hyperlink ref="C431" r:id="rId272" display="Цикас Revoluta"/>
    <hyperlink ref="C432" r:id="rId273" display="Цитрус Limon "/>
    <hyperlink ref="C433" r:id="rId274" display="Цитрус Limon "/>
    <hyperlink ref="C434" r:id="rId275" display="Шеффлера Gerda"/>
    <hyperlink ref="C435" r:id="rId276" display="Шлюмбергера  Gem 3 Kl                                                                       Спецпредложение!!!"/>
    <hyperlink ref="C436" r:id="rId277" display="Эпипремнум Aureum (В большом кашпо"/>
    <hyperlink ref="C437" r:id="rId278" display="Эрика st Car Lena"/>
    <hyperlink ref="C438" r:id="rId279" display="Эрика st Car Lena"/>
    <hyperlink ref="C440" r:id="rId280" display="Эрика st Rosalena"/>
    <hyperlink ref="C441" r:id="rId281" display="Эсхинантус Twister"/>
    <hyperlink ref="C442" r:id="rId282" display="Эуфорбия  Frankiana"/>
    <hyperlink ref="C448" r:id="rId283" display="Эуфорбия Trig Rubra "/>
    <hyperlink ref="C449" r:id="rId284" display="Эхеверия Perle Von Nurnberg Xl"/>
    <hyperlink ref="C451" r:id="rId285" display="Эхинопсис  Subdenudata Decorum+steker"/>
    <hyperlink ref="C453" r:id="rId286" display="Эхиноцереус Rigidissimus Rubrispinus "/>
    <hyperlink ref="C454" r:id="rId287" display="Эчеверия Laui"/>
    <hyperlink ref="C455" r:id="rId288" display="Юкка  3рр"/>
    <hyperlink ref="C456" r:id="rId289" display="Юкка  Elephantipes"/>
    <hyperlink ref="C457" r:id="rId290" display="Юкка  Elephantipes "/>
    <hyperlink ref="C458" r:id="rId291" display="Юкка 2рр"/>
    <hyperlink ref="C463" r:id="rId292" display="Фаленопсис Desert Breeze 2 ветки "/>
    <hyperlink ref="C464" r:id="rId293" display="Фаленопсис El Debora 2 ветки "/>
    <hyperlink ref="C465" r:id="rId294" display="Фаленопсис Gem 2 веки (Форма)"/>
    <hyperlink ref="C466" r:id="rId295" display="Фаленопсис Gem 3 ветки"/>
    <hyperlink ref="C467" r:id="rId296" display="Фаленопсис Gem 4 Kl 2 ветки "/>
    <hyperlink ref="C468" r:id="rId297" display="Фаленопсис Gem 7 Kl 1 ветка"/>
    <hyperlink ref="C471" r:id="rId298" display="Фаленопсис 2st Exotic Punch 18+ "/>
    <hyperlink ref="C472" r:id="rId299" display="Фаленопсис 2st Gem 7Kl"/>
    <hyperlink ref="C473" r:id="rId300" display="Фаленопсис 2st Limited 27 "/>
    <hyperlink ref="C474" r:id="rId301" display="Фаленопсис 2st Mix 18+ "/>
    <hyperlink ref="C475" r:id="rId302" display="Фаленопсис 2st Ov Geel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K63"/>
  <sheetViews>
    <sheetView showFormulas="false" showGridLines="true" showRowColHeaders="true" showZeros="true" rightToLeft="false" tabSelected="false" showOutlineSymbols="true" defaultGridColor="true" view="normal" topLeftCell="A4" colorId="64" zoomScale="135" zoomScaleNormal="135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22.14"/>
  </cols>
  <sheetData>
    <row r="8" customFormat="false" ht="12.75" hidden="false" customHeight="false" outlineLevel="0" collapsed="false">
      <c r="G8" s="0" t="n">
        <v>11</v>
      </c>
      <c r="H8" s="80" t="s">
        <v>447</v>
      </c>
      <c r="I8" s="80" t="s">
        <v>448</v>
      </c>
      <c r="J8" s="0" t="n">
        <v>360</v>
      </c>
      <c r="K8" s="0" t="str">
        <f aca="false">CONCATENATE(H8," ",I8)</f>
        <v>Цикламен METIS</v>
      </c>
    </row>
    <row r="9" customFormat="false" ht="12.75" hidden="false" customHeight="false" outlineLevel="0" collapsed="false">
      <c r="G9" s="0" t="n">
        <v>17</v>
      </c>
      <c r="H9" s="80" t="s">
        <v>447</v>
      </c>
      <c r="I9" s="80" t="s">
        <v>449</v>
      </c>
      <c r="J9" s="0" t="n">
        <v>750</v>
      </c>
      <c r="K9" s="0" t="str">
        <f aca="false">CONCATENATE(H9," ",I9)</f>
        <v>Цикламен MAMMOT</v>
      </c>
    </row>
    <row r="10" customFormat="false" ht="12.75" hidden="false" customHeight="false" outlineLevel="0" collapsed="false">
      <c r="G10" s="0" t="n">
        <v>15</v>
      </c>
      <c r="H10" s="80" t="s">
        <v>447</v>
      </c>
      <c r="I10" s="80" t="s">
        <v>450</v>
      </c>
      <c r="J10" s="0" t="n">
        <v>630</v>
      </c>
      <c r="K10" s="0" t="str">
        <f aca="false">CONCATENATE(H10," ",I10)</f>
        <v>Цикламен  HALIOS HD</v>
      </c>
    </row>
    <row r="11" customFormat="false" ht="12.75" hidden="false" customHeight="false" outlineLevel="0" collapsed="false">
      <c r="G11" s="0" t="n">
        <v>12</v>
      </c>
      <c r="H11" s="80" t="s">
        <v>447</v>
      </c>
      <c r="I11" s="80" t="s">
        <v>451</v>
      </c>
      <c r="J11" s="0" t="n">
        <v>450</v>
      </c>
      <c r="K11" s="0" t="str">
        <f aca="false">CONCATENATE(H11," ",I11)</f>
        <v>Цикламен  Rembrandt</v>
      </c>
    </row>
    <row r="12" customFormat="false" ht="12.75" hidden="false" customHeight="false" outlineLevel="0" collapsed="false">
      <c r="G12" s="0" t="n">
        <v>12</v>
      </c>
      <c r="H12" s="80" t="s">
        <v>447</v>
      </c>
      <c r="I12" s="80" t="s">
        <v>452</v>
      </c>
      <c r="J12" s="0" t="n">
        <v>450</v>
      </c>
      <c r="K12" s="0" t="str">
        <f aca="false">CONCATENATE(H12," ",I12)</f>
        <v>Цикламен  Md Tianis</v>
      </c>
    </row>
    <row r="13" customFormat="false" ht="12.75" hidden="false" customHeight="false" outlineLevel="0" collapsed="false">
      <c r="G13" s="0" t="n">
        <v>15</v>
      </c>
      <c r="H13" s="80" t="s">
        <v>453</v>
      </c>
      <c r="I13" s="80" t="s">
        <v>454</v>
      </c>
      <c r="J13" s="0" t="n">
        <v>880</v>
      </c>
      <c r="K13" s="0" t="str">
        <f aca="false">CONCATENATE(H13," ",I13)</f>
        <v>Калатея  Ornata Sanderiana</v>
      </c>
    </row>
    <row r="14" customFormat="false" ht="12.75" hidden="false" customHeight="false" outlineLevel="0" collapsed="false">
      <c r="G14" s="0" t="n">
        <v>12</v>
      </c>
      <c r="H14" s="80" t="s">
        <v>455</v>
      </c>
      <c r="I14" s="80" t="s">
        <v>456</v>
      </c>
      <c r="J14" s="0" t="n">
        <v>650</v>
      </c>
      <c r="K14" s="0" t="str">
        <f aca="false">CONCATENATE(H14," ",I14)</f>
        <v>Сингониум White Butterfly</v>
      </c>
    </row>
    <row r="15" customFormat="false" ht="12.75" hidden="false" customHeight="false" outlineLevel="0" collapsed="false">
      <c r="G15" s="0" t="n">
        <v>12</v>
      </c>
      <c r="H15" s="80" t="s">
        <v>455</v>
      </c>
      <c r="I15" s="80" t="s">
        <v>457</v>
      </c>
      <c r="J15" s="0" t="n">
        <v>650</v>
      </c>
      <c r="K15" s="0" t="str">
        <f aca="false">CONCATENATE(H15," ",I15)</f>
        <v>Сингониум Golden Allusion</v>
      </c>
    </row>
    <row r="16" customFormat="false" ht="22.5" hidden="false" customHeight="false" outlineLevel="0" collapsed="false">
      <c r="G16" s="0" t="n">
        <v>11</v>
      </c>
      <c r="H16" s="80" t="s">
        <v>458</v>
      </c>
      <c r="I16" s="80" t="s">
        <v>459</v>
      </c>
      <c r="J16" s="0" t="n">
        <v>250</v>
      </c>
      <c r="K16" s="0" t="str">
        <f aca="false">CONCATENATE(H16," ",I16)</f>
        <v>Традисканция Mix</v>
      </c>
    </row>
    <row r="17" customFormat="false" ht="12.75" hidden="false" customHeight="false" outlineLevel="0" collapsed="false">
      <c r="G17" s="81" t="n">
        <v>17</v>
      </c>
      <c r="H17" s="80" t="s">
        <v>460</v>
      </c>
      <c r="I17" s="80" t="s">
        <v>461</v>
      </c>
      <c r="J17" s="0" t="n">
        <v>1008</v>
      </c>
      <c r="K17" s="0" t="str">
        <f aca="false">CONCATENATE(H17," ",I17)</f>
        <v>Фикус эластика mix</v>
      </c>
    </row>
    <row r="18" customFormat="false" ht="22.5" hidden="false" customHeight="false" outlineLevel="0" collapsed="false">
      <c r="G18" s="81" t="n">
        <v>12</v>
      </c>
      <c r="H18" s="80" t="s">
        <v>462</v>
      </c>
      <c r="I18" s="80" t="s">
        <v>463</v>
      </c>
      <c r="J18" s="0" t="n">
        <v>864</v>
      </c>
      <c r="K18" s="0" t="str">
        <f aca="false">CONCATENATE(H18," ",I18)</f>
        <v>Филодендрон Zebra</v>
      </c>
    </row>
    <row r="19" customFormat="false" ht="22.5" hidden="false" customHeight="false" outlineLevel="0" collapsed="false">
      <c r="G19" s="81" t="n">
        <v>13</v>
      </c>
      <c r="H19" s="80" t="s">
        <v>462</v>
      </c>
      <c r="I19" s="80" t="s">
        <v>464</v>
      </c>
      <c r="J19" s="0" t="n">
        <v>360</v>
      </c>
      <c r="K19" s="0" t="str">
        <f aca="false">CONCATENATE(H19," ",I19)</f>
        <v>Филодендрон Moonlight</v>
      </c>
    </row>
    <row r="20" customFormat="false" ht="22.5" hidden="false" customHeight="false" outlineLevel="0" collapsed="false">
      <c r="G20" s="81" t="n">
        <v>11</v>
      </c>
      <c r="H20" s="80" t="s">
        <v>465</v>
      </c>
      <c r="I20" s="80" t="s">
        <v>466</v>
      </c>
      <c r="J20" s="0" t="n">
        <v>360</v>
      </c>
      <c r="K20" s="0" t="str">
        <f aca="false">CONCATENATE(H20," ",I20)</f>
        <v>Пуансеттия  Mix</v>
      </c>
    </row>
    <row r="21" customFormat="false" ht="22.5" hidden="false" customHeight="false" outlineLevel="0" collapsed="false">
      <c r="G21" s="81" t="n">
        <v>13</v>
      </c>
      <c r="H21" s="80" t="s">
        <v>465</v>
      </c>
      <c r="I21" s="80" t="s">
        <v>466</v>
      </c>
      <c r="J21" s="0" t="n">
        <v>576</v>
      </c>
      <c r="K21" s="0" t="str">
        <f aca="false">CONCATENATE(H21," ",I21)</f>
        <v>Пуансеттия  Mix</v>
      </c>
    </row>
    <row r="22" customFormat="false" ht="22.5" hidden="false" customHeight="false" outlineLevel="0" collapsed="false">
      <c r="G22" s="81" t="n">
        <v>21</v>
      </c>
      <c r="H22" s="80" t="s">
        <v>465</v>
      </c>
      <c r="I22" s="80" t="s">
        <v>467</v>
      </c>
      <c r="J22" s="0" t="n">
        <v>1260</v>
      </c>
      <c r="K22" s="0" t="str">
        <f aca="false">CONCATENATE(H22," ",I22)</f>
        <v>Пуансеттия TRIO Midi</v>
      </c>
    </row>
    <row r="23" customFormat="false" ht="22.5" hidden="false" customHeight="false" outlineLevel="0" collapsed="false">
      <c r="G23" s="81" t="n">
        <v>27</v>
      </c>
      <c r="H23" s="80" t="s">
        <v>465</v>
      </c>
      <c r="I23" s="80" t="s">
        <v>468</v>
      </c>
      <c r="J23" s="0" t="n">
        <v>1008</v>
      </c>
      <c r="K23" s="0" t="str">
        <f aca="false">CONCATENATE(H23," ",I23)</f>
        <v>Пуансеттия  TRIO Maxi</v>
      </c>
    </row>
    <row r="24" customFormat="false" ht="12.75" hidden="false" customHeight="false" outlineLevel="0" collapsed="false">
      <c r="G24" s="81" t="n">
        <v>17</v>
      </c>
      <c r="H24" s="80" t="s">
        <v>469</v>
      </c>
      <c r="I24" s="80" t="s">
        <v>470</v>
      </c>
      <c r="J24" s="0" t="n">
        <v>450</v>
      </c>
      <c r="K24" s="0" t="str">
        <f aca="false">CONCATENATE(H24," ",I24)</f>
        <v>Фатсия  Variegata</v>
      </c>
    </row>
    <row r="25" customFormat="false" ht="22.5" hidden="false" customHeight="false" outlineLevel="0" collapsed="false">
      <c r="G25" s="81" t="n">
        <v>12</v>
      </c>
      <c r="H25" s="80" t="s">
        <v>471</v>
      </c>
      <c r="I25" s="80" t="s">
        <v>472</v>
      </c>
      <c r="J25" s="0" t="n">
        <v>450</v>
      </c>
      <c r="K25" s="0" t="str">
        <f aca="false">CONCATENATE(H25," ",I25)</f>
        <v>Радермахера Китайская</v>
      </c>
    </row>
    <row r="26" customFormat="false" ht="12.75" hidden="false" customHeight="false" outlineLevel="0" collapsed="false">
      <c r="G26" s="81" t="n">
        <v>13</v>
      </c>
      <c r="H26" s="80" t="s">
        <v>460</v>
      </c>
      <c r="I26" s="80" t="s">
        <v>473</v>
      </c>
      <c r="J26" s="0" t="n">
        <v>650</v>
      </c>
      <c r="K26" s="0" t="str">
        <f aca="false">CONCATENATE(H26," ",I26)</f>
        <v>Фикус Peti Samantha</v>
      </c>
    </row>
    <row r="27" customFormat="false" ht="12.75" hidden="false" customHeight="false" outlineLevel="0" collapsed="false">
      <c r="G27" s="81"/>
    </row>
    <row r="28" customFormat="false" ht="12.75" hidden="false" customHeight="false" outlineLevel="0" collapsed="false">
      <c r="G28" s="81"/>
    </row>
    <row r="29" customFormat="false" ht="12.75" hidden="false" customHeight="false" outlineLevel="0" collapsed="false">
      <c r="G29" s="81"/>
    </row>
    <row r="30" customFormat="false" ht="12.75" hidden="false" customHeight="false" outlineLevel="0" collapsed="false">
      <c r="G30" s="81"/>
    </row>
    <row r="31" customFormat="false" ht="12.75" hidden="false" customHeight="false" outlineLevel="0" collapsed="false">
      <c r="G31" s="81"/>
    </row>
    <row r="32" customFormat="false" ht="12.75" hidden="false" customHeight="false" outlineLevel="0" collapsed="false">
      <c r="G32" s="81"/>
    </row>
    <row r="33" customFormat="false" ht="12.75" hidden="false" customHeight="false" outlineLevel="0" collapsed="false">
      <c r="G33" s="81"/>
    </row>
    <row r="34" customFormat="false" ht="12.75" hidden="false" customHeight="false" outlineLevel="0" collapsed="false">
      <c r="G34" s="81"/>
    </row>
    <row r="35" customFormat="false" ht="12.75" hidden="false" customHeight="false" outlineLevel="0" collapsed="false">
      <c r="G35" s="81"/>
    </row>
    <row r="36" customFormat="false" ht="12.75" hidden="false" customHeight="false" outlineLevel="0" collapsed="false">
      <c r="G36" s="81"/>
    </row>
    <row r="37" customFormat="false" ht="12.75" hidden="false" customHeight="false" outlineLevel="0" collapsed="false">
      <c r="G37" s="81"/>
    </row>
    <row r="38" customFormat="false" ht="12.75" hidden="false" customHeight="false" outlineLevel="0" collapsed="false">
      <c r="G38" s="81"/>
    </row>
    <row r="39" customFormat="false" ht="12.75" hidden="false" customHeight="false" outlineLevel="0" collapsed="false">
      <c r="G39" s="81"/>
    </row>
    <row r="40" customFormat="false" ht="12.75" hidden="false" customHeight="false" outlineLevel="0" collapsed="false">
      <c r="G40" s="81"/>
    </row>
    <row r="41" customFormat="false" ht="12.75" hidden="false" customHeight="false" outlineLevel="0" collapsed="false">
      <c r="G41" s="81"/>
    </row>
    <row r="42" customFormat="false" ht="12.75" hidden="false" customHeight="false" outlineLevel="0" collapsed="false">
      <c r="G42" s="81"/>
    </row>
    <row r="43" customFormat="false" ht="12.75" hidden="false" customHeight="false" outlineLevel="0" collapsed="false">
      <c r="G43" s="81"/>
    </row>
    <row r="44" customFormat="false" ht="12.75" hidden="false" customHeight="false" outlineLevel="0" collapsed="false">
      <c r="G44" s="81"/>
    </row>
    <row r="45" customFormat="false" ht="12.75" hidden="false" customHeight="false" outlineLevel="0" collapsed="false">
      <c r="G45" s="81"/>
    </row>
    <row r="46" customFormat="false" ht="12.75" hidden="false" customHeight="false" outlineLevel="0" collapsed="false">
      <c r="G46" s="81"/>
    </row>
    <row r="47" customFormat="false" ht="12.75" hidden="false" customHeight="false" outlineLevel="0" collapsed="false">
      <c r="G47" s="81"/>
    </row>
    <row r="48" customFormat="false" ht="12.75" hidden="false" customHeight="false" outlineLevel="0" collapsed="false">
      <c r="G48" s="81"/>
    </row>
    <row r="49" customFormat="false" ht="12.75" hidden="false" customHeight="false" outlineLevel="0" collapsed="false">
      <c r="G49" s="81"/>
    </row>
    <row r="50" customFormat="false" ht="12.75" hidden="false" customHeight="false" outlineLevel="0" collapsed="false">
      <c r="G50" s="81"/>
    </row>
    <row r="51" customFormat="false" ht="12.75" hidden="false" customHeight="false" outlineLevel="0" collapsed="false">
      <c r="G51" s="81"/>
    </row>
    <row r="52" customFormat="false" ht="12.75" hidden="false" customHeight="false" outlineLevel="0" collapsed="false">
      <c r="G52" s="81"/>
    </row>
    <row r="53" customFormat="false" ht="12.75" hidden="false" customHeight="false" outlineLevel="0" collapsed="false">
      <c r="G53" s="81"/>
    </row>
    <row r="54" customFormat="false" ht="12.75" hidden="false" customHeight="false" outlineLevel="0" collapsed="false">
      <c r="G54" s="81"/>
    </row>
    <row r="55" customFormat="false" ht="12.75" hidden="false" customHeight="false" outlineLevel="0" collapsed="false">
      <c r="G55" s="81"/>
    </row>
    <row r="56" customFormat="false" ht="12.75" hidden="false" customHeight="false" outlineLevel="0" collapsed="false">
      <c r="G56" s="81"/>
    </row>
    <row r="57" customFormat="false" ht="12.75" hidden="false" customHeight="false" outlineLevel="0" collapsed="false">
      <c r="G57" s="81"/>
    </row>
    <row r="58" customFormat="false" ht="12.75" hidden="false" customHeight="false" outlineLevel="0" collapsed="false">
      <c r="G58" s="81"/>
    </row>
    <row r="59" customFormat="false" ht="12.75" hidden="false" customHeight="false" outlineLevel="0" collapsed="false">
      <c r="G59" s="81"/>
    </row>
    <row r="60" customFormat="false" ht="12.75" hidden="false" customHeight="false" outlineLevel="0" collapsed="false">
      <c r="G60" s="81"/>
    </row>
    <row r="61" customFormat="false" ht="12.75" hidden="false" customHeight="false" outlineLevel="0" collapsed="false">
      <c r="G61" s="81"/>
    </row>
    <row r="62" customFormat="false" ht="12.75" hidden="false" customHeight="false" outlineLevel="0" collapsed="false">
      <c r="G62" s="81"/>
    </row>
    <row r="63" customFormat="false" ht="12.75" hidden="false" customHeight="false" outlineLevel="0" collapsed="false">
      <c r="G6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6:59Z</dcterms:created>
  <dc:creator/>
  <dc:description/>
  <dc:language>en-US</dc:language>
  <cp:lastModifiedBy>Елена Третьякова</cp:lastModifiedBy>
  <cp:lastPrinted>2025-02-24T10:47:48Z</cp:lastPrinted>
  <dcterms:modified xsi:type="dcterms:W3CDTF">2025-04-10T06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67DE79754431EB434D3C5A252952C_13</vt:lpwstr>
  </property>
  <property fmtid="{D5CDD505-2E9C-101B-9397-08002B2CF9AE}" pid="3" name="KSOProductBuildVer">
    <vt:lpwstr>1049-12.2.0.20782</vt:lpwstr>
  </property>
</Properties>
</file>