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02">
  <si>
    <r>
      <rPr>
        <sz val="36"/>
        <color rgb="FF000000"/>
        <rFont val="Times New Roman"/>
        <family val="1"/>
        <charset val="204"/>
      </rPr>
      <t xml:space="preserve">Прайс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компании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Флориссима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на</t>
    </r>
    <r>
      <rPr>
        <sz val="36"/>
        <color rgb="FF000000"/>
        <rFont val="Script MT Bold"/>
        <family val="4"/>
      </rPr>
      <t xml:space="preserve"> 5 </t>
    </r>
    <r>
      <rPr>
        <sz val="36"/>
        <color rgb="FF000000"/>
        <rFont val="Times New Roman"/>
        <family val="1"/>
        <charset val="204"/>
      </rPr>
      <t xml:space="preserve">мая</t>
    </r>
    <r>
      <rPr>
        <sz val="36"/>
        <color rgb="FF000000"/>
        <rFont val="Script MT Bold"/>
        <family val="4"/>
      </rPr>
      <t xml:space="preserve">  2025 </t>
    </r>
    <r>
      <rPr>
        <sz val="36"/>
        <color rgb="FF000000"/>
        <rFont val="Times New Roman"/>
        <family val="1"/>
        <charset val="204"/>
      </rPr>
      <t xml:space="preserve">г</t>
    </r>
    <r>
      <rPr>
        <sz val="36"/>
        <color rgb="FF000000"/>
        <rFont val="Script MT Bold"/>
        <family val="4"/>
      </rPr>
      <t xml:space="preserve">.,                                         </t>
    </r>
    <r>
      <rPr>
        <sz val="36"/>
        <color rgb="FF000000"/>
        <rFont val="Times New Roman"/>
        <family val="1"/>
        <charset val="204"/>
      </rPr>
      <t xml:space="preserve">тел</t>
    </r>
    <r>
      <rPr>
        <sz val="36"/>
        <color rgb="FF000000"/>
        <rFont val="Script MT Bold"/>
        <family val="4"/>
      </rPr>
      <t xml:space="preserve">. 89286008972</t>
    </r>
  </si>
  <si>
    <t xml:space="preserve">                                   скидки при самовывозе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скидка действует при самовывозе из садового центра</t>
  </si>
  <si>
    <t xml:space="preserve">на доставку в регионы действует другая система скидок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t xml:space="preserve">РП -российское производство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Агава Toumeyana Bella</t>
  </si>
  <si>
    <t xml:space="preserve">Аглаонема  Sunray Green (НОВИНКА)</t>
  </si>
  <si>
    <t xml:space="preserve">Аглаонема Bidadari </t>
  </si>
  <si>
    <t xml:space="preserve">Аглаонема Grand Blossom</t>
  </si>
  <si>
    <t xml:space="preserve">19</t>
  </si>
  <si>
    <t xml:space="preserve">40</t>
  </si>
  <si>
    <t xml:space="preserve">Аглаонема Grand Poppy</t>
  </si>
  <si>
    <t xml:space="preserve">12</t>
  </si>
  <si>
    <t xml:space="preserve">Аглаонема Onyx Green</t>
  </si>
  <si>
    <t xml:space="preserve">50</t>
  </si>
  <si>
    <t xml:space="preserve">Аглаонема Painted Celebration</t>
  </si>
  <si>
    <t xml:space="preserve">30</t>
  </si>
  <si>
    <t xml:space="preserve">Аглаонема Pink Leopard</t>
  </si>
  <si>
    <t xml:space="preserve">35</t>
  </si>
  <si>
    <t xml:space="preserve">Аглаонема White Lance</t>
  </si>
  <si>
    <t xml:space="preserve">Алоказия Polly</t>
  </si>
  <si>
    <t xml:space="preserve">Алоказия Red Secret</t>
  </si>
  <si>
    <t xml:space="preserve">Алоэ Hopii</t>
  </si>
  <si>
    <t xml:space="preserve">Алоэ Mitriformis Make Upz</t>
  </si>
  <si>
    <t xml:space="preserve">Алоэ Squarosa</t>
  </si>
  <si>
    <t xml:space="preserve">Анакампсерос Baeseckei </t>
  </si>
  <si>
    <t xml:space="preserve">Антуриум Banderola gemengd 3KL</t>
  </si>
  <si>
    <t xml:space="preserve">Антуриум Banderola Roja Lili Red</t>
  </si>
  <si>
    <t xml:space="preserve">Антуриум Coral Champion</t>
  </si>
  <si>
    <t xml:space="preserve">Антуриум Jumbo Red</t>
  </si>
  <si>
    <t xml:space="preserve">Антуриум Madural Royal Red 5+</t>
  </si>
  <si>
    <t xml:space="preserve">Антуриум Minnesota Крупный</t>
  </si>
  <si>
    <t xml:space="preserve">Аспарагус Falcatus</t>
  </si>
  <si>
    <t xml:space="preserve">Аспарагус Myers</t>
  </si>
  <si>
    <t xml:space="preserve">Асплениум Antiquum   </t>
  </si>
  <si>
    <t xml:space="preserve">Асплениум Crispy Wave</t>
  </si>
  <si>
    <t xml:space="preserve">Асплениум Parvati</t>
  </si>
  <si>
    <t xml:space="preserve">5</t>
  </si>
  <si>
    <t xml:space="preserve">Астрофитум Capricorne</t>
  </si>
  <si>
    <t xml:space="preserve">Астрофитум Mix Op Rij</t>
  </si>
  <si>
    <t xml:space="preserve">Астрофитум Ornatum </t>
  </si>
  <si>
    <t xml:space="preserve">Аукуба Variegata</t>
  </si>
  <si>
    <t xml:space="preserve">Бегония Bellisima</t>
  </si>
  <si>
    <t xml:space="preserve">Бегония Volc Gem</t>
  </si>
  <si>
    <t xml:space="preserve">Бегония With Love by Valstar</t>
  </si>
  <si>
    <t xml:space="preserve">Бокарнея Recur</t>
  </si>
  <si>
    <t xml:space="preserve">Бонсай Gem</t>
  </si>
  <si>
    <t xml:space="preserve">Вашингтония Filifer</t>
  </si>
  <si>
    <t xml:space="preserve">Гастерия Bicolor Variagata</t>
  </si>
  <si>
    <r>
      <rPr>
        <b val="true"/>
        <sz val="12"/>
        <color rgb="FF000000"/>
        <rFont val="Yu Gothic UI Semibold"/>
        <family val="2"/>
        <charset val="204"/>
      </rPr>
      <t xml:space="preserve">Гибискус Sunny Gem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пецпредложение!!</t>
    </r>
  </si>
  <si>
    <t xml:space="preserve">Гибискус Sunny San Remo (Белый)</t>
  </si>
  <si>
    <t xml:space="preserve">Гимнокалициум Friedrichii</t>
  </si>
  <si>
    <t xml:space="preserve">Гимнокалициум Mihanovichii Orange</t>
  </si>
  <si>
    <t xml:space="preserve">Гимнокалициум Mihanovichii Pink</t>
  </si>
  <si>
    <t xml:space="preserve">Гимнокалициум Mihanovichii Red</t>
  </si>
  <si>
    <r>
      <rPr>
        <b val="true"/>
        <sz val="12"/>
        <color rgb="FF000000"/>
        <rFont val="Yu Gothic UI Semibold"/>
        <family val="2"/>
        <charset val="204"/>
      </rPr>
      <t xml:space="preserve">Гимнокалициум Mihanovichii Yellow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пецпредложение!!!</t>
    </r>
  </si>
  <si>
    <t xml:space="preserve">Гимнокалициум Saglionis</t>
  </si>
  <si>
    <t xml:space="preserve">Гимнокалициум Saglyonis</t>
  </si>
  <si>
    <r>
      <rPr>
        <b val="true"/>
        <sz val="12"/>
        <color rgb="FF000000"/>
        <rFont val="Yu Gothic UI Semibold"/>
        <family val="2"/>
        <charset val="204"/>
      </rPr>
      <t xml:space="preserve">Глоксиния Brocade Gem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 Спецпредложение!!</t>
    </r>
  </si>
  <si>
    <t xml:space="preserve">Дендробиум Nobile</t>
  </si>
  <si>
    <t xml:space="preserve">Диффенбахия Spotty</t>
  </si>
  <si>
    <t xml:space="preserve">Драцена Charley Head</t>
  </si>
  <si>
    <t xml:space="preserve">Драцена De Lemon Lime 3рр</t>
  </si>
  <si>
    <t xml:space="preserve">Драцена Gem</t>
  </si>
  <si>
    <r>
      <rPr>
        <b val="true"/>
        <sz val="12"/>
        <color rgb="FF000000"/>
        <rFont val="Yu Gothic UI Semibold"/>
        <family val="2"/>
        <charset val="204"/>
      </rPr>
      <t xml:space="preserve">Драцена Lemon Lime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  Спецпредложение!!</t>
    </r>
  </si>
  <si>
    <t xml:space="preserve">Драцена Lemon Lime 3рр</t>
  </si>
  <si>
    <t xml:space="preserve">Драцена Magenta 3рр</t>
  </si>
  <si>
    <t xml:space="preserve">Драцена Marginata</t>
  </si>
  <si>
    <t xml:space="preserve">Драцена Marginata 1рр </t>
  </si>
  <si>
    <t xml:space="preserve">Драцена Marginata 2рр</t>
  </si>
  <si>
    <t xml:space="preserve">Драцена Ov Gem 2рр</t>
  </si>
  <si>
    <t xml:space="preserve">Жасмин Polyanthum Wit</t>
  </si>
  <si>
    <t xml:space="preserve">Замиокулькас Raven 3+</t>
  </si>
  <si>
    <t xml:space="preserve">Замиокулькас Zamiifolia</t>
  </si>
  <si>
    <r>
      <rPr>
        <b val="true"/>
        <sz val="12"/>
        <color rgb="FF000000"/>
        <rFont val="Yu Gothic UI Semibold"/>
        <family val="2"/>
        <charset val="204"/>
      </rPr>
      <t xml:space="preserve">Замиокулькас Zenzi 4+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Спецпредложение!!</t>
    </r>
  </si>
  <si>
    <t xml:space="preserve">Кактус Bloeiend</t>
  </si>
  <si>
    <t xml:space="preserve">Кактус Boll Mix On Row</t>
  </si>
  <si>
    <t xml:space="preserve">Кактус Elongata Mix</t>
  </si>
  <si>
    <t xml:space="preserve">Кактус Gem</t>
  </si>
  <si>
    <t xml:space="preserve">Кактус Luxe Mix Op Rij</t>
  </si>
  <si>
    <t xml:space="preserve">505</t>
  </si>
  <si>
    <t xml:space="preserve">Кактус Mix 19 Rondo</t>
  </si>
  <si>
    <t xml:space="preserve">Кактус Special Op Rij</t>
  </si>
  <si>
    <t xml:space="preserve">Каланхое Cal Mix</t>
  </si>
  <si>
    <t xml:space="preserve">Каланхое Marmorata</t>
  </si>
  <si>
    <t xml:space="preserve">Каланхое Tyrsiflora</t>
  </si>
  <si>
    <t xml:space="preserve">Кодиеум Cane Mix 8 видов</t>
  </si>
  <si>
    <t xml:space="preserve">Кодиеум Magnificent</t>
  </si>
  <si>
    <t xml:space="preserve">Кодиеум Mix 5Srt P12</t>
  </si>
  <si>
    <t xml:space="preserve">Кодиеум Petra</t>
  </si>
  <si>
    <t xml:space="preserve">Крассула  Hobbit</t>
  </si>
  <si>
    <t xml:space="preserve">Крассула  Mix</t>
  </si>
  <si>
    <t xml:space="preserve">Крассула  Tom Thub</t>
  </si>
  <si>
    <t xml:space="preserve">Крассула Capitella Campfire</t>
  </si>
  <si>
    <t xml:space="preserve">Крассула Marginalis подвес</t>
  </si>
  <si>
    <t xml:space="preserve">Крассула Mix</t>
  </si>
  <si>
    <t xml:space="preserve">Крассула Muscosa</t>
  </si>
  <si>
    <t xml:space="preserve">Крассула Ovata Variagata</t>
  </si>
  <si>
    <t xml:space="preserve">Крассула Pagoda Variegata </t>
  </si>
  <si>
    <t xml:space="preserve">Крассула Perforata Variagata</t>
  </si>
  <si>
    <t xml:space="preserve">Крассула Springtime</t>
  </si>
  <si>
    <t xml:space="preserve">Крассула Springtime </t>
  </si>
  <si>
    <t xml:space="preserve">Крассула Tom Thub</t>
  </si>
  <si>
    <t xml:space="preserve">Криптантус Super Pink</t>
  </si>
  <si>
    <t xml:space="preserve">Лейхтенбергия Principis </t>
  </si>
  <si>
    <t xml:space="preserve">Леписмиум Bolivianum(Огромный</t>
  </si>
  <si>
    <t xml:space="preserve">Ливистона Rotundifol</t>
  </si>
  <si>
    <t xml:space="preserve">Маммиллярия Bombycina</t>
  </si>
  <si>
    <t xml:space="preserve">Маммиллярия Elongata Crestata</t>
  </si>
  <si>
    <t xml:space="preserve">Маммиллярия Microthele Superfina</t>
  </si>
  <si>
    <t xml:space="preserve">Мелокактус Matanzanus</t>
  </si>
  <si>
    <t xml:space="preserve">Мильтониопсис Ov 2-3 ветки </t>
  </si>
  <si>
    <t xml:space="preserve">Мильтония Renai Grand</t>
  </si>
  <si>
    <t xml:space="preserve">Монвиллея Spegazinni Cristata</t>
  </si>
  <si>
    <t xml:space="preserve">Монстера Del Piccolo</t>
  </si>
  <si>
    <t xml:space="preserve">Монстера Monkey Leaf</t>
  </si>
  <si>
    <t xml:space="preserve">Монстера Thai Constellation      -20% от цены</t>
  </si>
  <si>
    <t xml:space="preserve">Нефролепис Green Lady</t>
  </si>
  <si>
    <t xml:space="preserve">Олива Europaea</t>
  </si>
  <si>
    <t xml:space="preserve">Олива Europaea (В корзине)</t>
  </si>
  <si>
    <t xml:space="preserve">Опунция Albispina</t>
  </si>
  <si>
    <t xml:space="preserve">Пеларгония Zon P Tan Violet</t>
  </si>
  <si>
    <t xml:space="preserve">Пеларгония Zon Tosc Tammo</t>
  </si>
  <si>
    <t xml:space="preserve">Примулина Pretty Turtl</t>
  </si>
  <si>
    <t xml:space="preserve">Сансевиерия Aubrytiana Marlowe  </t>
  </si>
  <si>
    <t xml:space="preserve">Сансевиерия Aubrytiana Nite Lite </t>
  </si>
  <si>
    <t xml:space="preserve">Сансевиерия Black Diamond </t>
  </si>
  <si>
    <t xml:space="preserve">Сансевиерия Classic Fan </t>
  </si>
  <si>
    <t xml:space="preserve">Сансевиерия Dancing Queen</t>
  </si>
  <si>
    <t xml:space="preserve">Сансевиерия Fernwood Punk</t>
  </si>
  <si>
    <t xml:space="preserve">Сансевиерия Hahnii Superior Star</t>
  </si>
  <si>
    <t xml:space="preserve">Сансевиерия Helios Dwarf</t>
  </si>
  <si>
    <t xml:space="preserve">Сансевиерия Jewel Crown </t>
  </si>
  <si>
    <t xml:space="preserve">Сансевиерия Laurenti Larenzii</t>
  </si>
  <si>
    <t xml:space="preserve">Сансевиерия Luxe Mix</t>
  </si>
  <si>
    <t xml:space="preserve">Сансевиерия Mahanakorn </t>
  </si>
  <si>
    <t xml:space="preserve">Сансевиерия Medusa</t>
  </si>
  <si>
    <t xml:space="preserve">Сансевиерия Mix Tanami</t>
  </si>
  <si>
    <t xml:space="preserve">Сансевиерия Nite Lite </t>
  </si>
  <si>
    <t xml:space="preserve">Сансевиерия Pineapple </t>
  </si>
  <si>
    <t xml:space="preserve">Сансевиерия Sem </t>
  </si>
  <si>
    <t xml:space="preserve">Сансевиерия Silver Flame </t>
  </si>
  <si>
    <t xml:space="preserve">Сансевиерия Super Mix</t>
  </si>
  <si>
    <t xml:space="preserve">Сансевиерия Tiny Sanny Mix </t>
  </si>
  <si>
    <t xml:space="preserve">Сансевиерия Torch</t>
  </si>
  <si>
    <t xml:space="preserve">Сансевиерия Tough Lady</t>
  </si>
  <si>
    <t xml:space="preserve">Сансевиерия Zeylanica compacta</t>
  </si>
  <si>
    <t xml:space="preserve">Спатифиллум Alana</t>
  </si>
  <si>
    <r>
      <rPr>
        <b val="true"/>
        <sz val="12"/>
        <color rgb="FF000000"/>
        <rFont val="Yu Gothic UI Semibold"/>
        <family val="2"/>
        <charset val="204"/>
      </rPr>
      <t xml:space="preserve">Спатифиллум Chopin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Спецпредложение!!</t>
    </r>
  </si>
  <si>
    <t xml:space="preserve">Спатифиллум Chopin 3+ </t>
  </si>
  <si>
    <t xml:space="preserve">Спатифиллум Diamond Variegated без цветов</t>
  </si>
  <si>
    <t xml:space="preserve">Спатифиллум Pico Cupido</t>
  </si>
  <si>
    <t xml:space="preserve">Спатифиллум Strauss</t>
  </si>
  <si>
    <t xml:space="preserve">Спатифиллум Sweet Chico</t>
  </si>
  <si>
    <t xml:space="preserve">Стрелиция Reginae</t>
  </si>
  <si>
    <t xml:space="preserve">Суккулент Ov</t>
  </si>
  <si>
    <t xml:space="preserve">Сциндапсус Silvery Ann  </t>
  </si>
  <si>
    <t xml:space="preserve">Тeфрокактус  Articulatus Papyracanthus </t>
  </si>
  <si>
    <t xml:space="preserve">Тефрокактус Diadematus </t>
  </si>
  <si>
    <t xml:space="preserve">Фиалка Gemengd x8 Voila la Fleur</t>
  </si>
  <si>
    <t xml:space="preserve">Фикус Be Exotica</t>
  </si>
  <si>
    <t xml:space="preserve">Фикус Bin Amstel King</t>
  </si>
  <si>
    <t xml:space="preserve">Фикус Bin Amstel King на штамбе </t>
  </si>
  <si>
    <t xml:space="preserve">Фикус El Moonshine (Шривериана)</t>
  </si>
  <si>
    <t xml:space="preserve">Фикус Elastica Melany</t>
  </si>
  <si>
    <t xml:space="preserve">Фикус Lyrata</t>
  </si>
  <si>
    <t xml:space="preserve">Фикус Mi Moclame</t>
  </si>
  <si>
    <t xml:space="preserve">Фикус Moclame</t>
  </si>
  <si>
    <t xml:space="preserve">17</t>
  </si>
  <si>
    <t xml:space="preserve">Филодендрон Orange Marmalade Эксклюзив!!!!</t>
  </si>
  <si>
    <t xml:space="preserve">Флебодиум Blue Star  </t>
  </si>
  <si>
    <t xml:space="preserve">Хавортия Reinwardtii</t>
  </si>
  <si>
    <t xml:space="preserve">Хавортия Retusa Potcover</t>
  </si>
  <si>
    <t xml:space="preserve">Хавортия Viscosa (Эксклюзив)</t>
  </si>
  <si>
    <t xml:space="preserve">Хлорофитум Green Orange</t>
  </si>
  <si>
    <t xml:space="preserve">Цитрус Limon </t>
  </si>
  <si>
    <t xml:space="preserve">Шеффлера Nora</t>
  </si>
  <si>
    <t xml:space="preserve">Шеффлера Nora Ствол-коса</t>
  </si>
  <si>
    <t xml:space="preserve">Эуфорбия Lactea Cristata</t>
  </si>
  <si>
    <t xml:space="preserve">Эуфорбия Meloformis Variegata </t>
  </si>
  <si>
    <t xml:space="preserve">Эуфорбия Stellata </t>
  </si>
  <si>
    <t xml:space="preserve">Эхинокактус Grusonii Raibow Mix (разноцветный)</t>
  </si>
  <si>
    <t xml:space="preserve">Эхинокактус Grusonii Rainbow Mix</t>
  </si>
  <si>
    <t xml:space="preserve">Эхинокактус Grusonii Rainbow в цинковом горшке</t>
  </si>
  <si>
    <t xml:space="preserve">Юкка Elephantipes</t>
  </si>
  <si>
    <t xml:space="preserve">Кедр st Saphire Nymph</t>
  </si>
  <si>
    <t xml:space="preserve">Криптомерия st Vilmorin Gold</t>
  </si>
  <si>
    <t xml:space="preserve">Пихта st Bals Nana</t>
  </si>
  <si>
    <t xml:space="preserve">Шалфей st April Night</t>
  </si>
  <si>
    <t xml:space="preserve">Шалфей st Midnigh Rs (Розовая)</t>
  </si>
  <si>
    <t xml:space="preserve">Шалфей st Se Dp Blue</t>
  </si>
  <si>
    <t xml:space="preserve">Шалфей st Sens White</t>
  </si>
  <si>
    <t xml:space="preserve">Астильба st Henry Noblett</t>
  </si>
  <si>
    <t xml:space="preserve">Астильба st Mix 6X10Srt.</t>
  </si>
  <si>
    <t xml:space="preserve">Астильба st Rheinland</t>
  </si>
  <si>
    <t xml:space="preserve">Бересклет st Gold Queen</t>
  </si>
  <si>
    <t xml:space="preserve">Гвоздика st Mix Laag</t>
  </si>
  <si>
    <t xml:space="preserve">Гвоздика st Osc Pink</t>
  </si>
  <si>
    <r>
      <rPr>
        <b val="true"/>
        <sz val="12"/>
        <color rgb="FF000000"/>
        <rFont val="Yu Gothic UI Semibold"/>
        <family val="2"/>
        <charset val="204"/>
      </rPr>
      <t xml:space="preserve">Гвоздика st Oscar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 Спецпредложение!!</t>
    </r>
  </si>
  <si>
    <t xml:space="preserve">Гвоздика st Pink</t>
  </si>
  <si>
    <t xml:space="preserve">Гвоздика st Pink and Purple</t>
  </si>
  <si>
    <t xml:space="preserve">Гвоздика st Purple Star</t>
  </si>
  <si>
    <t xml:space="preserve">Гвоздика st White</t>
  </si>
  <si>
    <t xml:space="preserve">Гортензия st Paniculata Mix</t>
  </si>
  <si>
    <t xml:space="preserve">Гортензия st Petiolaris</t>
  </si>
  <si>
    <r>
      <rPr>
        <b val="true"/>
        <sz val="12"/>
        <color rgb="FF000000"/>
        <rFont val="Yu Gothic UI Semibold"/>
        <family val="2"/>
        <charset val="204"/>
      </rPr>
      <t xml:space="preserve">Гортензия st Petiolaris (ампельная)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Спецпредложение!!</t>
    </r>
  </si>
  <si>
    <t xml:space="preserve">Ель st Abies Acrocona</t>
  </si>
  <si>
    <t xml:space="preserve">Ель st Acrocona</t>
  </si>
  <si>
    <t xml:space="preserve">Ель st Aureospicata</t>
  </si>
  <si>
    <t xml:space="preserve">Ель st Daisy's White</t>
  </si>
  <si>
    <t xml:space="preserve">Ель st Glauca Conica</t>
  </si>
  <si>
    <t xml:space="preserve">Ель st Glauca Perfecta</t>
  </si>
  <si>
    <t xml:space="preserve">Ель st Inversa</t>
  </si>
  <si>
    <t xml:space="preserve">Ель st Oldenburg</t>
  </si>
  <si>
    <t xml:space="preserve">Ель st Pendula Bruns</t>
  </si>
  <si>
    <t xml:space="preserve">Ель st Rainbow's Еnd</t>
  </si>
  <si>
    <t xml:space="preserve">Кипарисовик st Pendula</t>
  </si>
  <si>
    <t xml:space="preserve">Кислица st Crazy Plum</t>
  </si>
  <si>
    <t xml:space="preserve">Клематис st Mix</t>
  </si>
  <si>
    <t xml:space="preserve">Можжевельник st Blue Alps</t>
  </si>
  <si>
    <t xml:space="preserve">Можжевельник st Blue Chip</t>
  </si>
  <si>
    <t xml:space="preserve">Можжевельник st Gem bak</t>
  </si>
  <si>
    <t xml:space="preserve">Можжевельник st Holger</t>
  </si>
  <si>
    <t xml:space="preserve">Можжевельник st Mint Julep</t>
  </si>
  <si>
    <t xml:space="preserve">Можжевельник st Nana</t>
  </si>
  <si>
    <t xml:space="preserve">Можжевельник st Ov</t>
  </si>
  <si>
    <t xml:space="preserve">Можжевельник st Pfitzeriana</t>
  </si>
  <si>
    <t xml:space="preserve">Можжевельник st Pfitzeriana Aurea</t>
  </si>
  <si>
    <t xml:space="preserve">Можжевельник st Stricta</t>
  </si>
  <si>
    <t xml:space="preserve">Можжевельник st Tamariscifolia</t>
  </si>
  <si>
    <t xml:space="preserve">Пеларгония st El Rosanna</t>
  </si>
  <si>
    <t xml:space="preserve">Пеларгония st Ov</t>
  </si>
  <si>
    <t xml:space="preserve">Самшит st Sempervirens</t>
  </si>
  <si>
    <t xml:space="preserve">Туя st Aurea Nana</t>
  </si>
  <si>
    <t xml:space="preserve">Туя st Forever Goldy</t>
  </si>
  <si>
    <t xml:space="preserve">Туя st Smaragd</t>
  </si>
  <si>
    <t xml:space="preserve">Хоста st Brim Cup</t>
  </si>
  <si>
    <t xml:space="preserve">Хоста st First Frost</t>
  </si>
  <si>
    <t xml:space="preserve">Хоста st Frances Williams</t>
  </si>
  <si>
    <t xml:space="preserve">Хоста st Summer Breeze</t>
  </si>
  <si>
    <t xml:space="preserve">Хоста st White Feather</t>
  </si>
  <si>
    <t xml:space="preserve">Хоста st Yellow River </t>
  </si>
  <si>
    <t xml:space="preserve">Фаленопсисы</t>
  </si>
  <si>
    <t xml:space="preserve">Фаленопсис 1st Gem 4 Kl</t>
  </si>
  <si>
    <t xml:space="preserve">Фаленопсис 1st Gem 7 Kl</t>
  </si>
  <si>
    <t xml:space="preserve">Фаленопсис 2st Gem 5 Kl</t>
  </si>
  <si>
    <t xml:space="preserve">Фаленопсис 2st Papagayo</t>
  </si>
  <si>
    <t xml:space="preserve">Фаленопсис 2st Pocahontas Биглип</t>
  </si>
  <si>
    <t xml:space="preserve">Фаленопсис 2st Solid Gold</t>
  </si>
  <si>
    <t xml:space="preserve">Фаленопсис Magic Leaf - 2 Spike Пестр лист</t>
  </si>
  <si>
    <t xml:space="preserve">Фаленопсис Ov Спираль !!!</t>
  </si>
  <si>
    <t xml:space="preserve">Фаленопсис Table Mystery 2+</t>
  </si>
  <si>
    <t xml:space="preserve">Фаленопсис 1-2st Mix 6 </t>
  </si>
  <si>
    <t xml:space="preserve">Фаленопсис 1st Basico Mix 5Kl</t>
  </si>
  <si>
    <t xml:space="preserve">Фаленопсис 1st Gem Taiwan</t>
  </si>
  <si>
    <t xml:space="preserve">Фаленопсис 1st Mix 6+</t>
  </si>
  <si>
    <t xml:space="preserve">Фаленопсис 1st Multi Mix</t>
  </si>
  <si>
    <t xml:space="preserve">Фаленопсис 1st Ov Wit</t>
  </si>
  <si>
    <t xml:space="preserve">Фаленопсис 2st Aroma Mix</t>
  </si>
  <si>
    <t xml:space="preserve">Фаленопсис 2st Limited 27</t>
  </si>
  <si>
    <t xml:space="preserve">Фаленопсис 2st Multi t Mix</t>
  </si>
  <si>
    <t xml:space="preserve">Фаленопсис 2st Promiss Mix 14+</t>
  </si>
  <si>
    <t xml:space="preserve">Фаленопсис 3st Mix 18+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Пуансеттия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Times New Roman"/>
      <family val="1"/>
      <charset val="204"/>
    </font>
    <font>
      <sz val="36"/>
      <color rgb="FF000000"/>
      <name val="Script MT Bold"/>
      <family val="4"/>
    </font>
    <font>
      <b val="true"/>
      <sz val="13"/>
      <color rgb="FF000000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6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sz val="11"/>
      <color rgb="FF993300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sz val="12"/>
      <color rgb="FF000000"/>
      <name val="Yu Gothic UI Semibold"/>
      <family val="2"/>
      <charset val="204"/>
    </font>
    <font>
      <sz val="12"/>
      <name val="Yu Gothic UI Semibold"/>
      <family val="2"/>
      <charset val="204"/>
    </font>
    <font>
      <b val="true"/>
      <sz val="12"/>
      <color rgb="FFFF0000"/>
      <name val="Yu Gothic UI Semibold"/>
      <family val="2"/>
      <charset val="204"/>
    </font>
    <font>
      <b val="true"/>
      <sz val="20"/>
      <name val="Yu Gothic UI Semibold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9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1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9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9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50252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mp.wincoholland.com/storage/images/composite_products/1407/1407_1.jpg?timestamp=1741876207" TargetMode="External"/><Relationship Id="rId2" Type="http://schemas.openxmlformats.org/officeDocument/2006/relationships/hyperlink" Target="https://fps-euhz-img-prod-03.freshportal.net/iri/4ea0f60f52e76af1cc5820b8ba2be721/orig/0x48A7536666059A119FBD04D15EC4C3674F355881.jpg" TargetMode="External"/><Relationship Id="rId3" Type="http://schemas.openxmlformats.org/officeDocument/2006/relationships/hyperlink" Target="https://flowersplants.shop/Pictures/X804775_V_1.jpg" TargetMode="External"/><Relationship Id="rId4" Type="http://schemas.openxmlformats.org/officeDocument/2006/relationships/hyperlink" Target="https://floraxchange.blob.core.windows.net/artikelen/8657036_v_t5.jpg" TargetMode="External"/><Relationship Id="rId5" Type="http://schemas.openxmlformats.org/officeDocument/2006/relationships/hyperlink" Target="https://flowersplants.shop/Pictures/X795576_H_1.jpg" TargetMode="External"/><Relationship Id="rId6" Type="http://schemas.openxmlformats.org/officeDocument/2006/relationships/hyperlink" Target="https://flowersplants.shop/Pictures/X791732_H_1.jpg" TargetMode="External"/><Relationship Id="rId7" Type="http://schemas.openxmlformats.org/officeDocument/2006/relationships/hyperlink" Target="https://winco.florinet.nl/storage/images/composite_products/1632/ws_base_1632.jpg?updated_at=1740567385" TargetMode="External"/><Relationship Id="rId8" Type="http://schemas.openxmlformats.org/officeDocument/2006/relationships/hyperlink" Target="https://flowersplants.shop/Pictures/X806519_V_1.jpg" TargetMode="External"/><Relationship Id="rId9" Type="http://schemas.openxmlformats.org/officeDocument/2006/relationships/hyperlink" Target="https://flowersplants.shop/Pictures/X794388_H_1.jpg" TargetMode="External"/><Relationship Id="rId10" Type="http://schemas.openxmlformats.org/officeDocument/2006/relationships/hyperlink" Target="https://flowersplants.shop/Pictures/X799095_H_1.jpg" TargetMode="External"/><Relationship Id="rId11" Type="http://schemas.openxmlformats.org/officeDocument/2006/relationships/hyperlink" Target="https://vmp.wincoholland.com/storage/images/composite_products/2789/2789_1.jpg?timestamp=1741876534" TargetMode="External"/><Relationship Id="rId12" Type="http://schemas.openxmlformats.org/officeDocument/2006/relationships/hyperlink" Target="https://winco.florinet.nl/storage/images/composite_products/2595/ws_base_2595.jpg?updated_at=1740567393" TargetMode="External"/><Relationship Id="rId13" Type="http://schemas.openxmlformats.org/officeDocument/2006/relationships/hyperlink" Target="https://winco.florinet.nl/storage/images/composite_products/325/ws_base_325.jpg?updated_at=1740567374" TargetMode="External"/><Relationship Id="rId14" Type="http://schemas.openxmlformats.org/officeDocument/2006/relationships/hyperlink" Target="https://floraxchange.blob.core.windows.net/artikelen/6872765_v_t5.jpg" TargetMode="External"/><Relationship Id="rId15" Type="http://schemas.openxmlformats.org/officeDocument/2006/relationships/hyperlink" Target="https://flowersplants.shop/Pictures/X792355_V_1.jpg" TargetMode="External"/><Relationship Id="rId16" Type="http://schemas.openxmlformats.org/officeDocument/2006/relationships/hyperlink" Target="https://flowersplants.shop/Pictures/X806433_H_1.jpg" TargetMode="External"/><Relationship Id="rId17" Type="http://schemas.openxmlformats.org/officeDocument/2006/relationships/hyperlink" Target="https://flowersplants.shop/Pictures/X806968_V_1.jpg" TargetMode="External"/><Relationship Id="rId18" Type="http://schemas.openxmlformats.org/officeDocument/2006/relationships/hyperlink" Target="https://flowersplants.shop/Pictures/X806484_H_1.jpg" TargetMode="External"/><Relationship Id="rId19" Type="http://schemas.openxmlformats.org/officeDocument/2006/relationships/hyperlink" Target="https://flowersplants.shop/Pictures/X806970_H_1.jpg" TargetMode="External"/><Relationship Id="rId20" Type="http://schemas.openxmlformats.org/officeDocument/2006/relationships/hyperlink" Target="https://flowersplants.shop/Pictures/X806435_H_1.jpg" TargetMode="External"/><Relationship Id="rId21" Type="http://schemas.openxmlformats.org/officeDocument/2006/relationships/hyperlink" Target="https://flowersplants.shop/Pictures/X805380_H_1.jpg" TargetMode="External"/><Relationship Id="rId22" Type="http://schemas.openxmlformats.org/officeDocument/2006/relationships/hyperlink" Target="https://flowersplants.shop/Pictures/444182688_451323081_V_2.jpg" TargetMode="External"/><Relationship Id="rId23" Type="http://schemas.openxmlformats.org/officeDocument/2006/relationships/hyperlink" Target="https://vmp.wincoholland.com/storage/images/composite_products/2692/2692_8.jpg?timestamp=1741096391" TargetMode="External"/><Relationship Id="rId24" Type="http://schemas.openxmlformats.org/officeDocument/2006/relationships/hyperlink" Target="https://floraxchange.blob.core.windows.net/artikelen/7225153_v_t5.jpg" TargetMode="External"/><Relationship Id="rId25" Type="http://schemas.openxmlformats.org/officeDocument/2006/relationships/hyperlink" Target="https://flowersplants.shop/Pictures/X792558_H_1.jpg" TargetMode="External"/><Relationship Id="rId26" Type="http://schemas.openxmlformats.org/officeDocument/2006/relationships/hyperlink" Target="https://vmp.wincoholland.com/storage/images/composite_products/558/558_10.jpg?timestamp=1740139556" TargetMode="External"/><Relationship Id="rId27" Type="http://schemas.openxmlformats.org/officeDocument/2006/relationships/hyperlink" Target="https://floraxchange.blob.core.windows.net/artikelen/353242_v_t5.jpg" TargetMode="External"/><Relationship Id="rId28" Type="http://schemas.openxmlformats.org/officeDocument/2006/relationships/hyperlink" Target="https://vmp.wincoholland.com/storage/images/composite_products/1194/1194_1.jpg?timestamp=1740567383" TargetMode="External"/><Relationship Id="rId29" Type="http://schemas.openxmlformats.org/officeDocument/2006/relationships/hyperlink" Target="https://floraxchange.blob.core.windows.net/artikelen/6144766_v_t5.jpg" TargetMode="External"/><Relationship Id="rId30" Type="http://schemas.openxmlformats.org/officeDocument/2006/relationships/hyperlink" Target="https://vmp.wincoholland.com/storage/images/composite_products/467/467_2.jpg?timestamp=1741095064" TargetMode="External"/><Relationship Id="rId31" Type="http://schemas.openxmlformats.org/officeDocument/2006/relationships/hyperlink" Target="https://floraxchange.blob.core.windows.net/artikelen/7665409_v_t5.jpg" TargetMode="External"/><Relationship Id="rId32" Type="http://schemas.openxmlformats.org/officeDocument/2006/relationships/hyperlink" Target="https://floraxchange.blob.core.windows.net/artikelen/7665409_v_t5.jpg" TargetMode="External"/><Relationship Id="rId33" Type="http://schemas.openxmlformats.org/officeDocument/2006/relationships/hyperlink" Target="https://flowersplants.shop/Pictures/X794321_H_1.jpg" TargetMode="External"/><Relationship Id="rId34" Type="http://schemas.openxmlformats.org/officeDocument/2006/relationships/hyperlink" Target="https://flowersplants.shop/Pictures/X798544_H_1.jpg" TargetMode="External"/><Relationship Id="rId35" Type="http://schemas.openxmlformats.org/officeDocument/2006/relationships/hyperlink" Target="https://floraxchange.blob.core.windows.net/artikelen/5308081_v_t5.jpg" TargetMode="External"/><Relationship Id="rId36" Type="http://schemas.openxmlformats.org/officeDocument/2006/relationships/hyperlink" Target="https://floraxchange.blob.core.windows.net/artikelen/8670289_v_t5.jpg" TargetMode="External"/><Relationship Id="rId37" Type="http://schemas.openxmlformats.org/officeDocument/2006/relationships/hyperlink" Target="https://winco.florinet.nl//storage/images/composite_products/998/ws_base_998.jpg?updated_at=1740139326" TargetMode="External"/><Relationship Id="rId38" Type="http://schemas.openxmlformats.org/officeDocument/2006/relationships/hyperlink" Target="https://flowersplants.shop/Pictures/X799080_V_1.jpg" TargetMode="External"/><Relationship Id="rId39" Type="http://schemas.openxmlformats.org/officeDocument/2006/relationships/hyperlink" Target="https://floraxchange.blob.core.windows.net/artikelen/4414749_v_t5.jpg" TargetMode="External"/><Relationship Id="rId40" Type="http://schemas.openxmlformats.org/officeDocument/2006/relationships/hyperlink" Target="https://floraxchange.blob.core.windows.net/artikelen/4414751_v_t5.jpg" TargetMode="External"/><Relationship Id="rId41" Type="http://schemas.openxmlformats.org/officeDocument/2006/relationships/hyperlink" Target="https://floraxchange.blob.core.windows.net/artikelen/8556814_v_t5.jpg" TargetMode="External"/><Relationship Id="rId42" Type="http://schemas.openxmlformats.org/officeDocument/2006/relationships/hyperlink" Target="https://floraxchange.blob.core.windows.net/artikelen/8654541_v_t5.jpg" TargetMode="External"/><Relationship Id="rId43" Type="http://schemas.openxmlformats.org/officeDocument/2006/relationships/hyperlink" Target="https://floraxchange.blob.core.windows.net/artikelen/5591305_v_t5.jpg" TargetMode="External"/><Relationship Id="rId44" Type="http://schemas.openxmlformats.org/officeDocument/2006/relationships/hyperlink" Target="https://floraxchange.blob.core.windows.net/artikelen/7069239_v_t5.jpg" TargetMode="External"/><Relationship Id="rId45" Type="http://schemas.openxmlformats.org/officeDocument/2006/relationships/hyperlink" Target="https://floraxchange.blob.core.windows.net/artikelen/8673001_v_t5.jpg" TargetMode="External"/><Relationship Id="rId46" Type="http://schemas.openxmlformats.org/officeDocument/2006/relationships/hyperlink" Target="https://floraxchange.blob.core.windows.net/artikelen/8655003_v_t5.jpg" TargetMode="External"/><Relationship Id="rId47" Type="http://schemas.openxmlformats.org/officeDocument/2006/relationships/hyperlink" Target="https://floraxchange.blob.core.windows.net/artikelen/8654927_v_t5.jpg" TargetMode="External"/><Relationship Id="rId48" Type="http://schemas.openxmlformats.org/officeDocument/2006/relationships/hyperlink" Target="https://floraxchange.blob.core.windows.net/artikelen/7725155_v_t5.jpg" TargetMode="External"/><Relationship Id="rId49" Type="http://schemas.openxmlformats.org/officeDocument/2006/relationships/hyperlink" Target="https://floraxchange.blob.core.windows.net/artikelen/5327757_v_t5.jpg" TargetMode="External"/><Relationship Id="rId50" Type="http://schemas.openxmlformats.org/officeDocument/2006/relationships/hyperlink" Target="https://flowersplants.shop/Pictures/X806476_H_1.jpg" TargetMode="External"/><Relationship Id="rId51" Type="http://schemas.openxmlformats.org/officeDocument/2006/relationships/hyperlink" Target="https://flowersplants.shop/Pictures/X806488_H_1.jpg" TargetMode="External"/><Relationship Id="rId52" Type="http://schemas.openxmlformats.org/officeDocument/2006/relationships/hyperlink" Target="https://flowersplants.shop/Pictures/X806477_H_1.jpg" TargetMode="External"/><Relationship Id="rId53" Type="http://schemas.openxmlformats.org/officeDocument/2006/relationships/hyperlink" Target="https://flowersplants.shop/Pictures/X797565_H_1.jpg" TargetMode="External"/><Relationship Id="rId54" Type="http://schemas.openxmlformats.org/officeDocument/2006/relationships/hyperlink" Target="https://floraxchange.blob.core.windows.net/artikelen/8170276_v_t5.jpg" TargetMode="External"/><Relationship Id="rId55" Type="http://schemas.openxmlformats.org/officeDocument/2006/relationships/hyperlink" Target="https://flowersplants.shop/Pictures/X805197_V_1.jpg" TargetMode="External"/><Relationship Id="rId56" Type="http://schemas.openxmlformats.org/officeDocument/2006/relationships/hyperlink" Target="https://flowersplants.shop/Pictures/X806860_V_1.jpg" TargetMode="External"/><Relationship Id="rId57" Type="http://schemas.openxmlformats.org/officeDocument/2006/relationships/hyperlink" Target="https://flowersplants.shop/Pictures/X805116_V_1.jpg" TargetMode="External"/><Relationship Id="rId58" Type="http://schemas.openxmlformats.org/officeDocument/2006/relationships/hyperlink" Target="https://flowersplants.shop/Pictures/X790122_H_1.jpg" TargetMode="External"/><Relationship Id="rId59" Type="http://schemas.openxmlformats.org/officeDocument/2006/relationships/hyperlink" Target="https://flowersplants.shop/Pictures/X805156_H_1.jpg" TargetMode="External"/><Relationship Id="rId60" Type="http://schemas.openxmlformats.org/officeDocument/2006/relationships/hyperlink" Target="https://flowersplants.shop/Pictures/X805160_H_1.jpg" TargetMode="External"/><Relationship Id="rId61" Type="http://schemas.openxmlformats.org/officeDocument/2006/relationships/hyperlink" Target="https://flowersplants.shop/Pictures/X805221_H_1.jpg" TargetMode="External"/><Relationship Id="rId62" Type="http://schemas.openxmlformats.org/officeDocument/2006/relationships/hyperlink" Target="https://vmp.wincoholland.com/storage/images/composite_products/1603/1603_1.jpg?timestamp=1741006104" TargetMode="External"/><Relationship Id="rId63" Type="http://schemas.openxmlformats.org/officeDocument/2006/relationships/hyperlink" Target="https://floraxchange.blob.core.windows.net/artikelen/7450136_v_t5.jpg" TargetMode="External"/><Relationship Id="rId64" Type="http://schemas.openxmlformats.org/officeDocument/2006/relationships/hyperlink" Target="https://floraxchange.blob.core.windows.net/artikelen/6144816_v_t5.jpg" TargetMode="External"/><Relationship Id="rId65" Type="http://schemas.openxmlformats.org/officeDocument/2006/relationships/hyperlink" Target="https://flowersplants.shop/Pictures/X801135_V_1.jpg" TargetMode="External"/><Relationship Id="rId6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1.28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false" hidden="false" outlineLevel="0" max="10" min="9" style="3" width="14.41"/>
    <col collapsed="false" customWidth="false" hidden="false" outlineLevel="0" max="257" min="11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42.95" hidden="false" customHeight="true" outlineLevel="0" collapsed="false">
      <c r="A3" s="7"/>
      <c r="B3" s="7"/>
      <c r="C3" s="8"/>
      <c r="D3" s="7"/>
      <c r="E3" s="9" t="s">
        <v>1</v>
      </c>
      <c r="F3" s="7"/>
      <c r="G3" s="7"/>
      <c r="H3" s="6"/>
    </row>
    <row r="4" s="14" customFormat="true" ht="194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2"/>
      <c r="I4" s="13"/>
      <c r="J4" s="13"/>
    </row>
    <row r="5" customFormat="false" ht="21" hidden="false" customHeight="true" outlineLevel="0" collapsed="false">
      <c r="A5" s="15" t="s">
        <v>9</v>
      </c>
      <c r="B5" s="15"/>
      <c r="C5" s="15"/>
      <c r="D5" s="16"/>
      <c r="E5" s="17" t="n">
        <v>0.12</v>
      </c>
      <c r="F5" s="17" t="n">
        <v>0.17</v>
      </c>
      <c r="G5" s="18" t="n">
        <v>0.22</v>
      </c>
      <c r="H5" s="6" t="s">
        <v>10</v>
      </c>
      <c r="I5" s="19"/>
      <c r="J5" s="19"/>
      <c r="K5" s="20"/>
    </row>
    <row r="6" customFormat="false" ht="21" hidden="false" customHeight="true" outlineLevel="0" collapsed="false">
      <c r="A6" s="19"/>
      <c r="B6" s="19"/>
      <c r="C6" s="19" t="s">
        <v>11</v>
      </c>
      <c r="D6" s="20"/>
      <c r="G6" s="21"/>
      <c r="H6" s="22"/>
      <c r="I6" s="19"/>
      <c r="J6" s="19"/>
      <c r="K6" s="20"/>
    </row>
    <row r="7" customFormat="false" ht="21" hidden="false" customHeight="true" outlineLevel="0" collapsed="false">
      <c r="A7" s="23"/>
      <c r="B7" s="24"/>
      <c r="C7" s="24" t="s">
        <v>12</v>
      </c>
      <c r="D7" s="25"/>
      <c r="E7" s="26"/>
      <c r="F7" s="26"/>
      <c r="G7" s="21"/>
      <c r="H7" s="22"/>
      <c r="I7" s="19"/>
      <c r="J7" s="19"/>
      <c r="K7" s="20"/>
    </row>
    <row r="8" customFormat="false" ht="21.7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K8" s="20"/>
    </row>
    <row r="9" customFormat="false" ht="24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9"/>
    </row>
    <row r="10" customFormat="false" ht="24" hidden="false" customHeight="true" outlineLevel="0" collapsed="false">
      <c r="A10" s="30"/>
      <c r="B10" s="31"/>
      <c r="C10" s="32" t="s">
        <v>15</v>
      </c>
      <c r="D10" s="31"/>
      <c r="E10" s="31"/>
      <c r="F10" s="31"/>
      <c r="G10" s="31"/>
      <c r="H10" s="33"/>
    </row>
    <row r="11" customFormat="false" ht="17.2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</row>
    <row r="12" s="44" customFormat="true" ht="16.5" hidden="false" customHeight="true" outlineLevel="0" collapsed="false">
      <c r="A12" s="35" t="n">
        <v>9</v>
      </c>
      <c r="B12" s="36" t="n">
        <v>15</v>
      </c>
      <c r="C12" s="37" t="s">
        <v>17</v>
      </c>
      <c r="D12" s="38" t="n">
        <v>670</v>
      </c>
      <c r="E12" s="39" t="n">
        <f aca="false">D12-D12*скидка</f>
        <v>589.6</v>
      </c>
      <c r="F12" s="40" t="n">
        <f aca="false">D12-D12*опт</f>
        <v>556.1</v>
      </c>
      <c r="G12" s="41" t="n">
        <f aca="false">D12-D12*вип</f>
        <v>522.6</v>
      </c>
      <c r="H12" s="42"/>
      <c r="I12" s="43"/>
      <c r="J12" s="43"/>
    </row>
    <row r="13" s="44" customFormat="true" ht="16.5" hidden="false" customHeight="true" outlineLevel="0" collapsed="false">
      <c r="A13" s="35" t="n">
        <v>12</v>
      </c>
      <c r="B13" s="45" t="n">
        <v>40</v>
      </c>
      <c r="C13" s="37" t="s">
        <v>18</v>
      </c>
      <c r="D13" s="38" t="n">
        <v>4200</v>
      </c>
      <c r="E13" s="39" t="n">
        <f aca="false">D13-D13*скидка</f>
        <v>3696</v>
      </c>
      <c r="F13" s="40" t="n">
        <f aca="false">D13-D13*опт</f>
        <v>3486</v>
      </c>
      <c r="G13" s="41" t="n">
        <f aca="false">D13-D13*вип</f>
        <v>3276</v>
      </c>
      <c r="H13" s="42"/>
      <c r="I13" s="43"/>
      <c r="J13" s="43"/>
    </row>
    <row r="14" s="44" customFormat="true" ht="16.5" hidden="false" customHeight="true" outlineLevel="0" collapsed="false">
      <c r="A14" s="35" t="n">
        <v>17</v>
      </c>
      <c r="B14" s="45" t="n">
        <v>40</v>
      </c>
      <c r="C14" s="46" t="s">
        <v>19</v>
      </c>
      <c r="D14" s="47" t="n">
        <v>3950</v>
      </c>
      <c r="E14" s="39" t="n">
        <f aca="false">D14-D14*скидка</f>
        <v>3476</v>
      </c>
      <c r="F14" s="40" t="n">
        <f aca="false">D14-D14*опт</f>
        <v>3278.5</v>
      </c>
      <c r="G14" s="41" t="n">
        <f aca="false">D14-D14*вип</f>
        <v>3081</v>
      </c>
      <c r="H14" s="42"/>
      <c r="I14" s="43"/>
      <c r="J14" s="43"/>
    </row>
    <row r="15" s="44" customFormat="true" ht="16.5" hidden="false" customHeight="true" outlineLevel="0" collapsed="false">
      <c r="A15" s="35" t="n">
        <v>19</v>
      </c>
      <c r="B15" s="45" t="n">
        <v>60</v>
      </c>
      <c r="C15" s="37" t="s">
        <v>20</v>
      </c>
      <c r="D15" s="38" t="n">
        <v>5290</v>
      </c>
      <c r="E15" s="39" t="n">
        <f aca="false">D15-D15*скидка</f>
        <v>4655.2</v>
      </c>
      <c r="F15" s="40" t="n">
        <f aca="false">D15-D15*опт</f>
        <v>4390.7</v>
      </c>
      <c r="G15" s="41" t="n">
        <f aca="false">D15-D15*вип</f>
        <v>4126.2</v>
      </c>
      <c r="H15" s="42"/>
      <c r="I15" s="43"/>
      <c r="J15" s="43"/>
    </row>
    <row r="16" s="44" customFormat="true" ht="16.5" hidden="false" customHeight="true" outlineLevel="0" collapsed="false">
      <c r="A16" s="35" t="s">
        <v>21</v>
      </c>
      <c r="B16" s="45" t="s">
        <v>22</v>
      </c>
      <c r="C16" s="37" t="s">
        <v>23</v>
      </c>
      <c r="D16" s="38" t="n">
        <v>6360</v>
      </c>
      <c r="E16" s="39" t="n">
        <f aca="false">D16-D16*скидка</f>
        <v>5596.8</v>
      </c>
      <c r="F16" s="40" t="n">
        <f aca="false">D16-D16*опт</f>
        <v>5278.8</v>
      </c>
      <c r="G16" s="41" t="n">
        <f aca="false">D16-D16*вип</f>
        <v>4960.8</v>
      </c>
      <c r="H16" s="42"/>
      <c r="I16" s="43"/>
      <c r="J16" s="43"/>
    </row>
    <row r="17" s="44" customFormat="true" ht="16.5" hidden="false" customHeight="true" outlineLevel="0" collapsed="false">
      <c r="A17" s="35" t="s">
        <v>24</v>
      </c>
      <c r="B17" s="45" t="s">
        <v>22</v>
      </c>
      <c r="C17" s="37" t="s">
        <v>25</v>
      </c>
      <c r="D17" s="38" t="n">
        <v>2470.416</v>
      </c>
      <c r="E17" s="39" t="n">
        <f aca="false">D17-D17*скидка</f>
        <v>2173.96608</v>
      </c>
      <c r="F17" s="40" t="n">
        <f aca="false">D17-D17*опт</f>
        <v>2050.44528</v>
      </c>
      <c r="G17" s="41" t="n">
        <f aca="false">D17-D17*вип</f>
        <v>1926.92448</v>
      </c>
      <c r="H17" s="42"/>
      <c r="I17" s="43"/>
      <c r="J17" s="43"/>
    </row>
    <row r="18" s="44" customFormat="true" ht="16.5" hidden="false" customHeight="true" outlineLevel="0" collapsed="false">
      <c r="A18" s="35" t="s">
        <v>21</v>
      </c>
      <c r="B18" s="45" t="s">
        <v>26</v>
      </c>
      <c r="C18" s="37" t="s">
        <v>25</v>
      </c>
      <c r="D18" s="38" t="n">
        <v>6360</v>
      </c>
      <c r="E18" s="39" t="n">
        <f aca="false">D18-D18*скидка</f>
        <v>5596.8</v>
      </c>
      <c r="F18" s="40" t="n">
        <f aca="false">D18-D18*опт</f>
        <v>5278.8</v>
      </c>
      <c r="G18" s="41" t="n">
        <f aca="false">D18-D18*вип</f>
        <v>4960.8</v>
      </c>
      <c r="H18" s="42"/>
      <c r="I18" s="43"/>
      <c r="J18" s="43"/>
    </row>
    <row r="19" s="44" customFormat="true" ht="16.5" hidden="false" customHeight="true" outlineLevel="0" collapsed="false">
      <c r="A19" s="35" t="s">
        <v>24</v>
      </c>
      <c r="B19" s="45" t="s">
        <v>22</v>
      </c>
      <c r="C19" s="37" t="s">
        <v>27</v>
      </c>
      <c r="D19" s="38" t="n">
        <v>2870</v>
      </c>
      <c r="E19" s="39" t="n">
        <f aca="false">D19-D19*скидка</f>
        <v>2525.6</v>
      </c>
      <c r="F19" s="40" t="n">
        <f aca="false">D19-D19*опт</f>
        <v>2382.1</v>
      </c>
      <c r="G19" s="41" t="n">
        <f aca="false">D19-D19*вип</f>
        <v>2238.6</v>
      </c>
      <c r="H19" s="42"/>
      <c r="I19" s="43"/>
      <c r="J19" s="43"/>
    </row>
    <row r="20" s="44" customFormat="true" ht="16.5" hidden="false" customHeight="true" outlineLevel="0" collapsed="false">
      <c r="A20" s="35" t="s">
        <v>24</v>
      </c>
      <c r="B20" s="45" t="s">
        <v>28</v>
      </c>
      <c r="C20" s="37" t="s">
        <v>29</v>
      </c>
      <c r="D20" s="38" t="n">
        <v>2870</v>
      </c>
      <c r="E20" s="39" t="n">
        <f aca="false">D20-D20*скидка</f>
        <v>2525.6</v>
      </c>
      <c r="F20" s="40" t="n">
        <f aca="false">D20-D20*опт</f>
        <v>2382.1</v>
      </c>
      <c r="G20" s="41" t="n">
        <f aca="false">D20-D20*вип</f>
        <v>2238.6</v>
      </c>
      <c r="H20" s="42"/>
      <c r="I20" s="43"/>
      <c r="J20" s="43"/>
    </row>
    <row r="21" s="44" customFormat="true" ht="16.5" hidden="false" customHeight="true" outlineLevel="0" collapsed="false">
      <c r="A21" s="35" t="s">
        <v>24</v>
      </c>
      <c r="B21" s="45" t="s">
        <v>30</v>
      </c>
      <c r="C21" s="37" t="s">
        <v>31</v>
      </c>
      <c r="D21" s="38" t="n">
        <v>2090</v>
      </c>
      <c r="E21" s="39" t="n">
        <f aca="false">D21-D21*скидка</f>
        <v>1839.2</v>
      </c>
      <c r="F21" s="40" t="n">
        <f aca="false">D21-D21*опт</f>
        <v>1734.7</v>
      </c>
      <c r="G21" s="41" t="n">
        <f aca="false">D21-D21*вип</f>
        <v>1630.2</v>
      </c>
      <c r="H21" s="42"/>
      <c r="I21" s="43"/>
      <c r="J21" s="43"/>
    </row>
    <row r="22" s="44" customFormat="true" ht="16.5" hidden="false" customHeight="true" outlineLevel="0" collapsed="false">
      <c r="A22" s="35" t="n">
        <v>12</v>
      </c>
      <c r="B22" s="36" t="n">
        <v>35</v>
      </c>
      <c r="C22" s="37" t="s">
        <v>32</v>
      </c>
      <c r="D22" s="38" t="n">
        <v>650</v>
      </c>
      <c r="E22" s="39" t="n">
        <f aca="false">D22-D22*скидка</f>
        <v>572</v>
      </c>
      <c r="F22" s="40" t="n">
        <f aca="false">D22-D22*опт</f>
        <v>539.5</v>
      </c>
      <c r="G22" s="41" t="n">
        <f aca="false">D22-D22*вип</f>
        <v>507</v>
      </c>
      <c r="H22" s="42"/>
      <c r="I22" s="43"/>
      <c r="J22" s="43"/>
    </row>
    <row r="23" s="44" customFormat="true" ht="16.5" hidden="false" customHeight="true" outlineLevel="0" collapsed="false">
      <c r="A23" s="35" t="n">
        <v>12</v>
      </c>
      <c r="B23" s="36" t="n">
        <v>30</v>
      </c>
      <c r="C23" s="37" t="s">
        <v>33</v>
      </c>
      <c r="D23" s="38" t="n">
        <v>940</v>
      </c>
      <c r="E23" s="39" t="n">
        <f aca="false">D23-D23*скидка</f>
        <v>827.2</v>
      </c>
      <c r="F23" s="40" t="n">
        <f aca="false">D23-D23*опт</f>
        <v>780.2</v>
      </c>
      <c r="G23" s="41" t="n">
        <f aca="false">D23-D23*вип</f>
        <v>733.2</v>
      </c>
      <c r="H23" s="42"/>
      <c r="I23" s="43"/>
      <c r="J23" s="43"/>
    </row>
    <row r="24" s="44" customFormat="true" ht="16.5" hidden="false" customHeight="true" outlineLevel="0" collapsed="false">
      <c r="A24" s="35" t="n">
        <v>11</v>
      </c>
      <c r="B24" s="45" t="n">
        <v>15</v>
      </c>
      <c r="C24" s="37" t="s">
        <v>34</v>
      </c>
      <c r="D24" s="38" t="n">
        <v>490</v>
      </c>
      <c r="E24" s="39" t="n">
        <f aca="false">D24-D24*скидка</f>
        <v>431.2</v>
      </c>
      <c r="F24" s="40" t="n">
        <f aca="false">D24-D24*опт</f>
        <v>406.7</v>
      </c>
      <c r="G24" s="41" t="n">
        <f aca="false">D24-D24*вип</f>
        <v>382.2</v>
      </c>
      <c r="H24" s="42"/>
      <c r="I24" s="43"/>
      <c r="J24" s="43"/>
    </row>
    <row r="25" s="44" customFormat="true" ht="16.5" hidden="false" customHeight="true" outlineLevel="0" collapsed="false">
      <c r="A25" s="35" t="n">
        <v>12</v>
      </c>
      <c r="B25" s="45" t="n">
        <v>15</v>
      </c>
      <c r="C25" s="37" t="s">
        <v>35</v>
      </c>
      <c r="D25" s="38" t="n">
        <v>950</v>
      </c>
      <c r="E25" s="39" t="n">
        <f aca="false">D25-D25*скидка</f>
        <v>836</v>
      </c>
      <c r="F25" s="40" t="n">
        <f aca="false">D25-D25*опт</f>
        <v>788.5</v>
      </c>
      <c r="G25" s="41" t="n">
        <f aca="false">D25-D25*вип</f>
        <v>741</v>
      </c>
      <c r="H25" s="42"/>
      <c r="I25" s="43"/>
      <c r="J25" s="43"/>
    </row>
    <row r="26" s="44" customFormat="true" ht="16.5" hidden="false" customHeight="true" outlineLevel="0" collapsed="false">
      <c r="A26" s="35" t="n">
        <v>11</v>
      </c>
      <c r="B26" s="45" t="n">
        <v>15</v>
      </c>
      <c r="C26" s="37" t="s">
        <v>36</v>
      </c>
      <c r="D26" s="38" t="n">
        <v>490</v>
      </c>
      <c r="E26" s="39" t="n">
        <f aca="false">D26-D26*скидка</f>
        <v>431.2</v>
      </c>
      <c r="F26" s="40" t="n">
        <f aca="false">D26-D26*опт</f>
        <v>406.7</v>
      </c>
      <c r="G26" s="41" t="n">
        <f aca="false">D26-D26*вип</f>
        <v>382.2</v>
      </c>
      <c r="H26" s="42"/>
      <c r="I26" s="43"/>
      <c r="J26" s="43"/>
    </row>
    <row r="27" s="44" customFormat="true" ht="16.5" hidden="false" customHeight="true" outlineLevel="0" collapsed="false">
      <c r="A27" s="35" t="n">
        <v>7</v>
      </c>
      <c r="B27" s="45" t="n">
        <v>8</v>
      </c>
      <c r="C27" s="37" t="s">
        <v>37</v>
      </c>
      <c r="D27" s="38" t="n">
        <v>610</v>
      </c>
      <c r="E27" s="39" t="n">
        <f aca="false">D27-D27*скидка</f>
        <v>536.8</v>
      </c>
      <c r="F27" s="40" t="n">
        <f aca="false">D27-D27*опт</f>
        <v>506.3</v>
      </c>
      <c r="G27" s="41" t="n">
        <f aca="false">D27-D27*вип</f>
        <v>475.8</v>
      </c>
      <c r="H27" s="42"/>
      <c r="I27" s="43"/>
      <c r="J27" s="43"/>
    </row>
    <row r="28" s="44" customFormat="true" ht="16.5" hidden="false" customHeight="true" outlineLevel="0" collapsed="false">
      <c r="A28" s="35" t="n">
        <v>9</v>
      </c>
      <c r="B28" s="45" t="n">
        <v>30</v>
      </c>
      <c r="C28" s="37" t="s">
        <v>38</v>
      </c>
      <c r="D28" s="38" t="n">
        <v>1350</v>
      </c>
      <c r="E28" s="39" t="n">
        <f aca="false">D28-D28*скидка</f>
        <v>1188</v>
      </c>
      <c r="F28" s="40" t="n">
        <f aca="false">D28-D28*опт</f>
        <v>1120.5</v>
      </c>
      <c r="G28" s="41" t="n">
        <f aca="false">D28-D28*вип</f>
        <v>1053</v>
      </c>
      <c r="H28" s="42"/>
      <c r="I28" s="43"/>
      <c r="J28" s="43"/>
    </row>
    <row r="29" s="44" customFormat="true" ht="16.5" hidden="false" customHeight="true" outlineLevel="0" collapsed="false">
      <c r="A29" s="35" t="n">
        <v>9</v>
      </c>
      <c r="B29" s="45" t="n">
        <v>30</v>
      </c>
      <c r="C29" s="37" t="s">
        <v>39</v>
      </c>
      <c r="D29" s="38" t="n">
        <v>1170</v>
      </c>
      <c r="E29" s="39" t="n">
        <f aca="false">D29-D29*скидка</f>
        <v>1029.6</v>
      </c>
      <c r="F29" s="40" t="n">
        <f aca="false">D29-D29*опт</f>
        <v>971.1</v>
      </c>
      <c r="G29" s="41" t="n">
        <f aca="false">D29-D29*вип</f>
        <v>912.6</v>
      </c>
      <c r="H29" s="42"/>
      <c r="I29" s="43"/>
      <c r="J29" s="43"/>
    </row>
    <row r="30" s="44" customFormat="true" ht="16.5" hidden="false" customHeight="true" outlineLevel="0" collapsed="false">
      <c r="A30" s="35" t="n">
        <v>12</v>
      </c>
      <c r="B30" s="45" t="n">
        <v>40</v>
      </c>
      <c r="C30" s="37" t="s">
        <v>40</v>
      </c>
      <c r="D30" s="38" t="n">
        <v>1430</v>
      </c>
      <c r="E30" s="39" t="n">
        <f aca="false">D30-D30*скидка</f>
        <v>1258.4</v>
      </c>
      <c r="F30" s="40" t="n">
        <f aca="false">D30-D30*опт</f>
        <v>1186.9</v>
      </c>
      <c r="G30" s="41" t="n">
        <f aca="false">D30-D30*вип</f>
        <v>1115.4</v>
      </c>
      <c r="H30" s="42"/>
      <c r="I30" s="43"/>
      <c r="J30" s="43"/>
    </row>
    <row r="31" s="44" customFormat="true" ht="16.5" hidden="false" customHeight="true" outlineLevel="0" collapsed="false">
      <c r="A31" s="35" t="n">
        <v>12</v>
      </c>
      <c r="B31" s="45" t="n">
        <v>40</v>
      </c>
      <c r="C31" s="37" t="s">
        <v>41</v>
      </c>
      <c r="D31" s="38" t="n">
        <v>990</v>
      </c>
      <c r="E31" s="39" t="n">
        <f aca="false">D31-D31*скидка</f>
        <v>871.2</v>
      </c>
      <c r="F31" s="40" t="n">
        <f aca="false">D31-D31*опт</f>
        <v>821.7</v>
      </c>
      <c r="G31" s="41" t="n">
        <f aca="false">D31-D31*вип</f>
        <v>772.2</v>
      </c>
      <c r="H31" s="42"/>
      <c r="I31" s="43"/>
      <c r="J31" s="43"/>
    </row>
    <row r="32" s="44" customFormat="true" ht="16.5" hidden="false" customHeight="true" outlineLevel="0" collapsed="false">
      <c r="A32" s="35" t="n">
        <v>14</v>
      </c>
      <c r="B32" s="36" t="n">
        <v>50</v>
      </c>
      <c r="C32" s="37" t="s">
        <v>42</v>
      </c>
      <c r="D32" s="38" t="n">
        <v>1430</v>
      </c>
      <c r="E32" s="39" t="n">
        <f aca="false">D32-D32*скидка</f>
        <v>1258.4</v>
      </c>
      <c r="F32" s="40" t="n">
        <f aca="false">D32-D32*опт</f>
        <v>1186.9</v>
      </c>
      <c r="G32" s="41" t="n">
        <f aca="false">D32-D32*вип</f>
        <v>1115.4</v>
      </c>
      <c r="H32" s="42"/>
      <c r="I32" s="43"/>
      <c r="J32" s="43"/>
    </row>
    <row r="33" s="44" customFormat="true" ht="16.5" hidden="false" customHeight="true" outlineLevel="0" collapsed="false">
      <c r="A33" s="35" t="n">
        <v>17</v>
      </c>
      <c r="B33" s="45" t="n">
        <v>60</v>
      </c>
      <c r="C33" s="37" t="s">
        <v>43</v>
      </c>
      <c r="D33" s="38" t="n">
        <v>1990</v>
      </c>
      <c r="E33" s="39" t="n">
        <f aca="false">D33-D33*скидка</f>
        <v>1751.2</v>
      </c>
      <c r="F33" s="40" t="n">
        <f aca="false">D33-D33*опт</f>
        <v>1651.7</v>
      </c>
      <c r="G33" s="41" t="n">
        <f aca="false">D33-D33*вип</f>
        <v>1552.2</v>
      </c>
      <c r="H33" s="42"/>
      <c r="I33" s="43"/>
      <c r="J33" s="43"/>
    </row>
    <row r="34" s="44" customFormat="true" ht="16.5" hidden="false" customHeight="true" outlineLevel="0" collapsed="false">
      <c r="A34" s="35" t="n">
        <v>12</v>
      </c>
      <c r="B34" s="45" t="n">
        <v>40</v>
      </c>
      <c r="C34" s="37" t="s">
        <v>44</v>
      </c>
      <c r="D34" s="38" t="n">
        <v>635</v>
      </c>
      <c r="E34" s="39" t="n">
        <f aca="false">D34-D34*скидка</f>
        <v>558.8</v>
      </c>
      <c r="F34" s="40" t="n">
        <f aca="false">D34-D34*опт</f>
        <v>527.05</v>
      </c>
      <c r="G34" s="41" t="n">
        <f aca="false">D34-D34*вип</f>
        <v>495.3</v>
      </c>
      <c r="H34" s="42"/>
      <c r="I34" s="43"/>
      <c r="J34" s="43"/>
    </row>
    <row r="35" s="44" customFormat="true" ht="16.5" hidden="false" customHeight="true" outlineLevel="0" collapsed="false">
      <c r="A35" s="35" t="n">
        <v>12</v>
      </c>
      <c r="B35" s="45" t="n">
        <v>30</v>
      </c>
      <c r="C35" s="37" t="s">
        <v>45</v>
      </c>
      <c r="D35" s="38" t="n">
        <v>495</v>
      </c>
      <c r="E35" s="39" t="n">
        <f aca="false">D35-D35*скидка</f>
        <v>435.6</v>
      </c>
      <c r="F35" s="40" t="n">
        <f aca="false">D35-D35*опт</f>
        <v>410.85</v>
      </c>
      <c r="G35" s="41" t="n">
        <f aca="false">D35-D35*вип</f>
        <v>386.1</v>
      </c>
      <c r="H35" s="42"/>
      <c r="I35" s="43"/>
      <c r="J35" s="43"/>
    </row>
    <row r="36" s="44" customFormat="true" ht="16.5" hidden="false" customHeight="true" outlineLevel="0" collapsed="false">
      <c r="A36" s="35" t="n">
        <v>12</v>
      </c>
      <c r="B36" s="45" t="n">
        <v>25</v>
      </c>
      <c r="C36" s="37" t="s">
        <v>46</v>
      </c>
      <c r="D36" s="38" t="n">
        <v>780</v>
      </c>
      <c r="E36" s="39" t="n">
        <f aca="false">D36-D36*скидка</f>
        <v>686.4</v>
      </c>
      <c r="F36" s="40" t="n">
        <f aca="false">D36-D36*опт</f>
        <v>647.4</v>
      </c>
      <c r="G36" s="41" t="n">
        <f aca="false">D36-D36*вип</f>
        <v>608.4</v>
      </c>
      <c r="H36" s="42"/>
      <c r="I36" s="43"/>
      <c r="J36" s="43"/>
    </row>
    <row r="37" s="44" customFormat="true" ht="16.5" hidden="false" customHeight="true" outlineLevel="0" collapsed="false">
      <c r="A37" s="35" t="n">
        <v>12</v>
      </c>
      <c r="B37" s="45" t="n">
        <v>25</v>
      </c>
      <c r="C37" s="37" t="s">
        <v>47</v>
      </c>
      <c r="D37" s="38" t="n">
        <v>525</v>
      </c>
      <c r="E37" s="39" t="n">
        <f aca="false">D37-D37*скидка</f>
        <v>462</v>
      </c>
      <c r="F37" s="40" t="n">
        <f aca="false">D37-D37*опт</f>
        <v>435.75</v>
      </c>
      <c r="G37" s="41" t="n">
        <f aca="false">D37-D37*вип</f>
        <v>409.5</v>
      </c>
      <c r="H37" s="42"/>
      <c r="I37" s="43"/>
      <c r="J37" s="43"/>
    </row>
    <row r="38" s="44" customFormat="true" ht="16.5" hidden="false" customHeight="true" outlineLevel="0" collapsed="false">
      <c r="A38" s="35" t="n">
        <v>12</v>
      </c>
      <c r="B38" s="45" t="n">
        <v>25</v>
      </c>
      <c r="C38" s="37" t="s">
        <v>48</v>
      </c>
      <c r="D38" s="38" t="n">
        <v>530</v>
      </c>
      <c r="E38" s="39" t="n">
        <f aca="false">D38-D38*скидка</f>
        <v>466.4</v>
      </c>
      <c r="F38" s="40" t="n">
        <f aca="false">D38-D38*опт</f>
        <v>439.9</v>
      </c>
      <c r="G38" s="41" t="n">
        <f aca="false">D38-D38*вип</f>
        <v>413.4</v>
      </c>
      <c r="H38" s="42"/>
      <c r="I38" s="43"/>
      <c r="J38" s="43"/>
    </row>
    <row r="39" s="44" customFormat="true" ht="16.5" hidden="false" customHeight="true" outlineLevel="0" collapsed="false">
      <c r="A39" s="35" t="n">
        <v>6</v>
      </c>
      <c r="B39" s="45" t="s">
        <v>49</v>
      </c>
      <c r="C39" s="37" t="s">
        <v>50</v>
      </c>
      <c r="D39" s="38" t="n">
        <v>155</v>
      </c>
      <c r="E39" s="39" t="n">
        <f aca="false">D39-D39*скидка</f>
        <v>136.4</v>
      </c>
      <c r="F39" s="40" t="n">
        <f aca="false">D39-D39*опт</f>
        <v>128.65</v>
      </c>
      <c r="G39" s="41" t="n">
        <f aca="false">D39-D39*вип</f>
        <v>120.9</v>
      </c>
      <c r="H39" s="42"/>
      <c r="I39" s="43"/>
      <c r="J39" s="43"/>
    </row>
    <row r="40" s="44" customFormat="true" ht="16.5" hidden="false" customHeight="true" outlineLevel="0" collapsed="false">
      <c r="A40" s="35" t="n">
        <v>6</v>
      </c>
      <c r="B40" s="45" t="n">
        <v>12</v>
      </c>
      <c r="C40" s="37" t="s">
        <v>50</v>
      </c>
      <c r="D40" s="38" t="n">
        <v>390</v>
      </c>
      <c r="E40" s="39" t="n">
        <f aca="false">D40-D40*скидка</f>
        <v>343.2</v>
      </c>
      <c r="F40" s="40" t="n">
        <f aca="false">D40-D40*опт</f>
        <v>323.7</v>
      </c>
      <c r="G40" s="41" t="n">
        <f aca="false">D40-D40*вип</f>
        <v>304.2</v>
      </c>
      <c r="H40" s="42"/>
      <c r="I40" s="43"/>
      <c r="J40" s="43"/>
    </row>
    <row r="41" s="44" customFormat="true" ht="16.5" hidden="false" customHeight="true" outlineLevel="0" collapsed="false">
      <c r="A41" s="35" t="n">
        <v>6</v>
      </c>
      <c r="B41" s="45" t="s">
        <v>49</v>
      </c>
      <c r="C41" s="37" t="s">
        <v>51</v>
      </c>
      <c r="D41" s="38" t="n">
        <v>155</v>
      </c>
      <c r="E41" s="39" t="n">
        <f aca="false">D41-D41*скидка</f>
        <v>136.4</v>
      </c>
      <c r="F41" s="40" t="n">
        <f aca="false">D41-D41*опт</f>
        <v>128.65</v>
      </c>
      <c r="G41" s="41" t="n">
        <f aca="false">D41-D41*вип</f>
        <v>120.9</v>
      </c>
      <c r="H41" s="42"/>
      <c r="I41" s="43"/>
      <c r="J41" s="43"/>
    </row>
    <row r="42" s="44" customFormat="true" ht="16.5" hidden="false" customHeight="true" outlineLevel="0" collapsed="false">
      <c r="A42" s="35" t="n">
        <v>11</v>
      </c>
      <c r="B42" s="45" t="n">
        <v>12</v>
      </c>
      <c r="C42" s="37" t="s">
        <v>52</v>
      </c>
      <c r="D42" s="38" t="n">
        <v>730</v>
      </c>
      <c r="E42" s="39" t="n">
        <f aca="false">D42-D42*скидка</f>
        <v>642.4</v>
      </c>
      <c r="F42" s="40" t="n">
        <f aca="false">D42-D42*опт</f>
        <v>605.9</v>
      </c>
      <c r="G42" s="41" t="n">
        <f aca="false">D42-D42*вип</f>
        <v>569.4</v>
      </c>
      <c r="H42" s="42"/>
      <c r="I42" s="43"/>
      <c r="J42" s="43"/>
    </row>
    <row r="43" s="44" customFormat="true" ht="16.5" hidden="false" customHeight="true" outlineLevel="0" collapsed="false">
      <c r="A43" s="35" t="n">
        <v>13</v>
      </c>
      <c r="B43" s="45" t="n">
        <v>30</v>
      </c>
      <c r="C43" s="37" t="s">
        <v>53</v>
      </c>
      <c r="D43" s="38" t="n">
        <v>490</v>
      </c>
      <c r="E43" s="39" t="n">
        <f aca="false">D43-D43*скидка</f>
        <v>431.2</v>
      </c>
      <c r="F43" s="40" t="n">
        <f aca="false">D43-D43*опт</f>
        <v>406.7</v>
      </c>
      <c r="G43" s="41" t="n">
        <f aca="false">D43-D43*вип</f>
        <v>382.2</v>
      </c>
      <c r="H43" s="42"/>
      <c r="I43" s="43"/>
      <c r="J43" s="43"/>
    </row>
    <row r="44" s="44" customFormat="true" ht="16.5" hidden="false" customHeight="true" outlineLevel="0" collapsed="false">
      <c r="A44" s="35" t="n">
        <v>13</v>
      </c>
      <c r="B44" s="45" t="n">
        <v>30</v>
      </c>
      <c r="C44" s="37" t="s">
        <v>54</v>
      </c>
      <c r="D44" s="38" t="n">
        <v>680</v>
      </c>
      <c r="E44" s="39" t="n">
        <f aca="false">D44-D44*скидка</f>
        <v>598.4</v>
      </c>
      <c r="F44" s="40" t="n">
        <f aca="false">D44-D44*опт</f>
        <v>564.4</v>
      </c>
      <c r="G44" s="41" t="n">
        <f aca="false">D44-D44*вип</f>
        <v>530.4</v>
      </c>
      <c r="H44" s="42"/>
      <c r="I44" s="43"/>
      <c r="J44" s="43"/>
    </row>
    <row r="45" s="44" customFormat="true" ht="16.5" hidden="false" customHeight="true" outlineLevel="0" collapsed="false">
      <c r="A45" s="35" t="n">
        <v>12</v>
      </c>
      <c r="B45" s="36" t="n">
        <v>30</v>
      </c>
      <c r="C45" s="37" t="s">
        <v>55</v>
      </c>
      <c r="D45" s="38" t="n">
        <v>630</v>
      </c>
      <c r="E45" s="39" t="n">
        <f aca="false">D45-D45*скидка</f>
        <v>554.4</v>
      </c>
      <c r="F45" s="40" t="n">
        <f aca="false">D45-D45*опт</f>
        <v>522.9</v>
      </c>
      <c r="G45" s="41" t="n">
        <f aca="false">D45-D45*вип</f>
        <v>491.4</v>
      </c>
      <c r="H45" s="42"/>
      <c r="I45" s="43"/>
      <c r="J45" s="43"/>
    </row>
    <row r="46" s="44" customFormat="true" ht="16.5" hidden="false" customHeight="true" outlineLevel="0" collapsed="false">
      <c r="A46" s="35" t="n">
        <v>13</v>
      </c>
      <c r="B46" s="45" t="n">
        <v>30</v>
      </c>
      <c r="C46" s="37" t="s">
        <v>56</v>
      </c>
      <c r="D46" s="38" t="n">
        <v>650</v>
      </c>
      <c r="E46" s="39" t="n">
        <f aca="false">D46-D46*скидка</f>
        <v>572</v>
      </c>
      <c r="F46" s="40" t="n">
        <f aca="false">D46-D46*опт</f>
        <v>539.5</v>
      </c>
      <c r="G46" s="41" t="n">
        <f aca="false">D46-D46*вип</f>
        <v>507</v>
      </c>
      <c r="H46" s="42"/>
      <c r="I46" s="43"/>
      <c r="J46" s="43"/>
    </row>
    <row r="47" s="44" customFormat="true" ht="16.5" hidden="false" customHeight="true" outlineLevel="0" collapsed="false">
      <c r="A47" s="35" t="n">
        <v>23</v>
      </c>
      <c r="B47" s="45" t="n">
        <v>70</v>
      </c>
      <c r="C47" s="37" t="s">
        <v>57</v>
      </c>
      <c r="D47" s="38" t="n">
        <v>6590</v>
      </c>
      <c r="E47" s="39" t="n">
        <f aca="false">D47-D47*скидка</f>
        <v>5799.2</v>
      </c>
      <c r="F47" s="40" t="n">
        <f aca="false">D47-D47*опт</f>
        <v>5469.7</v>
      </c>
      <c r="G47" s="41" t="n">
        <f aca="false">D47-D47*вип</f>
        <v>5140.2</v>
      </c>
      <c r="H47" s="42"/>
      <c r="I47" s="43"/>
      <c r="J47" s="43"/>
    </row>
    <row r="48" s="44" customFormat="true" ht="16.5" hidden="false" customHeight="true" outlineLevel="0" collapsed="false">
      <c r="A48" s="35" t="n">
        <v>12</v>
      </c>
      <c r="B48" s="45" t="n">
        <v>20</v>
      </c>
      <c r="C48" s="37" t="s">
        <v>58</v>
      </c>
      <c r="D48" s="38" t="n">
        <v>2990</v>
      </c>
      <c r="E48" s="39" t="n">
        <f aca="false">D48-D48*скидка</f>
        <v>2631.2</v>
      </c>
      <c r="F48" s="40" t="n">
        <f aca="false">D48-D48*опт</f>
        <v>2481.7</v>
      </c>
      <c r="G48" s="41" t="n">
        <f aca="false">D48-D48*вип</f>
        <v>2332.2</v>
      </c>
      <c r="H48" s="42"/>
      <c r="I48" s="43"/>
      <c r="J48" s="43"/>
    </row>
    <row r="49" s="44" customFormat="true" ht="16.5" hidden="false" customHeight="true" outlineLevel="0" collapsed="false">
      <c r="A49" s="35" t="n">
        <v>26</v>
      </c>
      <c r="B49" s="45" t="n">
        <v>135</v>
      </c>
      <c r="C49" s="37" t="s">
        <v>59</v>
      </c>
      <c r="D49" s="38" t="n">
        <v>7480</v>
      </c>
      <c r="E49" s="39" t="n">
        <f aca="false">D49-D49*скидка</f>
        <v>6582.4</v>
      </c>
      <c r="F49" s="40" t="n">
        <f aca="false">D49-D49*опт</f>
        <v>6208.4</v>
      </c>
      <c r="G49" s="41" t="n">
        <f aca="false">D49-D49*вип</f>
        <v>5834.4</v>
      </c>
      <c r="H49" s="42"/>
      <c r="I49" s="43"/>
      <c r="J49" s="43"/>
    </row>
    <row r="50" s="44" customFormat="true" ht="16.5" hidden="false" customHeight="true" outlineLevel="0" collapsed="false">
      <c r="A50" s="35" t="n">
        <v>9</v>
      </c>
      <c r="B50" s="45" t="n">
        <v>15</v>
      </c>
      <c r="C50" s="37" t="s">
        <v>60</v>
      </c>
      <c r="D50" s="38" t="n">
        <v>2130</v>
      </c>
      <c r="E50" s="39" t="n">
        <f aca="false">D50-D50*скидка</f>
        <v>1874.4</v>
      </c>
      <c r="F50" s="40" t="n">
        <f aca="false">D50-D50*опт</f>
        <v>1767.9</v>
      </c>
      <c r="G50" s="41" t="n">
        <f aca="false">D50-D50*вип</f>
        <v>1661.4</v>
      </c>
      <c r="H50" s="42"/>
      <c r="I50" s="43"/>
      <c r="J50" s="43"/>
    </row>
    <row r="51" s="44" customFormat="true" ht="16.5" hidden="false" customHeight="true" outlineLevel="0" collapsed="false">
      <c r="A51" s="35" t="n">
        <v>13</v>
      </c>
      <c r="B51" s="36" t="n">
        <v>28</v>
      </c>
      <c r="C51" s="37" t="s">
        <v>61</v>
      </c>
      <c r="D51" s="38" t="n">
        <v>950</v>
      </c>
      <c r="E51" s="39" t="n">
        <f aca="false">D51-D51*скидка</f>
        <v>836</v>
      </c>
      <c r="F51" s="40" t="n">
        <f aca="false">D51-D51*опт</f>
        <v>788.5</v>
      </c>
      <c r="G51" s="41" t="n">
        <f aca="false">D51-D51*вип</f>
        <v>741</v>
      </c>
      <c r="H51" s="42"/>
      <c r="I51" s="43"/>
      <c r="J51" s="43"/>
    </row>
    <row r="52" s="44" customFormat="true" ht="16.5" hidden="false" customHeight="true" outlineLevel="0" collapsed="false">
      <c r="A52" s="35" t="n">
        <v>13</v>
      </c>
      <c r="B52" s="36" t="n">
        <v>35</v>
      </c>
      <c r="C52" s="37" t="s">
        <v>62</v>
      </c>
      <c r="D52" s="38" t="n">
        <v>1190</v>
      </c>
      <c r="E52" s="39" t="n">
        <f aca="false">D52-D52*скидка</f>
        <v>1047.2</v>
      </c>
      <c r="F52" s="40" t="n">
        <f aca="false">D52-D52*опт</f>
        <v>987.7</v>
      </c>
      <c r="G52" s="41" t="n">
        <f aca="false">D52-D52*вип</f>
        <v>928.2</v>
      </c>
      <c r="H52" s="42"/>
      <c r="I52" s="43"/>
      <c r="J52" s="43"/>
    </row>
    <row r="53" s="44" customFormat="true" ht="16.5" hidden="false" customHeight="true" outlineLevel="0" collapsed="false">
      <c r="A53" s="35" t="n">
        <v>6</v>
      </c>
      <c r="B53" s="45" t="n">
        <v>15</v>
      </c>
      <c r="C53" s="37" t="s">
        <v>63</v>
      </c>
      <c r="D53" s="38" t="n">
        <v>290</v>
      </c>
      <c r="E53" s="39" t="n">
        <f aca="false">D53-D53*скидка</f>
        <v>255.2</v>
      </c>
      <c r="F53" s="40" t="n">
        <f aca="false">D53-D53*опт</f>
        <v>240.7</v>
      </c>
      <c r="G53" s="41" t="n">
        <f aca="false">D53-D53*вип</f>
        <v>226.2</v>
      </c>
      <c r="H53" s="42"/>
      <c r="I53" s="43"/>
      <c r="J53" s="43"/>
    </row>
    <row r="54" s="44" customFormat="true" ht="16.5" hidden="false" customHeight="true" outlineLevel="0" collapsed="false">
      <c r="A54" s="35" t="n">
        <v>6</v>
      </c>
      <c r="B54" s="45" t="n">
        <v>15</v>
      </c>
      <c r="C54" s="37" t="s">
        <v>64</v>
      </c>
      <c r="D54" s="38" t="n">
        <v>700</v>
      </c>
      <c r="E54" s="39" t="n">
        <f aca="false">D54-D54*скидка</f>
        <v>616</v>
      </c>
      <c r="F54" s="40" t="n">
        <f aca="false">D54-D54*опт</f>
        <v>581</v>
      </c>
      <c r="G54" s="41" t="n">
        <f aca="false">D54-D54*вип</f>
        <v>546</v>
      </c>
      <c r="H54" s="42"/>
      <c r="I54" s="43"/>
      <c r="J54" s="43"/>
    </row>
    <row r="55" s="44" customFormat="true" ht="16.5" hidden="false" customHeight="true" outlineLevel="0" collapsed="false">
      <c r="A55" s="35" t="n">
        <v>6</v>
      </c>
      <c r="B55" s="45" t="n">
        <v>15</v>
      </c>
      <c r="C55" s="37" t="s">
        <v>65</v>
      </c>
      <c r="D55" s="38" t="n">
        <v>700</v>
      </c>
      <c r="E55" s="39" t="n">
        <f aca="false">D55-D55*скидка</f>
        <v>616</v>
      </c>
      <c r="F55" s="40" t="n">
        <f aca="false">D55-D55*опт</f>
        <v>581</v>
      </c>
      <c r="G55" s="41" t="n">
        <f aca="false">D55-D55*вип</f>
        <v>546</v>
      </c>
      <c r="H55" s="42"/>
      <c r="I55" s="43"/>
      <c r="J55" s="43"/>
    </row>
    <row r="56" s="44" customFormat="true" ht="16.5" hidden="false" customHeight="true" outlineLevel="0" collapsed="false">
      <c r="A56" s="35" t="n">
        <v>6</v>
      </c>
      <c r="B56" s="45" t="n">
        <v>15</v>
      </c>
      <c r="C56" s="37" t="s">
        <v>66</v>
      </c>
      <c r="D56" s="38" t="n">
        <v>700</v>
      </c>
      <c r="E56" s="39" t="n">
        <f aca="false">D56-D56*скидка</f>
        <v>616</v>
      </c>
      <c r="F56" s="40" t="n">
        <f aca="false">D56-D56*опт</f>
        <v>581</v>
      </c>
      <c r="G56" s="41" t="n">
        <f aca="false">D56-D56*вип</f>
        <v>546</v>
      </c>
      <c r="H56" s="42"/>
      <c r="I56" s="43"/>
      <c r="J56" s="43"/>
    </row>
    <row r="57" s="44" customFormat="true" ht="16.5" hidden="false" customHeight="true" outlineLevel="0" collapsed="false">
      <c r="A57" s="35" t="n">
        <v>6</v>
      </c>
      <c r="B57" s="45" t="n">
        <v>15</v>
      </c>
      <c r="C57" s="37" t="s">
        <v>67</v>
      </c>
      <c r="D57" s="38" t="n">
        <v>700</v>
      </c>
      <c r="E57" s="39" t="n">
        <f aca="false">D57-D57*скидка</f>
        <v>616</v>
      </c>
      <c r="F57" s="40" t="n">
        <f aca="false">D57-D57*опт</f>
        <v>581</v>
      </c>
      <c r="G57" s="41" t="n">
        <f aca="false">D57-D57*вип</f>
        <v>546</v>
      </c>
      <c r="H57" s="42"/>
      <c r="I57" s="43"/>
      <c r="J57" s="43"/>
    </row>
    <row r="58" s="44" customFormat="true" ht="16.5" hidden="false" customHeight="true" outlineLevel="0" collapsed="false">
      <c r="A58" s="35" t="n">
        <v>6</v>
      </c>
      <c r="B58" s="45" t="s">
        <v>24</v>
      </c>
      <c r="C58" s="37" t="s">
        <v>68</v>
      </c>
      <c r="D58" s="38" t="n">
        <v>235</v>
      </c>
      <c r="E58" s="39" t="n">
        <f aca="false">D58-D58*скидка</f>
        <v>206.8</v>
      </c>
      <c r="F58" s="40" t="n">
        <f aca="false">D58-D58*опт</f>
        <v>195.05</v>
      </c>
      <c r="G58" s="41" t="n">
        <f aca="false">D58-D58*вип</f>
        <v>183.3</v>
      </c>
      <c r="H58" s="42"/>
      <c r="I58" s="43"/>
      <c r="J58" s="43"/>
    </row>
    <row r="59" s="44" customFormat="true" ht="16.5" hidden="false" customHeight="true" outlineLevel="0" collapsed="false">
      <c r="A59" s="35" t="n">
        <v>9</v>
      </c>
      <c r="B59" s="45" t="n">
        <v>16</v>
      </c>
      <c r="C59" s="37" t="s">
        <v>69</v>
      </c>
      <c r="D59" s="38" t="n">
        <v>575</v>
      </c>
      <c r="E59" s="39" t="n">
        <f aca="false">D59-D59*скидка</f>
        <v>506</v>
      </c>
      <c r="F59" s="40" t="n">
        <f aca="false">D59-D59*опт</f>
        <v>477.25</v>
      </c>
      <c r="G59" s="41" t="n">
        <f aca="false">D59-D59*вип</f>
        <v>448.5</v>
      </c>
      <c r="H59" s="42"/>
      <c r="I59" s="43"/>
      <c r="J59" s="43"/>
    </row>
    <row r="60" s="44" customFormat="true" ht="16.5" hidden="false" customHeight="true" outlineLevel="0" collapsed="false">
      <c r="A60" s="35" t="n">
        <v>12</v>
      </c>
      <c r="B60" s="36" t="n">
        <v>25</v>
      </c>
      <c r="C60" s="37" t="s">
        <v>70</v>
      </c>
      <c r="D60" s="38" t="n">
        <v>590</v>
      </c>
      <c r="E60" s="39" t="n">
        <f aca="false">D60-D60*скидка</f>
        <v>519.2</v>
      </c>
      <c r="F60" s="40" t="n">
        <f aca="false">D60-D60*опт</f>
        <v>489.7</v>
      </c>
      <c r="G60" s="41" t="n">
        <f aca="false">D60-D60*вип</f>
        <v>460.2</v>
      </c>
      <c r="H60" s="42"/>
      <c r="I60" s="43"/>
      <c r="J60" s="43"/>
    </row>
    <row r="61" s="44" customFormat="true" ht="16.5" hidden="false" customHeight="true" outlineLevel="0" collapsed="false">
      <c r="A61" s="35" t="n">
        <v>12</v>
      </c>
      <c r="B61" s="45" t="n">
        <v>30</v>
      </c>
      <c r="C61" s="37" t="s">
        <v>71</v>
      </c>
      <c r="D61" s="38" t="n">
        <v>1070</v>
      </c>
      <c r="E61" s="39" t="n">
        <f aca="false">D61-D61*скидка</f>
        <v>941.6</v>
      </c>
      <c r="F61" s="40" t="n">
        <f aca="false">D61-D61*опт</f>
        <v>888.1</v>
      </c>
      <c r="G61" s="41" t="n">
        <f aca="false">D61-D61*вип</f>
        <v>834.6</v>
      </c>
      <c r="H61" s="42"/>
      <c r="I61" s="43"/>
      <c r="J61" s="43"/>
    </row>
    <row r="62" s="44" customFormat="true" ht="16.5" hidden="false" customHeight="true" outlineLevel="0" collapsed="false">
      <c r="A62" s="35" t="n">
        <v>17</v>
      </c>
      <c r="B62" s="45" t="n">
        <v>75</v>
      </c>
      <c r="C62" s="37" t="s">
        <v>72</v>
      </c>
      <c r="D62" s="38" t="n">
        <v>3380</v>
      </c>
      <c r="E62" s="39" t="n">
        <f aca="false">D62-D62*скидка</f>
        <v>2974.4</v>
      </c>
      <c r="F62" s="40" t="n">
        <f aca="false">D62-D62*опт</f>
        <v>2805.4</v>
      </c>
      <c r="G62" s="41" t="n">
        <f aca="false">D62-D62*вип</f>
        <v>2636.4</v>
      </c>
      <c r="H62" s="42"/>
      <c r="I62" s="43"/>
      <c r="J62" s="43"/>
    </row>
    <row r="63" s="44" customFormat="true" ht="16.5" hidden="false" customHeight="true" outlineLevel="0" collapsed="false">
      <c r="A63" s="35" t="n">
        <v>13</v>
      </c>
      <c r="B63" s="45" t="n">
        <v>50</v>
      </c>
      <c r="C63" s="46" t="s">
        <v>73</v>
      </c>
      <c r="D63" s="47" t="n">
        <v>1650</v>
      </c>
      <c r="E63" s="39" t="n">
        <f aca="false">D63-D63*скидка</f>
        <v>1452</v>
      </c>
      <c r="F63" s="40" t="n">
        <f aca="false">D63-D63*опт</f>
        <v>1369.5</v>
      </c>
      <c r="G63" s="41" t="n">
        <f aca="false">D63-D63*вип</f>
        <v>1287</v>
      </c>
      <c r="H63" s="42"/>
      <c r="I63" s="43"/>
      <c r="J63" s="43"/>
    </row>
    <row r="64" s="44" customFormat="true" ht="16.5" hidden="false" customHeight="true" outlineLevel="0" collapsed="false">
      <c r="A64" s="35" t="n">
        <v>24</v>
      </c>
      <c r="B64" s="45" t="n">
        <v>140</v>
      </c>
      <c r="C64" s="37" t="s">
        <v>74</v>
      </c>
      <c r="D64" s="38" t="n">
        <v>6980</v>
      </c>
      <c r="E64" s="39" t="n">
        <f aca="false">D64-D64*скидка</f>
        <v>6142.4</v>
      </c>
      <c r="F64" s="40" t="n">
        <f aca="false">D64-D64*опт</f>
        <v>5793.4</v>
      </c>
      <c r="G64" s="41" t="n">
        <f aca="false">D64-D64*вип</f>
        <v>5444.4</v>
      </c>
      <c r="H64" s="42"/>
      <c r="I64" s="43"/>
      <c r="J64" s="43"/>
    </row>
    <row r="65" s="44" customFormat="true" ht="16.5" hidden="false" customHeight="true" outlineLevel="0" collapsed="false">
      <c r="A65" s="35" t="n">
        <v>17</v>
      </c>
      <c r="B65" s="45" t="n">
        <v>45</v>
      </c>
      <c r="C65" s="37" t="s">
        <v>75</v>
      </c>
      <c r="D65" s="38" t="n">
        <v>1150</v>
      </c>
      <c r="E65" s="39" t="n">
        <f aca="false">D65-D65*скидка</f>
        <v>1012</v>
      </c>
      <c r="F65" s="40" t="n">
        <f aca="false">D65-D65*опт</f>
        <v>954.5</v>
      </c>
      <c r="G65" s="41" t="n">
        <f aca="false">D65-D65*вип</f>
        <v>897</v>
      </c>
      <c r="H65" s="42"/>
      <c r="I65" s="43"/>
      <c r="J65" s="43"/>
    </row>
    <row r="66" s="44" customFormat="true" ht="16.5" hidden="false" customHeight="true" outlineLevel="0" collapsed="false">
      <c r="A66" s="35" t="n">
        <v>12</v>
      </c>
      <c r="B66" s="36" t="n">
        <v>27</v>
      </c>
      <c r="C66" s="37" t="s">
        <v>76</v>
      </c>
      <c r="D66" s="38" t="n">
        <v>250</v>
      </c>
      <c r="E66" s="39" t="n">
        <f aca="false">D66-D66*скидка</f>
        <v>220</v>
      </c>
      <c r="F66" s="40" t="n">
        <f aca="false">D66-D66*опт</f>
        <v>207.5</v>
      </c>
      <c r="G66" s="41" t="n">
        <f aca="false">D66-D66*вип</f>
        <v>195</v>
      </c>
      <c r="H66" s="42"/>
      <c r="I66" s="43"/>
      <c r="J66" s="43"/>
    </row>
    <row r="67" s="44" customFormat="true" ht="16.5" hidden="false" customHeight="true" outlineLevel="0" collapsed="false">
      <c r="A67" s="35" t="n">
        <v>24</v>
      </c>
      <c r="B67" s="36" t="n">
        <v>130</v>
      </c>
      <c r="C67" s="37" t="s">
        <v>77</v>
      </c>
      <c r="D67" s="38" t="n">
        <v>5550</v>
      </c>
      <c r="E67" s="39" t="n">
        <f aca="false">D67-D67*скидка</f>
        <v>4884</v>
      </c>
      <c r="F67" s="40" t="n">
        <f aca="false">D67-D67*опт</f>
        <v>4606.5</v>
      </c>
      <c r="G67" s="41" t="n">
        <f aca="false">D67-D67*вип</f>
        <v>4329</v>
      </c>
      <c r="H67" s="42"/>
      <c r="I67" s="43"/>
      <c r="J67" s="43"/>
    </row>
    <row r="68" s="44" customFormat="true" ht="16.5" hidden="false" customHeight="true" outlineLevel="0" collapsed="false">
      <c r="A68" s="35" t="n">
        <v>27</v>
      </c>
      <c r="B68" s="45" t="n">
        <v>150</v>
      </c>
      <c r="C68" s="37" t="s">
        <v>78</v>
      </c>
      <c r="D68" s="38" t="n">
        <v>3250</v>
      </c>
      <c r="E68" s="39" t="n">
        <f aca="false">D68-D68*скидка</f>
        <v>2860</v>
      </c>
      <c r="F68" s="40" t="n">
        <f aca="false">D68-D68*опт</f>
        <v>2697.5</v>
      </c>
      <c r="G68" s="41" t="n">
        <f aca="false">D68-D68*вип</f>
        <v>2535</v>
      </c>
      <c r="H68" s="42"/>
      <c r="I68" s="43"/>
      <c r="J68" s="43"/>
    </row>
    <row r="69" s="44" customFormat="true" ht="16.5" hidden="false" customHeight="true" outlineLevel="0" collapsed="false">
      <c r="A69" s="35" t="n">
        <v>12</v>
      </c>
      <c r="B69" s="36" t="n">
        <v>45</v>
      </c>
      <c r="C69" s="37" t="s">
        <v>79</v>
      </c>
      <c r="D69" s="38" t="n">
        <v>480</v>
      </c>
      <c r="E69" s="39" t="n">
        <f aca="false">D69-D69*скидка</f>
        <v>422.4</v>
      </c>
      <c r="F69" s="40" t="n">
        <f aca="false">D69-D69*опт</f>
        <v>398.4</v>
      </c>
      <c r="G69" s="41" t="n">
        <f aca="false">D69-D69*вип</f>
        <v>374.4</v>
      </c>
      <c r="H69" s="42"/>
      <c r="I69" s="43"/>
      <c r="J69" s="43"/>
    </row>
    <row r="70" s="44" customFormat="true" ht="16.5" hidden="false" customHeight="true" outlineLevel="0" collapsed="false">
      <c r="A70" s="35" t="n">
        <v>9</v>
      </c>
      <c r="B70" s="36" t="n">
        <v>40</v>
      </c>
      <c r="C70" s="37" t="s">
        <v>79</v>
      </c>
      <c r="D70" s="38" t="n">
        <v>430</v>
      </c>
      <c r="E70" s="39" t="n">
        <f aca="false">D70-D70*скидка</f>
        <v>378.4</v>
      </c>
      <c r="F70" s="40" t="n">
        <f aca="false">D70-D70*опт</f>
        <v>356.9</v>
      </c>
      <c r="G70" s="41" t="n">
        <f aca="false">D70-D70*вип</f>
        <v>335.4</v>
      </c>
      <c r="H70" s="42"/>
      <c r="I70" s="43"/>
      <c r="J70" s="43"/>
    </row>
    <row r="71" s="44" customFormat="true" ht="16.5" hidden="false" customHeight="true" outlineLevel="0" collapsed="false">
      <c r="A71" s="35" t="n">
        <v>12</v>
      </c>
      <c r="B71" s="45" t="n">
        <v>40</v>
      </c>
      <c r="C71" s="37" t="s">
        <v>80</v>
      </c>
      <c r="D71" s="38" t="n">
        <v>540</v>
      </c>
      <c r="E71" s="39" t="n">
        <f aca="false">D71-D71*скидка</f>
        <v>475.2</v>
      </c>
      <c r="F71" s="40" t="n">
        <f aca="false">D71-D71*опт</f>
        <v>448.2</v>
      </c>
      <c r="G71" s="41" t="n">
        <f aca="false">D71-D71*вип</f>
        <v>421.2</v>
      </c>
      <c r="H71" s="42"/>
      <c r="I71" s="43"/>
      <c r="J71" s="43"/>
    </row>
    <row r="72" s="44" customFormat="true" ht="16.5" hidden="false" customHeight="true" outlineLevel="0" collapsed="false">
      <c r="A72" s="35" t="n">
        <v>17</v>
      </c>
      <c r="B72" s="45" t="n">
        <v>75</v>
      </c>
      <c r="C72" s="37" t="s">
        <v>81</v>
      </c>
      <c r="D72" s="38" t="n">
        <v>1080</v>
      </c>
      <c r="E72" s="39" t="n">
        <f aca="false">D72-D72*скидка</f>
        <v>950.4</v>
      </c>
      <c r="F72" s="40" t="n">
        <f aca="false">D72-D72*опт</f>
        <v>896.4</v>
      </c>
      <c r="G72" s="41" t="n">
        <f aca="false">D72-D72*вип</f>
        <v>842.4</v>
      </c>
      <c r="H72" s="42"/>
      <c r="I72" s="43"/>
      <c r="J72" s="43"/>
    </row>
    <row r="73" s="44" customFormat="true" ht="16.5" hidden="false" customHeight="true" outlineLevel="0" collapsed="false">
      <c r="A73" s="35" t="n">
        <v>17</v>
      </c>
      <c r="B73" s="45" t="n">
        <v>65</v>
      </c>
      <c r="C73" s="37" t="s">
        <v>82</v>
      </c>
      <c r="D73" s="38" t="n">
        <v>1850</v>
      </c>
      <c r="E73" s="39" t="n">
        <f aca="false">D73-D73*скидка</f>
        <v>1628</v>
      </c>
      <c r="F73" s="40" t="n">
        <f aca="false">D73-D73*опт</f>
        <v>1535.5</v>
      </c>
      <c r="G73" s="41" t="n">
        <f aca="false">D73-D73*вип</f>
        <v>1443</v>
      </c>
      <c r="H73" s="42"/>
      <c r="I73" s="43"/>
      <c r="J73" s="43"/>
    </row>
    <row r="74" s="44" customFormat="true" ht="16.5" hidden="false" customHeight="true" outlineLevel="0" collapsed="false">
      <c r="A74" s="35" t="n">
        <v>12</v>
      </c>
      <c r="B74" s="45" t="n">
        <v>30</v>
      </c>
      <c r="C74" s="37" t="s">
        <v>83</v>
      </c>
      <c r="D74" s="38" t="n">
        <v>480</v>
      </c>
      <c r="E74" s="39" t="n">
        <f aca="false">D74-D74*скидка</f>
        <v>422.4</v>
      </c>
      <c r="F74" s="40" t="n">
        <f aca="false">D74-D74*опт</f>
        <v>398.4</v>
      </c>
      <c r="G74" s="41" t="n">
        <f aca="false">D74-D74*вип</f>
        <v>374.4</v>
      </c>
      <c r="H74" s="42"/>
      <c r="I74" s="43"/>
      <c r="J74" s="43"/>
    </row>
    <row r="75" s="44" customFormat="true" ht="16.5" hidden="false" customHeight="true" outlineLevel="0" collapsed="false">
      <c r="A75" s="35" t="n">
        <v>17</v>
      </c>
      <c r="B75" s="45" t="n">
        <v>45</v>
      </c>
      <c r="C75" s="37" t="s">
        <v>84</v>
      </c>
      <c r="D75" s="38" t="n">
        <v>1450</v>
      </c>
      <c r="E75" s="39" t="n">
        <f aca="false">D75-D75*скидка</f>
        <v>1276</v>
      </c>
      <c r="F75" s="40" t="n">
        <f aca="false">D75-D75*опт</f>
        <v>1203.5</v>
      </c>
      <c r="G75" s="41" t="n">
        <f aca="false">D75-D75*вип</f>
        <v>1131</v>
      </c>
      <c r="H75" s="42"/>
      <c r="I75" s="43"/>
      <c r="J75" s="43"/>
    </row>
    <row r="76" s="44" customFormat="true" ht="16.5" hidden="false" customHeight="true" outlineLevel="0" collapsed="false">
      <c r="A76" s="35" t="n">
        <v>17</v>
      </c>
      <c r="B76" s="45" t="n">
        <v>60</v>
      </c>
      <c r="C76" s="37" t="s">
        <v>84</v>
      </c>
      <c r="D76" s="38" t="n">
        <v>3080</v>
      </c>
      <c r="E76" s="39" t="n">
        <f aca="false">D76-D76*скидка</f>
        <v>2710.4</v>
      </c>
      <c r="F76" s="40" t="n">
        <f aca="false">D76-D76*опт</f>
        <v>2556.4</v>
      </c>
      <c r="G76" s="41" t="n">
        <f aca="false">D76-D76*вип</f>
        <v>2402.4</v>
      </c>
      <c r="H76" s="42"/>
      <c r="I76" s="43"/>
      <c r="J76" s="43"/>
    </row>
    <row r="77" s="44" customFormat="true" ht="16.5" hidden="false" customHeight="true" outlineLevel="0" collapsed="false">
      <c r="A77" s="35" t="n">
        <v>11</v>
      </c>
      <c r="B77" s="45" t="n">
        <v>35</v>
      </c>
      <c r="C77" s="37" t="s">
        <v>85</v>
      </c>
      <c r="D77" s="38" t="n">
        <v>635</v>
      </c>
      <c r="E77" s="39" t="n">
        <f aca="false">D77-D77*скидка</f>
        <v>558.8</v>
      </c>
      <c r="F77" s="40" t="n">
        <f aca="false">D77-D77*опт</f>
        <v>527.05</v>
      </c>
      <c r="G77" s="41" t="n">
        <f aca="false">D77-D77*вип</f>
        <v>495.3</v>
      </c>
      <c r="H77" s="42"/>
      <c r="I77" s="43"/>
      <c r="J77" s="43"/>
    </row>
    <row r="78" s="44" customFormat="true" ht="16.5" hidden="false" customHeight="true" outlineLevel="0" collapsed="false">
      <c r="A78" s="35" t="n">
        <v>14</v>
      </c>
      <c r="B78" s="36" t="n">
        <v>40</v>
      </c>
      <c r="C78" s="37" t="s">
        <v>86</v>
      </c>
      <c r="D78" s="38" t="n">
        <v>1890</v>
      </c>
      <c r="E78" s="39" t="n">
        <f aca="false">D78-D78*скидка</f>
        <v>1663.2</v>
      </c>
      <c r="F78" s="40" t="n">
        <f aca="false">D78-D78*опт</f>
        <v>1568.7</v>
      </c>
      <c r="G78" s="41" t="n">
        <f aca="false">D78-D78*вип</f>
        <v>1474.2</v>
      </c>
      <c r="H78" s="42"/>
      <c r="I78" s="43"/>
      <c r="J78" s="43"/>
    </row>
    <row r="79" s="44" customFormat="true" ht="16.5" hidden="false" customHeight="true" outlineLevel="0" collapsed="false">
      <c r="A79" s="35" t="n">
        <v>6</v>
      </c>
      <c r="B79" s="45" t="n">
        <v>10</v>
      </c>
      <c r="C79" s="46" t="s">
        <v>87</v>
      </c>
      <c r="D79" s="47" t="n">
        <v>115</v>
      </c>
      <c r="E79" s="39" t="n">
        <f aca="false">D79-D79*скидка</f>
        <v>101.2</v>
      </c>
      <c r="F79" s="40" t="n">
        <f aca="false">D79-D79*опт</f>
        <v>95.45</v>
      </c>
      <c r="G79" s="41" t="n">
        <f aca="false">D79-D79*вип</f>
        <v>89.7</v>
      </c>
      <c r="H79" s="42"/>
      <c r="I79" s="43"/>
      <c r="J79" s="43"/>
    </row>
    <row r="80" s="44" customFormat="true" ht="16.5" hidden="false" customHeight="true" outlineLevel="0" collapsed="false">
      <c r="A80" s="35" t="n">
        <v>6</v>
      </c>
      <c r="B80" s="45" t="n">
        <v>8</v>
      </c>
      <c r="C80" s="37" t="s">
        <v>88</v>
      </c>
      <c r="D80" s="38" t="n">
        <v>210</v>
      </c>
      <c r="E80" s="39" t="n">
        <f aca="false">D80-D80*скидка</f>
        <v>184.8</v>
      </c>
      <c r="F80" s="40" t="n">
        <f aca="false">D80-D80*опт</f>
        <v>174.3</v>
      </c>
      <c r="G80" s="41" t="n">
        <f aca="false">D80-D80*вип</f>
        <v>163.8</v>
      </c>
      <c r="H80" s="42"/>
      <c r="I80" s="43"/>
      <c r="J80" s="43"/>
    </row>
    <row r="81" s="44" customFormat="true" ht="16.5" hidden="false" customHeight="true" outlineLevel="0" collapsed="false">
      <c r="A81" s="35" t="n">
        <v>11</v>
      </c>
      <c r="B81" s="45" t="n">
        <v>15</v>
      </c>
      <c r="C81" s="37" t="s">
        <v>89</v>
      </c>
      <c r="D81" s="38" t="n">
        <v>455</v>
      </c>
      <c r="E81" s="39" t="n">
        <f aca="false">D81-D81*скидка</f>
        <v>400.4</v>
      </c>
      <c r="F81" s="40" t="n">
        <f aca="false">D81-D81*опт</f>
        <v>377.65</v>
      </c>
      <c r="G81" s="41" t="n">
        <f aca="false">D81-D81*вип</f>
        <v>354.9</v>
      </c>
      <c r="H81" s="42"/>
      <c r="I81" s="43"/>
      <c r="J81" s="43"/>
    </row>
    <row r="82" s="44" customFormat="true" ht="16.5" hidden="false" customHeight="true" outlineLevel="0" collapsed="false">
      <c r="A82" s="35" t="n">
        <v>6</v>
      </c>
      <c r="B82" s="35" t="n">
        <v>10</v>
      </c>
      <c r="C82" s="37" t="s">
        <v>90</v>
      </c>
      <c r="D82" s="38" t="n">
        <v>250</v>
      </c>
      <c r="E82" s="39" t="n">
        <f aca="false">D82-D82*скидка</f>
        <v>220</v>
      </c>
      <c r="F82" s="40" t="n">
        <f aca="false">D82-D82*опт</f>
        <v>207.5</v>
      </c>
      <c r="G82" s="41" t="n">
        <f aca="false">D82-D82*вип</f>
        <v>195</v>
      </c>
      <c r="H82" s="42"/>
      <c r="I82" s="43"/>
      <c r="J82" s="43"/>
    </row>
    <row r="83" s="44" customFormat="true" ht="16.5" hidden="false" customHeight="true" outlineLevel="0" collapsed="false">
      <c r="A83" s="35" t="n">
        <v>6</v>
      </c>
      <c r="B83" s="35" t="s">
        <v>49</v>
      </c>
      <c r="C83" s="37" t="s">
        <v>91</v>
      </c>
      <c r="D83" s="38" t="n">
        <v>180</v>
      </c>
      <c r="E83" s="39" t="n">
        <f aca="false">D83-D83*скидка</f>
        <v>158.4</v>
      </c>
      <c r="F83" s="40" t="n">
        <f aca="false">D83-D83*опт</f>
        <v>149.4</v>
      </c>
      <c r="G83" s="41" t="n">
        <f aca="false">D83-D83*вип</f>
        <v>140.4</v>
      </c>
      <c r="H83" s="42"/>
      <c r="I83" s="43"/>
      <c r="J83" s="43"/>
    </row>
    <row r="84" s="44" customFormat="true" ht="16.5" hidden="false" customHeight="true" outlineLevel="0" collapsed="false">
      <c r="A84" s="35" t="s">
        <v>92</v>
      </c>
      <c r="B84" s="35" t="s">
        <v>49</v>
      </c>
      <c r="C84" s="37" t="s">
        <v>93</v>
      </c>
      <c r="D84" s="38" t="n">
        <v>160</v>
      </c>
      <c r="E84" s="39" t="n">
        <f aca="false">D84-D84*скидка</f>
        <v>140.8</v>
      </c>
      <c r="F84" s="40" t="n">
        <f aca="false">D84-D84*опт</f>
        <v>132.8</v>
      </c>
      <c r="G84" s="41" t="n">
        <f aca="false">D84-D84*вип</f>
        <v>124.8</v>
      </c>
      <c r="H84" s="42"/>
      <c r="I84" s="43"/>
      <c r="J84" s="43"/>
    </row>
    <row r="85" s="44" customFormat="true" ht="16.5" hidden="false" customHeight="true" outlineLevel="0" collapsed="false">
      <c r="A85" s="35" t="n">
        <v>6</v>
      </c>
      <c r="B85" s="35" t="s">
        <v>49</v>
      </c>
      <c r="C85" s="37" t="s">
        <v>94</v>
      </c>
      <c r="D85" s="38" t="n">
        <v>195</v>
      </c>
      <c r="E85" s="39" t="n">
        <f aca="false">D85-D85*скидка</f>
        <v>171.6</v>
      </c>
      <c r="F85" s="40" t="n">
        <f aca="false">D85-D85*опт</f>
        <v>161.85</v>
      </c>
      <c r="G85" s="41" t="n">
        <f aca="false">D85-D85*вип</f>
        <v>152.1</v>
      </c>
      <c r="H85" s="42"/>
      <c r="I85" s="43"/>
      <c r="J85" s="43"/>
    </row>
    <row r="86" s="44" customFormat="true" ht="16.5" hidden="false" customHeight="true" outlineLevel="0" collapsed="false">
      <c r="A86" s="35" t="n">
        <v>12</v>
      </c>
      <c r="B86" s="35" t="n">
        <v>27</v>
      </c>
      <c r="C86" s="37" t="s">
        <v>95</v>
      </c>
      <c r="D86" s="38" t="n">
        <v>250</v>
      </c>
      <c r="E86" s="39" t="n">
        <f aca="false">D86-D86*скидка</f>
        <v>220</v>
      </c>
      <c r="F86" s="40" t="n">
        <f aca="false">D86-D86*опт</f>
        <v>207.5</v>
      </c>
      <c r="G86" s="41" t="n">
        <f aca="false">D86-D86*вип</f>
        <v>195</v>
      </c>
      <c r="H86" s="42"/>
      <c r="I86" s="43"/>
      <c r="J86" s="43"/>
    </row>
    <row r="87" s="44" customFormat="true" ht="16.5" hidden="false" customHeight="true" outlineLevel="0" collapsed="false">
      <c r="A87" s="35" t="n">
        <v>11</v>
      </c>
      <c r="B87" s="35" t="n">
        <v>20</v>
      </c>
      <c r="C87" s="37" t="s">
        <v>96</v>
      </c>
      <c r="D87" s="38" t="n">
        <v>1230</v>
      </c>
      <c r="E87" s="39" t="n">
        <f aca="false">D87-D87*скидка</f>
        <v>1082.4</v>
      </c>
      <c r="F87" s="40" t="n">
        <f aca="false">D87-D87*опт</f>
        <v>1020.9</v>
      </c>
      <c r="G87" s="41" t="n">
        <f aca="false">D87-D87*вип</f>
        <v>959.4</v>
      </c>
      <c r="H87" s="42"/>
      <c r="I87" s="43"/>
      <c r="J87" s="43"/>
    </row>
    <row r="88" s="44" customFormat="true" ht="16.5" hidden="false" customHeight="true" outlineLevel="0" collapsed="false">
      <c r="A88" s="35" t="n">
        <v>6</v>
      </c>
      <c r="B88" s="35" t="n">
        <v>15</v>
      </c>
      <c r="C88" s="37" t="s">
        <v>97</v>
      </c>
      <c r="D88" s="38" t="n">
        <v>220</v>
      </c>
      <c r="E88" s="39" t="n">
        <f aca="false">D88-D88*скидка</f>
        <v>193.6</v>
      </c>
      <c r="F88" s="40" t="n">
        <f aca="false">D88-D88*опт</f>
        <v>182.6</v>
      </c>
      <c r="G88" s="41" t="n">
        <f aca="false">D88-D88*вип</f>
        <v>171.6</v>
      </c>
      <c r="H88" s="42"/>
      <c r="I88" s="43"/>
      <c r="J88" s="43"/>
    </row>
    <row r="89" s="44" customFormat="true" ht="16.5" hidden="false" customHeight="true" outlineLevel="0" collapsed="false">
      <c r="A89" s="35" t="n">
        <v>6</v>
      </c>
      <c r="B89" s="35" t="n">
        <v>27</v>
      </c>
      <c r="C89" s="37" t="s">
        <v>98</v>
      </c>
      <c r="D89" s="38" t="n">
        <v>485</v>
      </c>
      <c r="E89" s="39" t="n">
        <f aca="false">D89-D89*скидка</f>
        <v>426.8</v>
      </c>
      <c r="F89" s="40" t="n">
        <f aca="false">D89-D89*опт</f>
        <v>402.55</v>
      </c>
      <c r="G89" s="41" t="n">
        <f aca="false">D89-D89*вип</f>
        <v>378.3</v>
      </c>
      <c r="H89" s="42"/>
      <c r="I89" s="43"/>
      <c r="J89" s="43"/>
    </row>
    <row r="90" s="44" customFormat="true" ht="16.5" hidden="false" customHeight="true" outlineLevel="0" collapsed="false">
      <c r="A90" s="35" t="n">
        <v>13</v>
      </c>
      <c r="B90" s="35" t="n">
        <v>35</v>
      </c>
      <c r="C90" s="37" t="s">
        <v>99</v>
      </c>
      <c r="D90" s="38" t="n">
        <v>770</v>
      </c>
      <c r="E90" s="39" t="n">
        <f aca="false">D90-D90*скидка</f>
        <v>677.6</v>
      </c>
      <c r="F90" s="40" t="n">
        <f aca="false">D90-D90*опт</f>
        <v>639.1</v>
      </c>
      <c r="G90" s="41" t="n">
        <f aca="false">D90-D90*вип</f>
        <v>600.6</v>
      </c>
      <c r="H90" s="42"/>
      <c r="I90" s="43"/>
      <c r="J90" s="43"/>
    </row>
    <row r="91" s="44" customFormat="true" ht="16.5" hidden="false" customHeight="true" outlineLevel="0" collapsed="false">
      <c r="A91" s="35" t="s">
        <v>24</v>
      </c>
      <c r="B91" s="35" t="s">
        <v>30</v>
      </c>
      <c r="C91" s="37" t="s">
        <v>100</v>
      </c>
      <c r="D91" s="38" t="n">
        <v>775</v>
      </c>
      <c r="E91" s="39" t="n">
        <f aca="false">D91-D91*скидка</f>
        <v>682</v>
      </c>
      <c r="F91" s="40" t="n">
        <f aca="false">D91-D91*опт</f>
        <v>643.25</v>
      </c>
      <c r="G91" s="41" t="n">
        <f aca="false">D91-D91*вип</f>
        <v>604.5</v>
      </c>
      <c r="H91" s="42"/>
      <c r="I91" s="43"/>
      <c r="J91" s="43"/>
    </row>
    <row r="92" s="44" customFormat="true" ht="16.5" hidden="false" customHeight="true" outlineLevel="0" collapsed="false">
      <c r="A92" s="35" t="n">
        <v>13</v>
      </c>
      <c r="B92" s="35" t="n">
        <v>30</v>
      </c>
      <c r="C92" s="37" t="s">
        <v>101</v>
      </c>
      <c r="D92" s="38" t="n">
        <v>750</v>
      </c>
      <c r="E92" s="39" t="n">
        <f aca="false">D92-D92*скидка</f>
        <v>660</v>
      </c>
      <c r="F92" s="40" t="n">
        <f aca="false">D92-D92*опт</f>
        <v>622.5</v>
      </c>
      <c r="G92" s="41" t="n">
        <f aca="false">D92-D92*вип</f>
        <v>585</v>
      </c>
      <c r="H92" s="42"/>
      <c r="I92" s="43"/>
      <c r="J92" s="43"/>
    </row>
    <row r="93" s="44" customFormat="true" ht="16.5" hidden="false" customHeight="true" outlineLevel="0" collapsed="false">
      <c r="A93" s="35" t="n">
        <v>12</v>
      </c>
      <c r="B93" s="35" t="n">
        <v>20</v>
      </c>
      <c r="C93" s="37" t="s">
        <v>102</v>
      </c>
      <c r="D93" s="38" t="n">
        <v>820</v>
      </c>
      <c r="E93" s="39" t="n">
        <f aca="false">D93-D93*скидка</f>
        <v>721.6</v>
      </c>
      <c r="F93" s="40" t="n">
        <f aca="false">D93-D93*опт</f>
        <v>680.6</v>
      </c>
      <c r="G93" s="41" t="n">
        <f aca="false">D93-D93*вип</f>
        <v>639.6</v>
      </c>
      <c r="H93" s="42"/>
      <c r="I93" s="43"/>
      <c r="J93" s="43"/>
    </row>
    <row r="94" s="44" customFormat="true" ht="16.5" hidden="false" customHeight="true" outlineLevel="0" collapsed="false">
      <c r="A94" s="35" t="n">
        <v>12</v>
      </c>
      <c r="B94" s="35" t="n">
        <v>15</v>
      </c>
      <c r="C94" s="37" t="s">
        <v>103</v>
      </c>
      <c r="D94" s="38" t="n">
        <v>550</v>
      </c>
      <c r="E94" s="39" t="n">
        <f aca="false">D94-D94*скидка</f>
        <v>484</v>
      </c>
      <c r="F94" s="40" t="n">
        <f aca="false">D94-D94*опт</f>
        <v>456.5</v>
      </c>
      <c r="G94" s="41" t="n">
        <f aca="false">D94-D94*вип</f>
        <v>429</v>
      </c>
      <c r="H94" s="42"/>
      <c r="I94" s="43"/>
      <c r="J94" s="43"/>
    </row>
    <row r="95" s="44" customFormat="true" ht="16.5" hidden="false" customHeight="true" outlineLevel="0" collapsed="false">
      <c r="A95" s="35" t="n">
        <v>9</v>
      </c>
      <c r="B95" s="35" t="n">
        <v>18</v>
      </c>
      <c r="C95" s="37" t="s">
        <v>104</v>
      </c>
      <c r="D95" s="38" t="n">
        <v>590</v>
      </c>
      <c r="E95" s="39" t="n">
        <f aca="false">D95-D95*скидка</f>
        <v>519.2</v>
      </c>
      <c r="F95" s="40" t="n">
        <f aca="false">D95-D95*опт</f>
        <v>489.7</v>
      </c>
      <c r="G95" s="41" t="n">
        <f aca="false">D95-D95*вип</f>
        <v>460.2</v>
      </c>
      <c r="H95" s="42"/>
      <c r="I95" s="43"/>
      <c r="J95" s="43"/>
    </row>
    <row r="96" s="44" customFormat="true" ht="16.5" hidden="false" customHeight="true" outlineLevel="0" collapsed="false">
      <c r="A96" s="35" t="n">
        <v>7</v>
      </c>
      <c r="B96" s="35" t="n">
        <v>5</v>
      </c>
      <c r="C96" s="37" t="s">
        <v>105</v>
      </c>
      <c r="D96" s="38" t="n">
        <v>685</v>
      </c>
      <c r="E96" s="39" t="n">
        <f aca="false">D96-D96*скидка</f>
        <v>602.8</v>
      </c>
      <c r="F96" s="40" t="n">
        <f aca="false">D96-D96*опт</f>
        <v>568.55</v>
      </c>
      <c r="G96" s="41" t="n">
        <f aca="false">D96-D96*вип</f>
        <v>534.3</v>
      </c>
      <c r="H96" s="42"/>
      <c r="I96" s="43"/>
      <c r="J96" s="43"/>
    </row>
    <row r="97" s="44" customFormat="true" ht="16.5" hidden="false" customHeight="true" outlineLevel="0" collapsed="false">
      <c r="A97" s="35" t="n">
        <v>12</v>
      </c>
      <c r="B97" s="35" t="n">
        <v>20</v>
      </c>
      <c r="C97" s="37" t="s">
        <v>106</v>
      </c>
      <c r="D97" s="38" t="n">
        <v>1430</v>
      </c>
      <c r="E97" s="39" t="n">
        <f aca="false">D97-D97*скидка</f>
        <v>1258.4</v>
      </c>
      <c r="F97" s="40" t="n">
        <f aca="false">D97-D97*опт</f>
        <v>1186.9</v>
      </c>
      <c r="G97" s="41" t="n">
        <f aca="false">D97-D97*вип</f>
        <v>1115.4</v>
      </c>
      <c r="H97" s="42"/>
      <c r="I97" s="43"/>
      <c r="J97" s="43"/>
    </row>
    <row r="98" s="44" customFormat="true" ht="16.5" hidden="false" customHeight="true" outlineLevel="0" collapsed="false">
      <c r="A98" s="35" t="n">
        <v>12</v>
      </c>
      <c r="B98" s="35" t="n">
        <v>20</v>
      </c>
      <c r="C98" s="37" t="s">
        <v>107</v>
      </c>
      <c r="D98" s="38" t="n">
        <v>490</v>
      </c>
      <c r="E98" s="39" t="n">
        <f aca="false">D98-D98*скидка</f>
        <v>431.2</v>
      </c>
      <c r="F98" s="40" t="n">
        <f aca="false">D98-D98*опт</f>
        <v>406.7</v>
      </c>
      <c r="G98" s="41" t="n">
        <f aca="false">D98-D98*вип</f>
        <v>382.2</v>
      </c>
      <c r="H98" s="42"/>
      <c r="I98" s="43"/>
      <c r="J98" s="43"/>
    </row>
    <row r="99" s="44" customFormat="true" ht="16.5" hidden="false" customHeight="true" outlineLevel="0" collapsed="false">
      <c r="A99" s="35" t="n">
        <v>6</v>
      </c>
      <c r="B99" s="35" t="n">
        <v>12</v>
      </c>
      <c r="C99" s="37" t="s">
        <v>108</v>
      </c>
      <c r="D99" s="38" t="n">
        <v>390</v>
      </c>
      <c r="E99" s="39" t="n">
        <f aca="false">D99-D99*скидка</f>
        <v>343.2</v>
      </c>
      <c r="F99" s="40" t="n">
        <f aca="false">D99-D99*опт</f>
        <v>323.7</v>
      </c>
      <c r="G99" s="41" t="n">
        <f aca="false">D99-D99*вип</f>
        <v>304.2</v>
      </c>
      <c r="H99" s="42"/>
      <c r="I99" s="43"/>
      <c r="J99" s="43"/>
    </row>
    <row r="100" s="44" customFormat="true" ht="16.5" hidden="false" customHeight="true" outlineLevel="0" collapsed="false">
      <c r="A100" s="35" t="n">
        <v>11</v>
      </c>
      <c r="B100" s="35" t="n">
        <v>16</v>
      </c>
      <c r="C100" s="37" t="s">
        <v>109</v>
      </c>
      <c r="D100" s="38" t="n">
        <v>790</v>
      </c>
      <c r="E100" s="39" t="n">
        <f aca="false">D100-D100*скидка</f>
        <v>695.2</v>
      </c>
      <c r="F100" s="40" t="n">
        <f aca="false">D100-D100*опт</f>
        <v>655.7</v>
      </c>
      <c r="G100" s="41" t="n">
        <f aca="false">D100-D100*вип</f>
        <v>616.2</v>
      </c>
      <c r="H100" s="42"/>
      <c r="I100" s="43"/>
      <c r="J100" s="43"/>
    </row>
    <row r="101" s="44" customFormat="true" ht="16.5" hidden="false" customHeight="true" outlineLevel="0" collapsed="false">
      <c r="A101" s="35" t="n">
        <v>7</v>
      </c>
      <c r="B101" s="35" t="n">
        <v>8</v>
      </c>
      <c r="C101" s="37" t="s">
        <v>110</v>
      </c>
      <c r="D101" s="38" t="n">
        <v>430</v>
      </c>
      <c r="E101" s="39" t="n">
        <f aca="false">D101-D101*скидка</f>
        <v>378.4</v>
      </c>
      <c r="F101" s="40" t="n">
        <f aca="false">D101-D101*опт</f>
        <v>356.9</v>
      </c>
      <c r="G101" s="41" t="n">
        <f aca="false">D101-D101*вип</f>
        <v>335.4</v>
      </c>
      <c r="H101" s="42"/>
      <c r="I101" s="43"/>
      <c r="J101" s="43"/>
    </row>
    <row r="102" s="44" customFormat="true" ht="16.5" hidden="false" customHeight="true" outlineLevel="0" collapsed="false">
      <c r="A102" s="35" t="n">
        <v>6</v>
      </c>
      <c r="B102" s="35" t="n">
        <v>15</v>
      </c>
      <c r="C102" s="37" t="s">
        <v>111</v>
      </c>
      <c r="D102" s="38" t="n">
        <v>480</v>
      </c>
      <c r="E102" s="39" t="n">
        <f aca="false">D102-D102*скидка</f>
        <v>422.4</v>
      </c>
      <c r="F102" s="40" t="n">
        <f aca="false">D102-D102*опт</f>
        <v>398.4</v>
      </c>
      <c r="G102" s="41" t="n">
        <f aca="false">D102-D102*вип</f>
        <v>374.4</v>
      </c>
      <c r="H102" s="42"/>
      <c r="I102" s="43"/>
      <c r="J102" s="43"/>
    </row>
    <row r="103" s="44" customFormat="true" ht="16.5" hidden="false" customHeight="true" outlineLevel="0" collapsed="false">
      <c r="A103" s="35" t="n">
        <v>7</v>
      </c>
      <c r="B103" s="35" t="n">
        <v>8</v>
      </c>
      <c r="C103" s="46" t="s">
        <v>112</v>
      </c>
      <c r="D103" s="47" t="n">
        <v>530</v>
      </c>
      <c r="E103" s="39" t="n">
        <f aca="false">D103-D103*скидка</f>
        <v>466.4</v>
      </c>
      <c r="F103" s="40" t="n">
        <f aca="false">D103-D103*опт</f>
        <v>439.9</v>
      </c>
      <c r="G103" s="41" t="n">
        <f aca="false">D103-D103*вип</f>
        <v>413.4</v>
      </c>
      <c r="H103" s="42"/>
      <c r="I103" s="43"/>
      <c r="J103" s="43"/>
    </row>
    <row r="104" s="44" customFormat="true" ht="16.5" hidden="false" customHeight="true" outlineLevel="0" collapsed="false">
      <c r="A104" s="35" t="n">
        <v>7</v>
      </c>
      <c r="B104" s="35" t="n">
        <v>8</v>
      </c>
      <c r="C104" s="37" t="s">
        <v>113</v>
      </c>
      <c r="D104" s="38" t="n">
        <v>430</v>
      </c>
      <c r="E104" s="39" t="n">
        <f aca="false">D104-D104*скидка</f>
        <v>378.4</v>
      </c>
      <c r="F104" s="40" t="n">
        <f aca="false">D104-D104*опт</f>
        <v>356.9</v>
      </c>
      <c r="G104" s="41" t="n">
        <f aca="false">D104-D104*вип</f>
        <v>335.4</v>
      </c>
      <c r="H104" s="42"/>
      <c r="I104" s="43"/>
      <c r="J104" s="43"/>
    </row>
    <row r="105" s="44" customFormat="true" ht="16.5" hidden="false" customHeight="true" outlineLevel="0" collapsed="false">
      <c r="A105" s="35" t="n">
        <v>9</v>
      </c>
      <c r="B105" s="35" t="n">
        <v>18</v>
      </c>
      <c r="C105" s="37" t="s">
        <v>114</v>
      </c>
      <c r="D105" s="38" t="n">
        <v>525</v>
      </c>
      <c r="E105" s="39" t="n">
        <f aca="false">D105-D105*скидка</f>
        <v>462</v>
      </c>
      <c r="F105" s="40" t="n">
        <f aca="false">D105-D105*опт</f>
        <v>435.75</v>
      </c>
      <c r="G105" s="41" t="n">
        <f aca="false">D105-D105*вип</f>
        <v>409.5</v>
      </c>
      <c r="H105" s="42"/>
      <c r="I105" s="43"/>
      <c r="J105" s="43"/>
    </row>
    <row r="106" s="44" customFormat="true" ht="16.5" hidden="false" customHeight="true" outlineLevel="0" collapsed="false">
      <c r="A106" s="35" t="n">
        <v>6</v>
      </c>
      <c r="B106" s="35" t="n">
        <v>12</v>
      </c>
      <c r="C106" s="37" t="s">
        <v>115</v>
      </c>
      <c r="D106" s="38" t="n">
        <v>420</v>
      </c>
      <c r="E106" s="39" t="n">
        <f aca="false">D106-D106*скидка</f>
        <v>369.6</v>
      </c>
      <c r="F106" s="40" t="n">
        <f aca="false">D106-D106*опт</f>
        <v>348.6</v>
      </c>
      <c r="G106" s="41" t="n">
        <f aca="false">D106-D106*вип</f>
        <v>327.6</v>
      </c>
      <c r="H106" s="42"/>
      <c r="I106" s="43"/>
      <c r="J106" s="43"/>
    </row>
    <row r="107" s="44" customFormat="true" ht="16.5" hidden="false" customHeight="true" outlineLevel="0" collapsed="false">
      <c r="A107" s="35" t="n">
        <v>11</v>
      </c>
      <c r="B107" s="35" t="n">
        <v>12</v>
      </c>
      <c r="C107" s="37" t="s">
        <v>116</v>
      </c>
      <c r="D107" s="38" t="n">
        <v>895</v>
      </c>
      <c r="E107" s="39" t="n">
        <f aca="false">D107-D107*скидка</f>
        <v>787.6</v>
      </c>
      <c r="F107" s="40" t="n">
        <f aca="false">D107-D107*опт</f>
        <v>742.85</v>
      </c>
      <c r="G107" s="41" t="n">
        <f aca="false">D107-D107*вип</f>
        <v>698.1</v>
      </c>
      <c r="H107" s="42"/>
      <c r="I107" s="43"/>
      <c r="J107" s="43"/>
    </row>
    <row r="108" s="44" customFormat="true" ht="16.5" hidden="false" customHeight="true" outlineLevel="0" collapsed="false">
      <c r="A108" s="35" t="n">
        <v>17</v>
      </c>
      <c r="B108" s="35" t="n">
        <v>60</v>
      </c>
      <c r="C108" s="37" t="s">
        <v>117</v>
      </c>
      <c r="D108" s="38" t="n">
        <v>2985</v>
      </c>
      <c r="E108" s="39" t="n">
        <f aca="false">D108-D108*скидка</f>
        <v>2626.8</v>
      </c>
      <c r="F108" s="40" t="n">
        <f aca="false">D108-D108*опт</f>
        <v>2477.55</v>
      </c>
      <c r="G108" s="41" t="n">
        <f aca="false">D108-D108*вип</f>
        <v>2328.3</v>
      </c>
      <c r="H108" s="42"/>
      <c r="I108" s="43"/>
      <c r="J108" s="43"/>
    </row>
    <row r="109" s="44" customFormat="true" ht="16.5" hidden="false" customHeight="true" outlineLevel="0" collapsed="false">
      <c r="A109" s="35" t="n">
        <v>21</v>
      </c>
      <c r="B109" s="35" t="n">
        <v>120</v>
      </c>
      <c r="C109" s="37" t="s">
        <v>118</v>
      </c>
      <c r="D109" s="38" t="n">
        <v>7900</v>
      </c>
      <c r="E109" s="39" t="n">
        <f aca="false">D109-D109*скидка</f>
        <v>6952</v>
      </c>
      <c r="F109" s="40" t="n">
        <f aca="false">D109-D109*опт</f>
        <v>6557</v>
      </c>
      <c r="G109" s="41" t="n">
        <f aca="false">D109-D109*вип</f>
        <v>6162</v>
      </c>
      <c r="H109" s="42"/>
      <c r="I109" s="43"/>
      <c r="J109" s="43"/>
    </row>
    <row r="110" s="44" customFormat="true" ht="16.5" hidden="false" customHeight="true" outlineLevel="0" collapsed="false">
      <c r="A110" s="35" t="n">
        <v>9</v>
      </c>
      <c r="B110" s="35" t="n">
        <v>12</v>
      </c>
      <c r="C110" s="37" t="s">
        <v>119</v>
      </c>
      <c r="D110" s="38" t="n">
        <v>350</v>
      </c>
      <c r="E110" s="39" t="n">
        <f aca="false">D110-D110*скидка</f>
        <v>308</v>
      </c>
      <c r="F110" s="40" t="n">
        <f aca="false">D110-D110*опт</f>
        <v>290.5</v>
      </c>
      <c r="G110" s="41" t="n">
        <f aca="false">D110-D110*вип</f>
        <v>273</v>
      </c>
      <c r="H110" s="42"/>
      <c r="I110" s="43"/>
      <c r="J110" s="43"/>
    </row>
    <row r="111" s="44" customFormat="true" ht="16.5" hidden="false" customHeight="true" outlineLevel="0" collapsed="false">
      <c r="A111" s="35" t="n">
        <v>14</v>
      </c>
      <c r="B111" s="35" t="n">
        <v>15</v>
      </c>
      <c r="C111" s="46" t="s">
        <v>120</v>
      </c>
      <c r="D111" s="47" t="n">
        <v>2380</v>
      </c>
      <c r="E111" s="39" t="n">
        <f aca="false">D111-D111*скидка</f>
        <v>2094.4</v>
      </c>
      <c r="F111" s="40" t="n">
        <f aca="false">D111-D111*опт</f>
        <v>1975.4</v>
      </c>
      <c r="G111" s="41" t="n">
        <f aca="false">D111-D111*вип</f>
        <v>1856.4</v>
      </c>
      <c r="H111" s="42"/>
      <c r="I111" s="43"/>
      <c r="J111" s="43"/>
    </row>
    <row r="112" s="44" customFormat="true" ht="16.5" hidden="false" customHeight="true" outlineLevel="0" collapsed="false">
      <c r="A112" s="35" t="n">
        <v>9</v>
      </c>
      <c r="B112" s="35" t="n">
        <v>15</v>
      </c>
      <c r="C112" s="37" t="s">
        <v>121</v>
      </c>
      <c r="D112" s="38" t="n">
        <v>990</v>
      </c>
      <c r="E112" s="39" t="n">
        <f aca="false">D112-D112*скидка</f>
        <v>871.2</v>
      </c>
      <c r="F112" s="40" t="n">
        <f aca="false">D112-D112*опт</f>
        <v>821.7</v>
      </c>
      <c r="G112" s="41" t="n">
        <f aca="false">D112-D112*вип</f>
        <v>772.2</v>
      </c>
      <c r="H112" s="42"/>
      <c r="I112" s="43"/>
      <c r="J112" s="43"/>
    </row>
    <row r="113" s="44" customFormat="true" ht="16.5" hidden="false" customHeight="true" outlineLevel="0" collapsed="false">
      <c r="A113" s="35" t="n">
        <v>11</v>
      </c>
      <c r="B113" s="35" t="n">
        <v>15</v>
      </c>
      <c r="C113" s="37" t="s">
        <v>122</v>
      </c>
      <c r="D113" s="38" t="n">
        <v>760</v>
      </c>
      <c r="E113" s="39" t="n">
        <f aca="false">D113-D113*скидка</f>
        <v>668.8</v>
      </c>
      <c r="F113" s="40" t="n">
        <f aca="false">D113-D113*опт</f>
        <v>630.8</v>
      </c>
      <c r="G113" s="41" t="n">
        <f aca="false">D113-D113*вип</f>
        <v>592.8</v>
      </c>
      <c r="H113" s="42"/>
      <c r="I113" s="43"/>
      <c r="J113" s="43"/>
    </row>
    <row r="114" s="44" customFormat="true" ht="16.5" hidden="false" customHeight="true" outlineLevel="0" collapsed="false">
      <c r="A114" s="35" t="n">
        <v>12</v>
      </c>
      <c r="B114" s="35" t="n">
        <v>45</v>
      </c>
      <c r="C114" s="37" t="s">
        <v>123</v>
      </c>
      <c r="D114" s="38" t="n">
        <v>1530</v>
      </c>
      <c r="E114" s="39" t="n">
        <f aca="false">D114-D114*скидка</f>
        <v>1346.4</v>
      </c>
      <c r="F114" s="40" t="n">
        <f aca="false">D114-D114*опт</f>
        <v>1269.9</v>
      </c>
      <c r="G114" s="41" t="n">
        <f aca="false">D114-D114*вип</f>
        <v>1193.4</v>
      </c>
      <c r="H114" s="42"/>
      <c r="I114" s="43"/>
      <c r="J114" s="43"/>
    </row>
    <row r="115" s="44" customFormat="true" ht="16.5" hidden="false" customHeight="true" outlineLevel="0" collapsed="false">
      <c r="A115" s="35" t="s">
        <v>24</v>
      </c>
      <c r="B115" s="35" t="n">
        <v>80</v>
      </c>
      <c r="C115" s="37" t="s">
        <v>124</v>
      </c>
      <c r="D115" s="38" t="n">
        <v>1250</v>
      </c>
      <c r="E115" s="39" t="n">
        <f aca="false">D115-D115*скидка</f>
        <v>1100</v>
      </c>
      <c r="F115" s="40" t="n">
        <f aca="false">D115-D115*опт</f>
        <v>1037.5</v>
      </c>
      <c r="G115" s="41" t="n">
        <f aca="false">D115-D115*вип</f>
        <v>975</v>
      </c>
      <c r="H115" s="42"/>
      <c r="I115" s="43"/>
      <c r="J115" s="43"/>
    </row>
    <row r="116" s="44" customFormat="true" ht="16.5" hidden="false" customHeight="true" outlineLevel="0" collapsed="false">
      <c r="A116" s="35" t="n">
        <v>13</v>
      </c>
      <c r="B116" s="35" t="n">
        <v>25</v>
      </c>
      <c r="C116" s="37" t="s">
        <v>125</v>
      </c>
      <c r="D116" s="38" t="n">
        <v>1190</v>
      </c>
      <c r="E116" s="39" t="n">
        <f aca="false">D116-D116*скидка</f>
        <v>1047.2</v>
      </c>
      <c r="F116" s="40" t="n">
        <f aca="false">D116-D116*опт</f>
        <v>987.7</v>
      </c>
      <c r="G116" s="41" t="n">
        <f aca="false">D116-D116*вип</f>
        <v>928.2</v>
      </c>
      <c r="H116" s="42"/>
      <c r="I116" s="43"/>
      <c r="J116" s="43"/>
    </row>
    <row r="117" s="44" customFormat="true" ht="16.5" hidden="false" customHeight="true" outlineLevel="0" collapsed="false">
      <c r="A117" s="35" t="n">
        <v>19</v>
      </c>
      <c r="B117" s="35" t="n">
        <v>90</v>
      </c>
      <c r="C117" s="37" t="s">
        <v>126</v>
      </c>
      <c r="D117" s="38" t="n">
        <v>3550</v>
      </c>
      <c r="E117" s="39" t="n">
        <f aca="false">D117-D117*скидка</f>
        <v>3124</v>
      </c>
      <c r="F117" s="40" t="n">
        <f aca="false">D117-D117*опт</f>
        <v>2946.5</v>
      </c>
      <c r="G117" s="41" t="n">
        <f aca="false">D117-D117*вип</f>
        <v>2769</v>
      </c>
      <c r="H117" s="42"/>
      <c r="I117" s="43"/>
      <c r="J117" s="43"/>
    </row>
    <row r="118" s="44" customFormat="true" ht="16.5" hidden="false" customHeight="true" outlineLevel="0" collapsed="false">
      <c r="A118" s="35" t="n">
        <v>12</v>
      </c>
      <c r="B118" s="48" t="n">
        <v>30</v>
      </c>
      <c r="C118" s="37" t="s">
        <v>127</v>
      </c>
      <c r="D118" s="38" t="n">
        <v>1050</v>
      </c>
      <c r="E118" s="39" t="n">
        <f aca="false">D118-D118*скидка</f>
        <v>924</v>
      </c>
      <c r="F118" s="40" t="n">
        <f aca="false">D118-D118*опт</f>
        <v>871.5</v>
      </c>
      <c r="G118" s="41" t="n">
        <f aca="false">D118-D118*вип</f>
        <v>819</v>
      </c>
      <c r="H118" s="42"/>
      <c r="I118" s="43"/>
      <c r="J118" s="43"/>
    </row>
    <row r="119" s="44" customFormat="true" ht="16.5" hidden="false" customHeight="true" outlineLevel="0" collapsed="false">
      <c r="A119" s="35" t="n">
        <v>12</v>
      </c>
      <c r="B119" s="35" t="n">
        <v>30</v>
      </c>
      <c r="C119" s="37" t="s">
        <v>128</v>
      </c>
      <c r="D119" s="38" t="n">
        <v>8550</v>
      </c>
      <c r="E119" s="39" t="n">
        <f aca="false">D119-D119*скидка</f>
        <v>7524</v>
      </c>
      <c r="F119" s="40" t="n">
        <f aca="false">D119-D119*опт</f>
        <v>7096.5</v>
      </c>
      <c r="G119" s="41" t="n">
        <f aca="false">D119-D119*вип</f>
        <v>6669</v>
      </c>
      <c r="H119" s="42"/>
      <c r="I119" s="43"/>
      <c r="J119" s="43"/>
    </row>
    <row r="120" s="44" customFormat="true" ht="16.5" hidden="false" customHeight="true" outlineLevel="0" collapsed="false">
      <c r="A120" s="35" t="n">
        <v>12</v>
      </c>
      <c r="B120" s="48" t="n">
        <v>30</v>
      </c>
      <c r="C120" s="37" t="s">
        <v>129</v>
      </c>
      <c r="D120" s="38" t="n">
        <v>515</v>
      </c>
      <c r="E120" s="39" t="n">
        <f aca="false">D120-D120*скидка</f>
        <v>453.2</v>
      </c>
      <c r="F120" s="40" t="n">
        <f aca="false">D120-D120*опт</f>
        <v>427.45</v>
      </c>
      <c r="G120" s="41" t="n">
        <f aca="false">D120-D120*вип</f>
        <v>401.7</v>
      </c>
      <c r="H120" s="42"/>
      <c r="I120" s="43"/>
      <c r="J120" s="43"/>
    </row>
    <row r="121" s="44" customFormat="true" ht="16.5" hidden="false" customHeight="true" outlineLevel="0" collapsed="false">
      <c r="A121" s="35" t="n">
        <v>30</v>
      </c>
      <c r="B121" s="35" t="n">
        <v>100</v>
      </c>
      <c r="C121" s="37" t="s">
        <v>130</v>
      </c>
      <c r="D121" s="38" t="n">
        <v>15300</v>
      </c>
      <c r="E121" s="39" t="n">
        <f aca="false">D121-D121*скидка</f>
        <v>13464</v>
      </c>
      <c r="F121" s="40" t="n">
        <f aca="false">D121-D121*опт</f>
        <v>12699</v>
      </c>
      <c r="G121" s="41" t="n">
        <f aca="false">D121-D121*вип</f>
        <v>11934</v>
      </c>
      <c r="H121" s="42"/>
      <c r="I121" s="43"/>
      <c r="J121" s="43"/>
    </row>
    <row r="122" s="44" customFormat="true" ht="16.5" hidden="false" customHeight="true" outlineLevel="0" collapsed="false">
      <c r="A122" s="35" t="n">
        <v>21</v>
      </c>
      <c r="B122" s="35" t="n">
        <v>110</v>
      </c>
      <c r="C122" s="37" t="s">
        <v>130</v>
      </c>
      <c r="D122" s="38" t="n">
        <v>4830</v>
      </c>
      <c r="E122" s="39" t="n">
        <f aca="false">D122-D122*скидка</f>
        <v>4250.4</v>
      </c>
      <c r="F122" s="40" t="n">
        <f aca="false">D122-D122*опт</f>
        <v>4008.9</v>
      </c>
      <c r="G122" s="41" t="n">
        <f aca="false">D122-D122*вип</f>
        <v>3767.4</v>
      </c>
      <c r="H122" s="42"/>
      <c r="I122" s="43"/>
      <c r="J122" s="43"/>
    </row>
    <row r="123" s="44" customFormat="true" ht="16.5" hidden="false" customHeight="true" outlineLevel="0" collapsed="false">
      <c r="A123" s="35" t="n">
        <v>20</v>
      </c>
      <c r="B123" s="35" t="n">
        <v>80</v>
      </c>
      <c r="C123" s="37" t="s">
        <v>131</v>
      </c>
      <c r="D123" s="38" t="n">
        <v>3950</v>
      </c>
      <c r="E123" s="39" t="n">
        <f aca="false">D123-D123*скидка</f>
        <v>3476</v>
      </c>
      <c r="F123" s="40" t="n">
        <f aca="false">D123-D123*опт</f>
        <v>3278.5</v>
      </c>
      <c r="G123" s="41" t="n">
        <f aca="false">D123-D123*вип</f>
        <v>3081</v>
      </c>
      <c r="H123" s="42"/>
      <c r="I123" s="43"/>
      <c r="J123" s="43"/>
    </row>
    <row r="124" s="44" customFormat="true" ht="16.5" hidden="false" customHeight="true" outlineLevel="0" collapsed="false">
      <c r="A124" s="35" t="n">
        <v>6</v>
      </c>
      <c r="B124" s="35" t="s">
        <v>49</v>
      </c>
      <c r="C124" s="37" t="s">
        <v>132</v>
      </c>
      <c r="D124" s="38" t="n">
        <v>180</v>
      </c>
      <c r="E124" s="39" t="n">
        <f aca="false">D124-D124*скидка</f>
        <v>158.4</v>
      </c>
      <c r="F124" s="40" t="n">
        <f aca="false">D124-D124*опт</f>
        <v>149.4</v>
      </c>
      <c r="G124" s="41" t="n">
        <f aca="false">D124-D124*вип</f>
        <v>140.4</v>
      </c>
      <c r="H124" s="42"/>
      <c r="I124" s="43"/>
      <c r="J124" s="43"/>
    </row>
    <row r="125" s="44" customFormat="true" ht="16.5" hidden="false" customHeight="true" outlineLevel="0" collapsed="false">
      <c r="A125" s="35" t="n">
        <v>11</v>
      </c>
      <c r="B125" s="35" t="n">
        <v>27</v>
      </c>
      <c r="C125" s="37" t="s">
        <v>133</v>
      </c>
      <c r="D125" s="38" t="n">
        <v>290</v>
      </c>
      <c r="E125" s="39" t="n">
        <f aca="false">D125-D125*скидка</f>
        <v>255.2</v>
      </c>
      <c r="F125" s="40" t="n">
        <f aca="false">D125-D125*опт</f>
        <v>240.7</v>
      </c>
      <c r="G125" s="41" t="n">
        <f aca="false">D125-D125*вип</f>
        <v>226.2</v>
      </c>
      <c r="H125" s="42"/>
      <c r="I125" s="43"/>
      <c r="J125" s="43"/>
    </row>
    <row r="126" s="44" customFormat="true" ht="16.5" hidden="false" customHeight="true" outlineLevel="0" collapsed="false">
      <c r="A126" s="35" t="n">
        <v>11</v>
      </c>
      <c r="B126" s="35" t="n">
        <v>25</v>
      </c>
      <c r="C126" s="37" t="s">
        <v>134</v>
      </c>
      <c r="D126" s="38" t="n">
        <v>290</v>
      </c>
      <c r="E126" s="39" t="n">
        <f aca="false">D126-D126*скидка</f>
        <v>255.2</v>
      </c>
      <c r="F126" s="40" t="n">
        <f aca="false">D126-D126*опт</f>
        <v>240.7</v>
      </c>
      <c r="G126" s="41" t="n">
        <f aca="false">D126-D126*вип</f>
        <v>226.2</v>
      </c>
      <c r="H126" s="42"/>
      <c r="I126" s="43"/>
      <c r="J126" s="43"/>
    </row>
    <row r="127" s="44" customFormat="true" ht="16.5" hidden="false" customHeight="true" outlineLevel="0" collapsed="false">
      <c r="A127" s="35" t="n">
        <v>13</v>
      </c>
      <c r="B127" s="48" t="n">
        <v>25</v>
      </c>
      <c r="C127" s="37" t="s">
        <v>135</v>
      </c>
      <c r="D127" s="38" t="n">
        <v>995</v>
      </c>
      <c r="E127" s="39" t="n">
        <f aca="false">D127-D127*скидка</f>
        <v>875.6</v>
      </c>
      <c r="F127" s="40" t="n">
        <f aca="false">D127-D127*опт</f>
        <v>825.85</v>
      </c>
      <c r="G127" s="41" t="n">
        <f aca="false">D127-D127*вип</f>
        <v>776.1</v>
      </c>
      <c r="H127" s="42"/>
      <c r="I127" s="43"/>
      <c r="J127" s="43"/>
    </row>
    <row r="128" s="44" customFormat="true" ht="16.5" hidden="false" customHeight="true" outlineLevel="0" collapsed="false">
      <c r="A128" s="35" t="n">
        <v>14</v>
      </c>
      <c r="B128" s="35" t="n">
        <v>45</v>
      </c>
      <c r="C128" s="37" t="s">
        <v>136</v>
      </c>
      <c r="D128" s="38" t="n">
        <v>2390</v>
      </c>
      <c r="E128" s="39" t="n">
        <f aca="false">D128-D128*скидка</f>
        <v>2103.2</v>
      </c>
      <c r="F128" s="40" t="n">
        <f aca="false">D128-D128*опт</f>
        <v>1983.7</v>
      </c>
      <c r="G128" s="41" t="n">
        <f aca="false">D128-D128*вип</f>
        <v>1864.2</v>
      </c>
      <c r="H128" s="42"/>
      <c r="I128" s="43"/>
      <c r="J128" s="43"/>
    </row>
    <row r="129" s="44" customFormat="true" ht="16.5" hidden="false" customHeight="true" outlineLevel="0" collapsed="false">
      <c r="A129" s="35" t="n">
        <v>14</v>
      </c>
      <c r="B129" s="35" t="n">
        <v>45</v>
      </c>
      <c r="C129" s="37" t="s">
        <v>137</v>
      </c>
      <c r="D129" s="38" t="n">
        <v>2270</v>
      </c>
      <c r="E129" s="39" t="n">
        <f aca="false">D129-D129*скидка</f>
        <v>1997.6</v>
      </c>
      <c r="F129" s="40" t="n">
        <f aca="false">D129-D129*опт</f>
        <v>1884.1</v>
      </c>
      <c r="G129" s="41" t="n">
        <f aca="false">D129-D129*вип</f>
        <v>1770.6</v>
      </c>
      <c r="H129" s="42"/>
      <c r="I129" s="43"/>
      <c r="J129" s="43"/>
    </row>
    <row r="130" s="44" customFormat="true" ht="16.5" hidden="false" customHeight="true" outlineLevel="0" collapsed="false">
      <c r="A130" s="35" t="n">
        <v>9</v>
      </c>
      <c r="B130" s="35" t="n">
        <v>25</v>
      </c>
      <c r="C130" s="37" t="s">
        <v>138</v>
      </c>
      <c r="D130" s="38" t="n">
        <v>950</v>
      </c>
      <c r="E130" s="39" t="n">
        <f aca="false">D130-D130*скидка</f>
        <v>836</v>
      </c>
      <c r="F130" s="40" t="n">
        <f aca="false">D130-D130*опт</f>
        <v>788.5</v>
      </c>
      <c r="G130" s="41" t="n">
        <f aca="false">D130-D130*вип</f>
        <v>741</v>
      </c>
      <c r="H130" s="42"/>
      <c r="I130" s="43"/>
      <c r="J130" s="43"/>
    </row>
    <row r="131" s="44" customFormat="true" ht="16.5" hidden="false" customHeight="true" outlineLevel="0" collapsed="false">
      <c r="A131" s="35" t="n">
        <v>9</v>
      </c>
      <c r="B131" s="35" t="n">
        <v>16</v>
      </c>
      <c r="C131" s="37" t="s">
        <v>139</v>
      </c>
      <c r="D131" s="38" t="n">
        <v>950</v>
      </c>
      <c r="E131" s="39" t="n">
        <f aca="false">D131-D131*скидка</f>
        <v>836</v>
      </c>
      <c r="F131" s="40" t="n">
        <f aca="false">D131-D131*опт</f>
        <v>788.5</v>
      </c>
      <c r="G131" s="41" t="n">
        <f aca="false">D131-D131*вип</f>
        <v>741</v>
      </c>
      <c r="H131" s="42"/>
      <c r="I131" s="43"/>
      <c r="J131" s="43"/>
    </row>
    <row r="132" s="44" customFormat="true" ht="16.5" hidden="false" customHeight="true" outlineLevel="0" collapsed="false">
      <c r="A132" s="35" t="n">
        <v>12</v>
      </c>
      <c r="B132" s="35" t="n">
        <v>30</v>
      </c>
      <c r="C132" s="37" t="s">
        <v>140</v>
      </c>
      <c r="D132" s="38" t="n">
        <v>1520</v>
      </c>
      <c r="E132" s="39" t="n">
        <f aca="false">D132-D132*скидка</f>
        <v>1337.6</v>
      </c>
      <c r="F132" s="40" t="n">
        <f aca="false">D132-D132*опт</f>
        <v>1261.6</v>
      </c>
      <c r="G132" s="41" t="n">
        <f aca="false">D132-D132*вип</f>
        <v>1185.6</v>
      </c>
      <c r="H132" s="42"/>
      <c r="I132" s="43"/>
      <c r="J132" s="43"/>
    </row>
    <row r="133" s="44" customFormat="true" ht="16.5" hidden="false" customHeight="true" outlineLevel="0" collapsed="false">
      <c r="A133" s="35" t="n">
        <v>12</v>
      </c>
      <c r="B133" s="35" t="n">
        <v>35</v>
      </c>
      <c r="C133" s="37" t="s">
        <v>141</v>
      </c>
      <c r="D133" s="38" t="n">
        <v>1690</v>
      </c>
      <c r="E133" s="39" t="n">
        <f aca="false">D133-D133*скидка</f>
        <v>1487.2</v>
      </c>
      <c r="F133" s="40" t="n">
        <f aca="false">D133-D133*опт</f>
        <v>1402.7</v>
      </c>
      <c r="G133" s="41" t="n">
        <f aca="false">D133-D133*вип</f>
        <v>1318.2</v>
      </c>
      <c r="H133" s="42"/>
      <c r="I133" s="43"/>
      <c r="J133" s="43"/>
    </row>
    <row r="134" s="44" customFormat="true" ht="16.5" hidden="false" customHeight="true" outlineLevel="0" collapsed="false">
      <c r="A134" s="35" t="n">
        <v>9</v>
      </c>
      <c r="B134" s="35" t="n">
        <v>16</v>
      </c>
      <c r="C134" s="37" t="s">
        <v>142</v>
      </c>
      <c r="D134" s="38" t="n">
        <v>650</v>
      </c>
      <c r="E134" s="39" t="n">
        <f aca="false">D134-D134*скидка</f>
        <v>572</v>
      </c>
      <c r="F134" s="40" t="n">
        <f aca="false">D134-D134*опт</f>
        <v>539.5</v>
      </c>
      <c r="G134" s="41" t="n">
        <f aca="false">D134-D134*вип</f>
        <v>507</v>
      </c>
      <c r="H134" s="42"/>
      <c r="I134" s="43"/>
      <c r="J134" s="43"/>
    </row>
    <row r="135" s="44" customFormat="true" ht="16.5" hidden="false" customHeight="true" outlineLevel="0" collapsed="false">
      <c r="A135" s="35" t="n">
        <v>9</v>
      </c>
      <c r="B135" s="35" t="n">
        <v>15</v>
      </c>
      <c r="C135" s="37" t="s">
        <v>143</v>
      </c>
      <c r="D135" s="38" t="n">
        <v>920</v>
      </c>
      <c r="E135" s="39" t="n">
        <f aca="false">D135-D135*скидка</f>
        <v>809.6</v>
      </c>
      <c r="F135" s="40" t="n">
        <f aca="false">D135-D135*опт</f>
        <v>763.6</v>
      </c>
      <c r="G135" s="41" t="n">
        <f aca="false">D135-D135*вип</f>
        <v>717.6</v>
      </c>
      <c r="H135" s="42"/>
      <c r="I135" s="43"/>
      <c r="J135" s="43"/>
    </row>
    <row r="136" s="44" customFormat="true" ht="16.5" hidden="false" customHeight="true" outlineLevel="0" collapsed="false">
      <c r="A136" s="35" t="n">
        <v>12</v>
      </c>
      <c r="B136" s="35" t="n">
        <v>25</v>
      </c>
      <c r="C136" s="37" t="s">
        <v>144</v>
      </c>
      <c r="D136" s="38" t="n">
        <v>1480</v>
      </c>
      <c r="E136" s="39" t="n">
        <f aca="false">D136-D136*скидка</f>
        <v>1302.4</v>
      </c>
      <c r="F136" s="40" t="n">
        <f aca="false">D136-D136*опт</f>
        <v>1228.4</v>
      </c>
      <c r="G136" s="41" t="n">
        <f aca="false">D136-D136*вип</f>
        <v>1154.4</v>
      </c>
      <c r="H136" s="42"/>
      <c r="I136" s="43"/>
      <c r="J136" s="43"/>
    </row>
    <row r="137" s="44" customFormat="true" ht="16.5" hidden="false" customHeight="true" outlineLevel="0" collapsed="false">
      <c r="A137" s="35" t="n">
        <v>12</v>
      </c>
      <c r="B137" s="35" t="n">
        <v>42</v>
      </c>
      <c r="C137" s="37" t="s">
        <v>145</v>
      </c>
      <c r="D137" s="38" t="n">
        <v>1150</v>
      </c>
      <c r="E137" s="39" t="n">
        <f aca="false">D137-D137*скидка</f>
        <v>1012</v>
      </c>
      <c r="F137" s="40" t="n">
        <f aca="false">D137-D137*опт</f>
        <v>954.5</v>
      </c>
      <c r="G137" s="41" t="n">
        <f aca="false">D137-D137*вип</f>
        <v>897</v>
      </c>
      <c r="H137" s="42"/>
      <c r="I137" s="43"/>
      <c r="J137" s="43"/>
    </row>
    <row r="138" s="44" customFormat="true" ht="16.5" hidden="false" customHeight="true" outlineLevel="0" collapsed="false">
      <c r="A138" s="35" t="n">
        <v>11</v>
      </c>
      <c r="B138" s="35" t="n">
        <v>30</v>
      </c>
      <c r="C138" s="37" t="s">
        <v>146</v>
      </c>
      <c r="D138" s="38" t="n">
        <v>1290</v>
      </c>
      <c r="E138" s="39" t="n">
        <f aca="false">D138-D138*скидка</f>
        <v>1135.2</v>
      </c>
      <c r="F138" s="40" t="n">
        <f aca="false">D138-D138*опт</f>
        <v>1070.7</v>
      </c>
      <c r="G138" s="41" t="n">
        <f aca="false">D138-D138*вип</f>
        <v>1006.2</v>
      </c>
      <c r="H138" s="42"/>
      <c r="I138" s="43"/>
      <c r="J138" s="43"/>
    </row>
    <row r="139" s="44" customFormat="true" ht="16.5" hidden="false" customHeight="true" outlineLevel="0" collapsed="false">
      <c r="A139" s="35" t="n">
        <v>6</v>
      </c>
      <c r="B139" s="35" t="n">
        <v>14</v>
      </c>
      <c r="C139" s="37" t="s">
        <v>147</v>
      </c>
      <c r="D139" s="38" t="n">
        <v>690</v>
      </c>
      <c r="E139" s="39" t="n">
        <f aca="false">D139-D139*скидка</f>
        <v>607.2</v>
      </c>
      <c r="F139" s="40" t="n">
        <f aca="false">D139-D139*опт</f>
        <v>572.7</v>
      </c>
      <c r="G139" s="41" t="n">
        <f aca="false">D139-D139*вип</f>
        <v>538.2</v>
      </c>
      <c r="H139" s="42"/>
      <c r="I139" s="43"/>
      <c r="J139" s="43"/>
    </row>
    <row r="140" s="44" customFormat="true" ht="16.5" hidden="false" customHeight="true" outlineLevel="0" collapsed="false">
      <c r="A140" s="35" t="n">
        <v>12</v>
      </c>
      <c r="B140" s="35" t="n">
        <v>60</v>
      </c>
      <c r="C140" s="37" t="s">
        <v>148</v>
      </c>
      <c r="D140" s="38" t="n">
        <v>1290</v>
      </c>
      <c r="E140" s="39" t="n">
        <f aca="false">D140-D140*скидка</f>
        <v>1135.2</v>
      </c>
      <c r="F140" s="40" t="n">
        <f aca="false">D140-D140*опт</f>
        <v>1070.7</v>
      </c>
      <c r="G140" s="41" t="n">
        <f aca="false">D140-D140*вип</f>
        <v>1006.2</v>
      </c>
      <c r="H140" s="42"/>
      <c r="I140" s="43"/>
      <c r="J140" s="43"/>
    </row>
    <row r="141" s="44" customFormat="true" ht="16.5" hidden="false" customHeight="true" outlineLevel="0" collapsed="false">
      <c r="A141" s="35" t="n">
        <v>12</v>
      </c>
      <c r="B141" s="48" t="n">
        <v>40</v>
      </c>
      <c r="C141" s="37" t="s">
        <v>149</v>
      </c>
      <c r="D141" s="38" t="n">
        <v>1330</v>
      </c>
      <c r="E141" s="39" t="n">
        <f aca="false">D141-D141*скидка</f>
        <v>1170.4</v>
      </c>
      <c r="F141" s="40" t="n">
        <f aca="false">D141-D141*опт</f>
        <v>1103.9</v>
      </c>
      <c r="G141" s="41" t="n">
        <f aca="false">D141-D141*вип</f>
        <v>1037.4</v>
      </c>
      <c r="H141" s="42"/>
      <c r="I141" s="43"/>
      <c r="J141" s="43"/>
    </row>
    <row r="142" s="44" customFormat="true" ht="16.5" hidden="false" customHeight="true" outlineLevel="0" collapsed="false">
      <c r="A142" s="35" t="n">
        <v>14</v>
      </c>
      <c r="B142" s="48" t="n">
        <v>45</v>
      </c>
      <c r="C142" s="37" t="s">
        <v>150</v>
      </c>
      <c r="D142" s="38" t="n">
        <v>1980</v>
      </c>
      <c r="E142" s="39" t="n">
        <f aca="false">D142-D142*скидка</f>
        <v>1742.4</v>
      </c>
      <c r="F142" s="40" t="n">
        <f aca="false">D142-D142*опт</f>
        <v>1643.4</v>
      </c>
      <c r="G142" s="41" t="n">
        <f aca="false">D142-D142*вип</f>
        <v>1544.4</v>
      </c>
      <c r="H142" s="42"/>
      <c r="I142" s="43"/>
      <c r="J142" s="43"/>
    </row>
    <row r="143" s="44" customFormat="true" ht="16.5" hidden="false" customHeight="true" outlineLevel="0" collapsed="false">
      <c r="A143" s="35" t="n">
        <v>7</v>
      </c>
      <c r="B143" s="48" t="n">
        <v>18</v>
      </c>
      <c r="C143" s="37" t="s">
        <v>151</v>
      </c>
      <c r="D143" s="38" t="n">
        <v>530</v>
      </c>
      <c r="E143" s="39" t="n">
        <f aca="false">D143-D143*скидка</f>
        <v>466.4</v>
      </c>
      <c r="F143" s="40" t="n">
        <f aca="false">D143-D143*опт</f>
        <v>439.9</v>
      </c>
      <c r="G143" s="41" t="n">
        <f aca="false">D143-D143*вип</f>
        <v>413.4</v>
      </c>
      <c r="H143" s="42"/>
      <c r="I143" s="43"/>
      <c r="J143" s="43"/>
    </row>
    <row r="144" s="44" customFormat="true" ht="16.5" hidden="false" customHeight="true" outlineLevel="0" collapsed="false">
      <c r="A144" s="35" t="n">
        <v>7</v>
      </c>
      <c r="B144" s="48" t="n">
        <v>18</v>
      </c>
      <c r="C144" s="37" t="s">
        <v>152</v>
      </c>
      <c r="D144" s="38" t="n">
        <v>490</v>
      </c>
      <c r="E144" s="39" t="n">
        <f aca="false">D144-D144*скидка</f>
        <v>431.2</v>
      </c>
      <c r="F144" s="40" t="n">
        <f aca="false">D144-D144*опт</f>
        <v>406.7</v>
      </c>
      <c r="G144" s="41" t="n">
        <f aca="false">D144-D144*вип</f>
        <v>382.2</v>
      </c>
      <c r="H144" s="42"/>
      <c r="I144" s="43"/>
      <c r="J144" s="43"/>
    </row>
    <row r="145" s="44" customFormat="true" ht="16.5" hidden="false" customHeight="true" outlineLevel="0" collapsed="false">
      <c r="A145" s="35" t="n">
        <v>12</v>
      </c>
      <c r="B145" s="48" t="n">
        <v>36</v>
      </c>
      <c r="C145" s="37" t="s">
        <v>153</v>
      </c>
      <c r="D145" s="38" t="n">
        <v>1550</v>
      </c>
      <c r="E145" s="39" t="n">
        <f aca="false">D145-D145*скидка</f>
        <v>1364</v>
      </c>
      <c r="F145" s="40" t="n">
        <f aca="false">D145-D145*опт</f>
        <v>1286.5</v>
      </c>
      <c r="G145" s="41" t="n">
        <f aca="false">D145-D145*вип</f>
        <v>1209</v>
      </c>
      <c r="H145" s="42"/>
      <c r="I145" s="43"/>
      <c r="J145" s="43"/>
    </row>
    <row r="146" s="44" customFormat="true" ht="16.5" hidden="false" customHeight="true" outlineLevel="0" collapsed="false">
      <c r="A146" s="35" t="n">
        <v>14</v>
      </c>
      <c r="B146" s="48" t="n">
        <v>40</v>
      </c>
      <c r="C146" s="37" t="s">
        <v>154</v>
      </c>
      <c r="D146" s="38" t="n">
        <v>1570</v>
      </c>
      <c r="E146" s="39" t="n">
        <f aca="false">D146-D146*скидка</f>
        <v>1381.6</v>
      </c>
      <c r="F146" s="40" t="n">
        <f aca="false">D146-D146*опт</f>
        <v>1303.1</v>
      </c>
      <c r="G146" s="41" t="n">
        <f aca="false">D146-D146*вип</f>
        <v>1224.6</v>
      </c>
      <c r="H146" s="42"/>
      <c r="I146" s="43"/>
      <c r="J146" s="43"/>
    </row>
    <row r="147" s="44" customFormat="true" ht="16.5" hidden="false" customHeight="true" outlineLevel="0" collapsed="false">
      <c r="A147" s="35" t="n">
        <v>6</v>
      </c>
      <c r="B147" s="48" t="n">
        <v>10</v>
      </c>
      <c r="C147" s="37" t="s">
        <v>155</v>
      </c>
      <c r="D147" s="38" t="n">
        <v>520</v>
      </c>
      <c r="E147" s="39" t="n">
        <f aca="false">D147-D147*скидка</f>
        <v>457.6</v>
      </c>
      <c r="F147" s="40" t="n">
        <f aca="false">D147-D147*опт</f>
        <v>431.6</v>
      </c>
      <c r="G147" s="41" t="n">
        <f aca="false">D147-D147*вип</f>
        <v>405.6</v>
      </c>
      <c r="H147" s="42"/>
      <c r="I147" s="43"/>
      <c r="J147" s="43"/>
    </row>
    <row r="148" s="44" customFormat="true" ht="16.5" hidden="false" customHeight="true" outlineLevel="0" collapsed="false">
      <c r="A148" s="35" t="n">
        <v>12</v>
      </c>
      <c r="B148" s="48" t="n">
        <v>40</v>
      </c>
      <c r="C148" s="37" t="s">
        <v>156</v>
      </c>
      <c r="D148" s="38" t="n">
        <v>1940</v>
      </c>
      <c r="E148" s="39" t="n">
        <f aca="false">D148-D148*скидка</f>
        <v>1707.2</v>
      </c>
      <c r="F148" s="40" t="n">
        <f aca="false">D148-D148*опт</f>
        <v>1610.2</v>
      </c>
      <c r="G148" s="41" t="n">
        <f aca="false">D148-D148*вип</f>
        <v>1513.2</v>
      </c>
      <c r="H148" s="42"/>
      <c r="I148" s="43"/>
      <c r="J148" s="43"/>
    </row>
    <row r="149" s="44" customFormat="true" ht="16.5" hidden="false" customHeight="true" outlineLevel="0" collapsed="false">
      <c r="A149" s="35" t="n">
        <v>8</v>
      </c>
      <c r="B149" s="48" t="n">
        <v>25</v>
      </c>
      <c r="C149" s="37" t="s">
        <v>157</v>
      </c>
      <c r="D149" s="38" t="n">
        <v>880</v>
      </c>
      <c r="E149" s="39" t="n">
        <f aca="false">D149-D149*скидка</f>
        <v>774.4</v>
      </c>
      <c r="F149" s="40" t="n">
        <f aca="false">D149-D149*опт</f>
        <v>730.4</v>
      </c>
      <c r="G149" s="41" t="n">
        <f aca="false">D149-D149*вип</f>
        <v>686.4</v>
      </c>
      <c r="H149" s="42"/>
      <c r="I149" s="43"/>
      <c r="J149" s="43"/>
    </row>
    <row r="150" s="44" customFormat="true" ht="16.5" hidden="false" customHeight="true" outlineLevel="0" collapsed="false">
      <c r="A150" s="35" t="n">
        <v>12</v>
      </c>
      <c r="B150" s="48" t="n">
        <v>35</v>
      </c>
      <c r="C150" s="37" t="s">
        <v>158</v>
      </c>
      <c r="D150" s="38" t="n">
        <v>1970</v>
      </c>
      <c r="E150" s="39" t="n">
        <f aca="false">D150-D150*скидка</f>
        <v>1733.6</v>
      </c>
      <c r="F150" s="40" t="n">
        <f aca="false">D150-D150*опт</f>
        <v>1635.1</v>
      </c>
      <c r="G150" s="41" t="n">
        <f aca="false">D150-D150*вип</f>
        <v>1536.6</v>
      </c>
      <c r="H150" s="42"/>
      <c r="I150" s="43"/>
      <c r="J150" s="43"/>
    </row>
    <row r="151" s="44" customFormat="true" ht="16.5" hidden="false" customHeight="true" outlineLevel="0" collapsed="false">
      <c r="A151" s="35" t="n">
        <v>12</v>
      </c>
      <c r="B151" s="48" t="n">
        <v>35</v>
      </c>
      <c r="C151" s="37" t="s">
        <v>159</v>
      </c>
      <c r="D151" s="38" t="n">
        <v>350</v>
      </c>
      <c r="E151" s="39" t="n">
        <f aca="false">D151-D151*скидка</f>
        <v>308</v>
      </c>
      <c r="F151" s="40" t="n">
        <f aca="false">D151-D151*опт</f>
        <v>290.5</v>
      </c>
      <c r="G151" s="41" t="n">
        <f aca="false">D151-D151*вип</f>
        <v>273</v>
      </c>
      <c r="H151" s="42"/>
      <c r="I151" s="43"/>
      <c r="J151" s="43"/>
    </row>
    <row r="152" s="44" customFormat="true" ht="16.5" hidden="false" customHeight="true" outlineLevel="0" collapsed="false">
      <c r="A152" s="35" t="n">
        <v>7</v>
      </c>
      <c r="B152" s="48" t="n">
        <v>25</v>
      </c>
      <c r="C152" s="37" t="s">
        <v>160</v>
      </c>
      <c r="D152" s="38" t="n">
        <v>190</v>
      </c>
      <c r="E152" s="39" t="n">
        <f aca="false">D152-D152*скидка</f>
        <v>167.2</v>
      </c>
      <c r="F152" s="40" t="n">
        <f aca="false">D152-D152*опт</f>
        <v>157.7</v>
      </c>
      <c r="G152" s="41" t="n">
        <f aca="false">D152-D152*вип</f>
        <v>148.2</v>
      </c>
      <c r="H152" s="42"/>
      <c r="I152" s="43"/>
      <c r="J152" s="43"/>
    </row>
    <row r="153" s="44" customFormat="true" ht="16.5" hidden="false" customHeight="true" outlineLevel="0" collapsed="false">
      <c r="A153" s="35" t="n">
        <v>9</v>
      </c>
      <c r="B153" s="48" t="n">
        <v>30</v>
      </c>
      <c r="C153" s="37" t="s">
        <v>161</v>
      </c>
      <c r="D153" s="38" t="n">
        <v>280</v>
      </c>
      <c r="E153" s="39" t="n">
        <f aca="false">D153-D153*скидка</f>
        <v>246.4</v>
      </c>
      <c r="F153" s="40" t="n">
        <f aca="false">D153-D153*опт</f>
        <v>232.4</v>
      </c>
      <c r="G153" s="41" t="n">
        <f aca="false">D153-D153*вип</f>
        <v>218.4</v>
      </c>
      <c r="H153" s="42"/>
      <c r="I153" s="43"/>
      <c r="J153" s="43"/>
    </row>
    <row r="154" s="44" customFormat="true" ht="16.5" hidden="false" customHeight="true" outlineLevel="0" collapsed="false">
      <c r="A154" s="35" t="n">
        <v>12</v>
      </c>
      <c r="B154" s="48" t="n">
        <v>40</v>
      </c>
      <c r="C154" s="37" t="s">
        <v>162</v>
      </c>
      <c r="D154" s="38" t="n">
        <v>1890</v>
      </c>
      <c r="E154" s="39" t="n">
        <f aca="false">D154-D154*скидка</f>
        <v>1663.2</v>
      </c>
      <c r="F154" s="40" t="n">
        <f aca="false">D154-D154*опт</f>
        <v>1568.7</v>
      </c>
      <c r="G154" s="41" t="n">
        <f aca="false">D154-D154*вип</f>
        <v>1474.2</v>
      </c>
      <c r="H154" s="42"/>
      <c r="I154" s="43"/>
      <c r="J154" s="43"/>
    </row>
    <row r="155" s="44" customFormat="true" ht="16.5" hidden="false" customHeight="true" outlineLevel="0" collapsed="false">
      <c r="A155" s="35" t="n">
        <v>13</v>
      </c>
      <c r="B155" s="48" t="n">
        <v>50</v>
      </c>
      <c r="C155" s="37" t="s">
        <v>163</v>
      </c>
      <c r="D155" s="38" t="n">
        <v>790</v>
      </c>
      <c r="E155" s="39" t="n">
        <f aca="false">D155-D155*скидка</f>
        <v>695.2</v>
      </c>
      <c r="F155" s="40" t="n">
        <f aca="false">D155-D155*опт</f>
        <v>655.7</v>
      </c>
      <c r="G155" s="41" t="n">
        <f aca="false">D155-D155*вип</f>
        <v>616.2</v>
      </c>
      <c r="H155" s="42"/>
      <c r="I155" s="43"/>
      <c r="J155" s="43"/>
    </row>
    <row r="156" s="44" customFormat="true" ht="16.5" hidden="false" customHeight="true" outlineLevel="0" collapsed="false">
      <c r="A156" s="35" t="n">
        <v>13</v>
      </c>
      <c r="B156" s="48" t="n">
        <v>50</v>
      </c>
      <c r="C156" s="37" t="s">
        <v>164</v>
      </c>
      <c r="D156" s="38" t="n">
        <v>660</v>
      </c>
      <c r="E156" s="39" t="n">
        <f aca="false">D156-D156*скидка</f>
        <v>580.8</v>
      </c>
      <c r="F156" s="40" t="n">
        <f aca="false">D156-D156*опт</f>
        <v>547.8</v>
      </c>
      <c r="G156" s="41" t="n">
        <f aca="false">D156-D156*вип</f>
        <v>514.8</v>
      </c>
      <c r="H156" s="42"/>
      <c r="I156" s="43"/>
      <c r="J156" s="43"/>
    </row>
    <row r="157" s="44" customFormat="true" ht="16.5" hidden="false" customHeight="true" outlineLevel="0" collapsed="false">
      <c r="A157" s="35" t="n">
        <v>13</v>
      </c>
      <c r="B157" s="48" t="n">
        <v>55</v>
      </c>
      <c r="C157" s="37" t="s">
        <v>165</v>
      </c>
      <c r="D157" s="38" t="n">
        <v>790</v>
      </c>
      <c r="E157" s="39" t="n">
        <f aca="false">D157-D157*скидка</f>
        <v>695.2</v>
      </c>
      <c r="F157" s="40" t="n">
        <f aca="false">D157-D157*опт</f>
        <v>655.7</v>
      </c>
      <c r="G157" s="41" t="n">
        <f aca="false">D157-D157*вип</f>
        <v>616.2</v>
      </c>
      <c r="H157" s="42"/>
      <c r="I157" s="43"/>
      <c r="J157" s="43"/>
    </row>
    <row r="158" s="44" customFormat="true" ht="16.5" hidden="false" customHeight="true" outlineLevel="0" collapsed="false">
      <c r="A158" s="35" t="n">
        <v>12</v>
      </c>
      <c r="B158" s="48" t="n">
        <v>40</v>
      </c>
      <c r="C158" s="37" t="s">
        <v>166</v>
      </c>
      <c r="D158" s="38" t="n">
        <v>835</v>
      </c>
      <c r="E158" s="39" t="n">
        <f aca="false">D158-D158*скидка</f>
        <v>734.8</v>
      </c>
      <c r="F158" s="40" t="n">
        <f aca="false">D158-D158*опт</f>
        <v>693.05</v>
      </c>
      <c r="G158" s="41" t="n">
        <f aca="false">D158-D158*вип</f>
        <v>651.3</v>
      </c>
      <c r="H158" s="42"/>
      <c r="I158" s="43"/>
      <c r="J158" s="43"/>
    </row>
    <row r="159" s="44" customFormat="true" ht="16.5" hidden="false" customHeight="true" outlineLevel="0" collapsed="false">
      <c r="A159" s="35" t="n">
        <v>9</v>
      </c>
      <c r="B159" s="48" t="n">
        <v>35</v>
      </c>
      <c r="C159" s="37" t="s">
        <v>166</v>
      </c>
      <c r="D159" s="38" t="n">
        <v>565</v>
      </c>
      <c r="E159" s="39" t="n">
        <f aca="false">D159-D159*скидка</f>
        <v>497.2</v>
      </c>
      <c r="F159" s="40" t="n">
        <f aca="false">D159-D159*опт</f>
        <v>468.95</v>
      </c>
      <c r="G159" s="41" t="n">
        <f aca="false">D159-D159*вип</f>
        <v>440.7</v>
      </c>
      <c r="H159" s="42"/>
      <c r="I159" s="43"/>
      <c r="J159" s="43"/>
    </row>
    <row r="160" s="44" customFormat="true" ht="16.5" hidden="false" customHeight="true" outlineLevel="0" collapsed="false">
      <c r="A160" s="35" t="n">
        <v>11</v>
      </c>
      <c r="B160" s="48" t="n">
        <v>25</v>
      </c>
      <c r="C160" s="37" t="s">
        <v>167</v>
      </c>
      <c r="D160" s="38" t="n">
        <v>380</v>
      </c>
      <c r="E160" s="39" t="n">
        <f aca="false">D160-D160*скидка</f>
        <v>334.4</v>
      </c>
      <c r="F160" s="40" t="n">
        <f aca="false">D160-D160*опт</f>
        <v>315.4</v>
      </c>
      <c r="G160" s="41" t="n">
        <f aca="false">D160-D160*вип</f>
        <v>296.4</v>
      </c>
      <c r="H160" s="42"/>
      <c r="I160" s="43"/>
      <c r="J160" s="43"/>
    </row>
    <row r="161" s="44" customFormat="true" ht="16.5" hidden="false" customHeight="true" outlineLevel="0" collapsed="false">
      <c r="A161" s="35" t="n">
        <v>9</v>
      </c>
      <c r="B161" s="48" t="n">
        <v>15</v>
      </c>
      <c r="C161" s="37" t="s">
        <v>168</v>
      </c>
      <c r="D161" s="38" t="n">
        <v>735</v>
      </c>
      <c r="E161" s="39" t="n">
        <f aca="false">D161-D161*скидка</f>
        <v>646.8</v>
      </c>
      <c r="F161" s="40" t="n">
        <f aca="false">D161-D161*опт</f>
        <v>610.05</v>
      </c>
      <c r="G161" s="41" t="n">
        <f aca="false">D161-D161*вип</f>
        <v>573.3</v>
      </c>
      <c r="H161" s="42"/>
      <c r="I161" s="43"/>
      <c r="J161" s="43"/>
    </row>
    <row r="162" s="44" customFormat="true" ht="16.5" hidden="false" customHeight="true" outlineLevel="0" collapsed="false">
      <c r="A162" s="35" t="n">
        <v>7</v>
      </c>
      <c r="B162" s="48" t="n">
        <v>8</v>
      </c>
      <c r="C162" s="37" t="s">
        <v>169</v>
      </c>
      <c r="D162" s="38" t="n">
        <v>825</v>
      </c>
      <c r="E162" s="39" t="n">
        <f aca="false">D162-D162*скидка</f>
        <v>726</v>
      </c>
      <c r="F162" s="40" t="n">
        <f aca="false">D162-D162*опт</f>
        <v>684.75</v>
      </c>
      <c r="G162" s="41" t="n">
        <f aca="false">D162-D162*вип</f>
        <v>643.5</v>
      </c>
      <c r="H162" s="42"/>
      <c r="I162" s="43"/>
      <c r="J162" s="43"/>
    </row>
    <row r="163" s="44" customFormat="true" ht="16.5" hidden="false" customHeight="true" outlineLevel="0" collapsed="false">
      <c r="A163" s="35" t="n">
        <v>9</v>
      </c>
      <c r="B163" s="48" t="n">
        <v>16</v>
      </c>
      <c r="C163" s="37" t="s">
        <v>170</v>
      </c>
      <c r="D163" s="38" t="n">
        <v>980</v>
      </c>
      <c r="E163" s="39" t="n">
        <f aca="false">D163-D163*скидка</f>
        <v>862.4</v>
      </c>
      <c r="F163" s="40" t="n">
        <f aca="false">D163-D163*опт</f>
        <v>813.4</v>
      </c>
      <c r="G163" s="41" t="n">
        <f aca="false">D163-D163*вип</f>
        <v>764.4</v>
      </c>
      <c r="H163" s="42"/>
      <c r="I163" s="43"/>
      <c r="J163" s="43"/>
    </row>
    <row r="164" s="44" customFormat="true" ht="16.5" hidden="false" customHeight="true" outlineLevel="0" collapsed="false">
      <c r="A164" s="35" t="n">
        <v>12</v>
      </c>
      <c r="B164" s="35" t="n">
        <v>20</v>
      </c>
      <c r="C164" s="37" t="s">
        <v>171</v>
      </c>
      <c r="D164" s="38" t="n">
        <v>390</v>
      </c>
      <c r="E164" s="39" t="n">
        <f aca="false">D164-D164*скидка</f>
        <v>343.2</v>
      </c>
      <c r="F164" s="40" t="n">
        <f aca="false">D164-D164*опт</f>
        <v>323.7</v>
      </c>
      <c r="G164" s="41" t="n">
        <f aca="false">D164-D164*вип</f>
        <v>304.2</v>
      </c>
      <c r="H164" s="42"/>
      <c r="I164" s="43"/>
      <c r="J164" s="43"/>
    </row>
    <row r="165" s="44" customFormat="true" ht="16.5" hidden="false" customHeight="true" outlineLevel="0" collapsed="false">
      <c r="A165" s="35" t="n">
        <v>32</v>
      </c>
      <c r="B165" s="48" t="n">
        <v>150</v>
      </c>
      <c r="C165" s="46" t="s">
        <v>172</v>
      </c>
      <c r="D165" s="47" t="n">
        <v>23600</v>
      </c>
      <c r="E165" s="39" t="n">
        <f aca="false">D165-D165*скидка</f>
        <v>20768</v>
      </c>
      <c r="F165" s="40" t="n">
        <f aca="false">D165-D165*опт</f>
        <v>19588</v>
      </c>
      <c r="G165" s="41" t="n">
        <f aca="false">D165-D165*вип</f>
        <v>18408</v>
      </c>
      <c r="H165" s="42"/>
      <c r="I165" s="43"/>
      <c r="J165" s="43"/>
    </row>
    <row r="166" s="44" customFormat="true" ht="16.5" hidden="false" customHeight="true" outlineLevel="0" collapsed="false">
      <c r="A166" s="35" t="n">
        <v>27</v>
      </c>
      <c r="B166" s="48" t="n">
        <v>110</v>
      </c>
      <c r="C166" s="46" t="s">
        <v>172</v>
      </c>
      <c r="D166" s="47" t="n">
        <v>17800</v>
      </c>
      <c r="E166" s="39" t="n">
        <f aca="false">D166-D166*скидка</f>
        <v>15664</v>
      </c>
      <c r="F166" s="40" t="n">
        <f aca="false">D166-D166*опт</f>
        <v>14774</v>
      </c>
      <c r="G166" s="41" t="n">
        <f aca="false">D166-D166*вип</f>
        <v>13884</v>
      </c>
      <c r="H166" s="42"/>
      <c r="I166" s="43"/>
      <c r="J166" s="43"/>
    </row>
    <row r="167" s="44" customFormat="true" ht="16.5" hidden="false" customHeight="true" outlineLevel="0" collapsed="false">
      <c r="A167" s="35" t="n">
        <v>27</v>
      </c>
      <c r="B167" s="48" t="n">
        <v>140</v>
      </c>
      <c r="C167" s="37" t="s">
        <v>173</v>
      </c>
      <c r="D167" s="49" t="n">
        <v>9780</v>
      </c>
      <c r="E167" s="39" t="n">
        <f aca="false">D167-D167*скидка</f>
        <v>8606.4</v>
      </c>
      <c r="F167" s="40" t="n">
        <f aca="false">D167-D167*опт</f>
        <v>8117.4</v>
      </c>
      <c r="G167" s="41" t="n">
        <f aca="false">D167-D167*вип</f>
        <v>7628.4</v>
      </c>
      <c r="H167" s="42"/>
      <c r="I167" s="43"/>
      <c r="J167" s="43"/>
    </row>
    <row r="168" s="44" customFormat="true" ht="16.5" hidden="false" customHeight="true" outlineLevel="0" collapsed="false">
      <c r="A168" s="35" t="n">
        <v>24</v>
      </c>
      <c r="B168" s="48" t="n">
        <v>125</v>
      </c>
      <c r="C168" s="46" t="s">
        <v>174</v>
      </c>
      <c r="D168" s="50" t="n">
        <v>6970</v>
      </c>
      <c r="E168" s="39" t="n">
        <f aca="false">D168-D168*скидка</f>
        <v>6133.6</v>
      </c>
      <c r="F168" s="40" t="n">
        <f aca="false">D168-D168*опт</f>
        <v>5785.1</v>
      </c>
      <c r="G168" s="41" t="n">
        <f aca="false">D168-D168*вип</f>
        <v>5436.6</v>
      </c>
      <c r="H168" s="42"/>
      <c r="I168" s="43"/>
      <c r="J168" s="43"/>
    </row>
    <row r="169" s="44" customFormat="true" ht="16.5" hidden="false" customHeight="true" outlineLevel="0" collapsed="false">
      <c r="A169" s="35" t="n">
        <v>17</v>
      </c>
      <c r="B169" s="48" t="n">
        <v>40</v>
      </c>
      <c r="C169" s="37" t="s">
        <v>175</v>
      </c>
      <c r="D169" s="49" t="n">
        <v>2990</v>
      </c>
      <c r="E169" s="39" t="n">
        <f aca="false">D169-D169*скидка</f>
        <v>2631.2</v>
      </c>
      <c r="F169" s="40" t="n">
        <f aca="false">D169-D169*опт</f>
        <v>2481.7</v>
      </c>
      <c r="G169" s="41" t="n">
        <f aca="false">D169-D169*вип</f>
        <v>2332.2</v>
      </c>
      <c r="H169" s="42"/>
      <c r="I169" s="43"/>
      <c r="J169" s="43"/>
    </row>
    <row r="170" s="44" customFormat="true" ht="16.5" hidden="false" customHeight="true" outlineLevel="0" collapsed="false">
      <c r="A170" s="35" t="n">
        <v>9</v>
      </c>
      <c r="B170" s="35" t="n">
        <v>20</v>
      </c>
      <c r="C170" s="51" t="s">
        <v>176</v>
      </c>
      <c r="D170" s="49" t="n">
        <v>395</v>
      </c>
      <c r="E170" s="39" t="n">
        <f aca="false">D170-D170*скидка</f>
        <v>347.6</v>
      </c>
      <c r="F170" s="40" t="n">
        <f aca="false">D170-D170*опт</f>
        <v>327.85</v>
      </c>
      <c r="G170" s="41" t="n">
        <f aca="false">D170-D170*вип</f>
        <v>308.1</v>
      </c>
      <c r="H170" s="42"/>
      <c r="I170" s="43"/>
      <c r="J170" s="43"/>
    </row>
    <row r="171" s="44" customFormat="true" ht="16.5" hidden="false" customHeight="true" outlineLevel="0" collapsed="false">
      <c r="A171" s="35" t="n">
        <v>17</v>
      </c>
      <c r="B171" s="48" t="n">
        <v>85</v>
      </c>
      <c r="C171" s="52" t="s">
        <v>177</v>
      </c>
      <c r="D171" s="50" t="n">
        <v>2300</v>
      </c>
      <c r="E171" s="39" t="n">
        <f aca="false">D171-D171*скидка</f>
        <v>2024</v>
      </c>
      <c r="F171" s="40" t="n">
        <f aca="false">D171-D171*опт</f>
        <v>1909</v>
      </c>
      <c r="G171" s="41" t="n">
        <f aca="false">D171-D171*вип</f>
        <v>1794</v>
      </c>
      <c r="H171" s="42"/>
      <c r="I171" s="43"/>
      <c r="J171" s="43"/>
    </row>
    <row r="172" s="44" customFormat="true" ht="16.5" hidden="false" customHeight="true" outlineLevel="0" collapsed="false">
      <c r="A172" s="35" t="n">
        <v>24</v>
      </c>
      <c r="B172" s="48" t="n">
        <v>95</v>
      </c>
      <c r="C172" s="52" t="s">
        <v>178</v>
      </c>
      <c r="D172" s="50" t="n">
        <v>6700</v>
      </c>
      <c r="E172" s="39" t="n">
        <f aca="false">D172-D172*скидка</f>
        <v>5896</v>
      </c>
      <c r="F172" s="40" t="n">
        <f aca="false">D172-D172*опт</f>
        <v>5561</v>
      </c>
      <c r="G172" s="41" t="n">
        <f aca="false">D172-D172*вип</f>
        <v>5226</v>
      </c>
      <c r="H172" s="42"/>
      <c r="I172" s="43"/>
      <c r="J172" s="43"/>
    </row>
    <row r="173" s="44" customFormat="true" ht="16.5" hidden="false" customHeight="true" outlineLevel="0" collapsed="false">
      <c r="A173" s="35" t="n">
        <v>14</v>
      </c>
      <c r="B173" s="48" t="n">
        <v>55</v>
      </c>
      <c r="C173" s="51" t="s">
        <v>179</v>
      </c>
      <c r="D173" s="49" t="n">
        <v>590</v>
      </c>
      <c r="E173" s="39" t="n">
        <f aca="false">D173-D173*скидка</f>
        <v>519.2</v>
      </c>
      <c r="F173" s="40" t="n">
        <f aca="false">D173-D173*опт</f>
        <v>489.7</v>
      </c>
      <c r="G173" s="41" t="n">
        <f aca="false">D173-D173*вип</f>
        <v>460.2</v>
      </c>
      <c r="H173" s="42"/>
      <c r="I173" s="43"/>
      <c r="J173" s="43"/>
    </row>
    <row r="174" s="44" customFormat="true" ht="16.5" hidden="false" customHeight="true" outlineLevel="0" collapsed="false">
      <c r="A174" s="35" t="s">
        <v>180</v>
      </c>
      <c r="B174" s="48" t="s">
        <v>28</v>
      </c>
      <c r="C174" s="51" t="s">
        <v>181</v>
      </c>
      <c r="D174" s="49" t="n">
        <v>5500</v>
      </c>
      <c r="E174" s="39" t="n">
        <f aca="false">D174-D174*скидка</f>
        <v>4840</v>
      </c>
      <c r="F174" s="40" t="n">
        <f aca="false">D174-D174*опт</f>
        <v>4565</v>
      </c>
      <c r="G174" s="41" t="n">
        <f aca="false">D174-D174*вип</f>
        <v>4290</v>
      </c>
      <c r="H174" s="42"/>
      <c r="I174" s="43"/>
      <c r="J174" s="43"/>
    </row>
    <row r="175" s="44" customFormat="true" ht="16.5" hidden="false" customHeight="true" outlineLevel="0" collapsed="false">
      <c r="A175" s="35" t="n">
        <v>12</v>
      </c>
      <c r="B175" s="48" t="n">
        <v>30</v>
      </c>
      <c r="C175" s="52" t="s">
        <v>182</v>
      </c>
      <c r="D175" s="50" t="n">
        <v>435</v>
      </c>
      <c r="E175" s="39" t="n">
        <f aca="false">D175-D175*скидка</f>
        <v>382.8</v>
      </c>
      <c r="F175" s="40" t="n">
        <f aca="false">D175-D175*опт</f>
        <v>361.05</v>
      </c>
      <c r="G175" s="41" t="n">
        <f aca="false">D175-D175*вип</f>
        <v>339.3</v>
      </c>
      <c r="H175" s="42"/>
      <c r="I175" s="43"/>
      <c r="J175" s="43"/>
    </row>
    <row r="176" s="44" customFormat="true" ht="16.5" hidden="false" customHeight="true" outlineLevel="0" collapsed="false">
      <c r="A176" s="35" t="n">
        <v>9</v>
      </c>
      <c r="B176" s="48" t="n">
        <v>15</v>
      </c>
      <c r="C176" s="51" t="s">
        <v>183</v>
      </c>
      <c r="D176" s="49" t="n">
        <v>1050</v>
      </c>
      <c r="E176" s="39" t="n">
        <f aca="false">D176-D176*скидка</f>
        <v>924</v>
      </c>
      <c r="F176" s="40" t="n">
        <f aca="false">D176-D176*опт</f>
        <v>871.5</v>
      </c>
      <c r="G176" s="41" t="n">
        <f aca="false">D176-D176*вип</f>
        <v>819</v>
      </c>
      <c r="H176" s="42"/>
      <c r="I176" s="43"/>
      <c r="J176" s="43"/>
    </row>
    <row r="177" s="44" customFormat="true" ht="16.5" hidden="false" customHeight="true" outlineLevel="0" collapsed="false">
      <c r="A177" s="35" t="n">
        <v>7</v>
      </c>
      <c r="B177" s="48" t="n">
        <v>8</v>
      </c>
      <c r="C177" s="51" t="s">
        <v>184</v>
      </c>
      <c r="D177" s="49" t="n">
        <v>490</v>
      </c>
      <c r="E177" s="39" t="n">
        <f aca="false">D177-D177*скидка</f>
        <v>431.2</v>
      </c>
      <c r="F177" s="40" t="n">
        <f aca="false">D177-D177*опт</f>
        <v>406.7</v>
      </c>
      <c r="G177" s="41" t="n">
        <f aca="false">D177-D177*вип</f>
        <v>382.2</v>
      </c>
      <c r="H177" s="42"/>
      <c r="I177" s="43"/>
      <c r="J177" s="43"/>
    </row>
    <row r="178" s="44" customFormat="true" ht="16.5" hidden="false" customHeight="true" outlineLevel="0" collapsed="false">
      <c r="A178" s="35" t="n">
        <v>7</v>
      </c>
      <c r="B178" s="48" t="n">
        <v>8</v>
      </c>
      <c r="C178" s="51" t="s">
        <v>185</v>
      </c>
      <c r="D178" s="49" t="n">
        <v>690</v>
      </c>
      <c r="E178" s="39" t="n">
        <f aca="false">D178-D178*скидка</f>
        <v>607.2</v>
      </c>
      <c r="F178" s="40" t="n">
        <f aca="false">D178-D178*опт</f>
        <v>572.7</v>
      </c>
      <c r="G178" s="41" t="n">
        <f aca="false">D178-D178*вип</f>
        <v>538.2</v>
      </c>
      <c r="H178" s="42"/>
      <c r="I178" s="43"/>
      <c r="J178" s="43"/>
    </row>
    <row r="179" s="44" customFormat="true" ht="16.5" hidden="false" customHeight="true" outlineLevel="0" collapsed="false">
      <c r="A179" s="35" t="n">
        <v>12</v>
      </c>
      <c r="B179" s="35" t="n">
        <v>40</v>
      </c>
      <c r="C179" s="51" t="s">
        <v>186</v>
      </c>
      <c r="D179" s="49" t="n">
        <v>1420</v>
      </c>
      <c r="E179" s="39" t="n">
        <f aca="false">D179-D179*скидка</f>
        <v>1249.6</v>
      </c>
      <c r="F179" s="40" t="n">
        <f aca="false">D179-D179*опт</f>
        <v>1178.6</v>
      </c>
      <c r="G179" s="41" t="n">
        <f aca="false">D179-D179*вип</f>
        <v>1107.6</v>
      </c>
      <c r="H179" s="42"/>
      <c r="I179" s="43"/>
      <c r="J179" s="43"/>
    </row>
    <row r="180" s="44" customFormat="true" ht="16.5" hidden="false" customHeight="true" outlineLevel="0" collapsed="false">
      <c r="A180" s="35" t="n">
        <v>22</v>
      </c>
      <c r="B180" s="48" t="n">
        <v>75</v>
      </c>
      <c r="C180" s="52" t="s">
        <v>187</v>
      </c>
      <c r="D180" s="50" t="n">
        <v>7690</v>
      </c>
      <c r="E180" s="39" t="n">
        <f aca="false">D180-D180*скидка</f>
        <v>6767.2</v>
      </c>
      <c r="F180" s="40" t="n">
        <f aca="false">D180-D180*опт</f>
        <v>6382.7</v>
      </c>
      <c r="G180" s="41" t="n">
        <f aca="false">D180-D180*вип</f>
        <v>5998.2</v>
      </c>
      <c r="H180" s="42"/>
      <c r="I180" s="43"/>
      <c r="J180" s="43"/>
    </row>
    <row r="181" s="44" customFormat="true" ht="16.5" hidden="false" customHeight="true" outlineLevel="0" collapsed="false">
      <c r="A181" s="35" t="n">
        <v>13</v>
      </c>
      <c r="B181" s="48" t="n">
        <v>45</v>
      </c>
      <c r="C181" s="51" t="s">
        <v>188</v>
      </c>
      <c r="D181" s="49" t="n">
        <v>790</v>
      </c>
      <c r="E181" s="39" t="n">
        <f aca="false">D181-D181*скидка</f>
        <v>695.2</v>
      </c>
      <c r="F181" s="40" t="n">
        <f aca="false">D181-D181*опт</f>
        <v>655.7</v>
      </c>
      <c r="G181" s="41" t="n">
        <f aca="false">D181-D181*вип</f>
        <v>616.2</v>
      </c>
      <c r="H181" s="42"/>
      <c r="I181" s="43"/>
      <c r="J181" s="43"/>
    </row>
    <row r="182" s="44" customFormat="true" ht="16.5" hidden="false" customHeight="true" outlineLevel="0" collapsed="false">
      <c r="A182" s="35" t="n">
        <v>21</v>
      </c>
      <c r="B182" s="48" t="n">
        <v>80</v>
      </c>
      <c r="C182" s="51" t="s">
        <v>189</v>
      </c>
      <c r="D182" s="49" t="n">
        <v>2730</v>
      </c>
      <c r="E182" s="39" t="n">
        <f aca="false">D182-D182*скидка</f>
        <v>2402.4</v>
      </c>
      <c r="F182" s="40" t="n">
        <f aca="false">D182-D182*опт</f>
        <v>2265.9</v>
      </c>
      <c r="G182" s="41" t="n">
        <f aca="false">D182-D182*вип</f>
        <v>2129.4</v>
      </c>
      <c r="H182" s="42"/>
      <c r="I182" s="43"/>
      <c r="J182" s="43"/>
    </row>
    <row r="183" s="44" customFormat="true" ht="16.5" hidden="false" customHeight="true" outlineLevel="0" collapsed="false">
      <c r="A183" s="35" t="n">
        <v>12</v>
      </c>
      <c r="B183" s="48" t="n">
        <v>30</v>
      </c>
      <c r="C183" s="51" t="s">
        <v>190</v>
      </c>
      <c r="D183" s="49" t="n">
        <v>1380</v>
      </c>
      <c r="E183" s="39" t="n">
        <f aca="false">D183-D183*скидка</f>
        <v>1214.4</v>
      </c>
      <c r="F183" s="40" t="n">
        <f aca="false">D183-D183*опт</f>
        <v>1145.4</v>
      </c>
      <c r="G183" s="41" t="n">
        <f aca="false">D183-D183*вип</f>
        <v>1076.4</v>
      </c>
      <c r="H183" s="42"/>
      <c r="I183" s="43"/>
      <c r="J183" s="43"/>
    </row>
    <row r="184" s="44" customFormat="true" ht="16.5" hidden="false" customHeight="true" outlineLevel="0" collapsed="false">
      <c r="A184" s="35" t="n">
        <v>6</v>
      </c>
      <c r="B184" s="48" t="n">
        <v>8</v>
      </c>
      <c r="C184" s="37" t="s">
        <v>191</v>
      </c>
      <c r="D184" s="49" t="n">
        <v>1280</v>
      </c>
      <c r="E184" s="39" t="n">
        <f aca="false">D184-D184*скидка</f>
        <v>1126.4</v>
      </c>
      <c r="F184" s="40" t="n">
        <f aca="false">D184-D184*опт</f>
        <v>1062.4</v>
      </c>
      <c r="G184" s="41" t="n">
        <f aca="false">D184-D184*вип</f>
        <v>998.4</v>
      </c>
      <c r="H184" s="42"/>
      <c r="I184" s="43"/>
      <c r="J184" s="43"/>
    </row>
    <row r="185" s="44" customFormat="true" ht="16.5" hidden="false" customHeight="true" outlineLevel="0" collapsed="false">
      <c r="A185" s="35" t="n">
        <v>14</v>
      </c>
      <c r="B185" s="48" t="n">
        <v>15</v>
      </c>
      <c r="C185" s="37" t="s">
        <v>192</v>
      </c>
      <c r="D185" s="49" t="n">
        <v>1895</v>
      </c>
      <c r="E185" s="39" t="n">
        <f aca="false">D185-D185*скидка</f>
        <v>1667.6</v>
      </c>
      <c r="F185" s="40" t="n">
        <f aca="false">D185-D185*опт</f>
        <v>1572.85</v>
      </c>
      <c r="G185" s="41" t="n">
        <f aca="false">D185-D185*вип</f>
        <v>1478.1</v>
      </c>
      <c r="H185" s="42"/>
      <c r="I185" s="43"/>
      <c r="J185" s="43"/>
    </row>
    <row r="186" s="44" customFormat="true" ht="16.5" hidden="false" customHeight="true" outlineLevel="0" collapsed="false">
      <c r="A186" s="35" t="n">
        <v>6</v>
      </c>
      <c r="B186" s="48" t="s">
        <v>49</v>
      </c>
      <c r="C186" s="37" t="s">
        <v>193</v>
      </c>
      <c r="D186" s="49" t="n">
        <v>195</v>
      </c>
      <c r="E186" s="39" t="n">
        <f aca="false">D186-D186*скидка</f>
        <v>171.6</v>
      </c>
      <c r="F186" s="40" t="n">
        <f aca="false">D186-D186*опт</f>
        <v>161.85</v>
      </c>
      <c r="G186" s="41" t="n">
        <f aca="false">D186-D186*вип</f>
        <v>152.1</v>
      </c>
      <c r="H186" s="42"/>
      <c r="I186" s="43"/>
      <c r="J186" s="43"/>
    </row>
    <row r="187" s="44" customFormat="true" ht="16.5" hidden="false" customHeight="true" outlineLevel="0" collapsed="false">
      <c r="A187" s="35" t="n">
        <v>12</v>
      </c>
      <c r="B187" s="35" t="n">
        <v>20</v>
      </c>
      <c r="C187" s="37" t="s">
        <v>194</v>
      </c>
      <c r="D187" s="49" t="n">
        <v>650</v>
      </c>
      <c r="E187" s="39" t="n">
        <f aca="false">D187-D187*скидка</f>
        <v>572</v>
      </c>
      <c r="F187" s="40" t="n">
        <f aca="false">D187-D187*опт</f>
        <v>539.5</v>
      </c>
      <c r="G187" s="41" t="n">
        <f aca="false">D187-D187*вип</f>
        <v>507</v>
      </c>
      <c r="H187" s="42"/>
      <c r="I187" s="43"/>
      <c r="J187" s="43"/>
    </row>
    <row r="188" s="44" customFormat="true" ht="16.5" hidden="false" customHeight="true" outlineLevel="0" collapsed="false">
      <c r="A188" s="35" t="n">
        <v>15</v>
      </c>
      <c r="B188" s="35"/>
      <c r="C188" s="37" t="s">
        <v>195</v>
      </c>
      <c r="D188" s="49" t="n">
        <v>760</v>
      </c>
      <c r="E188" s="39" t="n">
        <f aca="false">D188-D188*скидка</f>
        <v>668.8</v>
      </c>
      <c r="F188" s="40" t="n">
        <f aca="false">D188-D188*опт</f>
        <v>630.8</v>
      </c>
      <c r="G188" s="41" t="n">
        <f aca="false">D188-D188*вип</f>
        <v>592.8</v>
      </c>
      <c r="H188" s="42"/>
      <c r="I188" s="43"/>
      <c r="J188" s="43"/>
    </row>
    <row r="189" s="44" customFormat="true" ht="16.5" hidden="false" customHeight="true" outlineLevel="0" collapsed="false">
      <c r="A189" s="53" t="n">
        <v>19</v>
      </c>
      <c r="B189" s="54" t="n">
        <v>70</v>
      </c>
      <c r="C189" s="55" t="s">
        <v>196</v>
      </c>
      <c r="D189" s="56" t="n">
        <v>3690</v>
      </c>
      <c r="E189" s="57" t="n">
        <f aca="false">D189-D189*скидка</f>
        <v>3247.2</v>
      </c>
      <c r="F189" s="58" t="n">
        <f aca="false">D189-D189*опт</f>
        <v>3062.7</v>
      </c>
      <c r="G189" s="41" t="n">
        <f aca="false">D189-D189*вип</f>
        <v>2878.2</v>
      </c>
      <c r="H189" s="42"/>
      <c r="I189" s="43"/>
      <c r="J189" s="43"/>
    </row>
    <row r="190" s="44" customFormat="true" ht="16.5" hidden="false" customHeight="true" outlineLevel="0" collapsed="false">
      <c r="A190" s="35" t="n">
        <v>32</v>
      </c>
      <c r="B190" s="48" t="n">
        <v>90</v>
      </c>
      <c r="C190" s="59" t="s">
        <v>197</v>
      </c>
      <c r="D190" s="49" t="n">
        <v>15960</v>
      </c>
      <c r="E190" s="39"/>
      <c r="F190" s="40"/>
      <c r="G190" s="60"/>
      <c r="H190" s="42"/>
      <c r="I190" s="43"/>
      <c r="J190" s="43"/>
    </row>
    <row r="191" s="44" customFormat="true" ht="16.5" hidden="false" customHeight="true" outlineLevel="0" collapsed="false">
      <c r="A191" s="35" t="n">
        <v>19</v>
      </c>
      <c r="B191" s="48" t="n">
        <v>30</v>
      </c>
      <c r="C191" s="59" t="s">
        <v>198</v>
      </c>
      <c r="D191" s="49" t="n">
        <v>2150</v>
      </c>
      <c r="E191" s="39"/>
      <c r="F191" s="40"/>
      <c r="G191" s="60"/>
      <c r="H191" s="42"/>
      <c r="I191" s="43"/>
      <c r="J191" s="43"/>
    </row>
    <row r="192" s="44" customFormat="true" ht="16.5" hidden="false" customHeight="true" outlineLevel="0" collapsed="false">
      <c r="A192" s="35" t="n">
        <v>23</v>
      </c>
      <c r="B192" s="48" t="n">
        <v>40</v>
      </c>
      <c r="C192" s="59" t="s">
        <v>199</v>
      </c>
      <c r="D192" s="49" t="n">
        <v>3950</v>
      </c>
      <c r="E192" s="39"/>
      <c r="F192" s="40"/>
      <c r="G192" s="60"/>
      <c r="H192" s="42"/>
      <c r="I192" s="43"/>
      <c r="J192" s="43"/>
    </row>
    <row r="193" s="44" customFormat="true" ht="16.5" hidden="false" customHeight="true" outlineLevel="0" collapsed="false">
      <c r="A193" s="35" t="n">
        <v>13</v>
      </c>
      <c r="B193" s="48" t="n">
        <v>26</v>
      </c>
      <c r="C193" s="59" t="s">
        <v>200</v>
      </c>
      <c r="D193" s="49" t="n">
        <v>460</v>
      </c>
      <c r="E193" s="39"/>
      <c r="F193" s="40"/>
      <c r="G193" s="60"/>
      <c r="H193" s="42"/>
      <c r="I193" s="43"/>
      <c r="J193" s="43"/>
    </row>
    <row r="194" s="44" customFormat="true" ht="16.5" hidden="false" customHeight="true" outlineLevel="0" collapsed="false">
      <c r="A194" s="35" t="n">
        <v>13</v>
      </c>
      <c r="B194" s="48" t="n">
        <v>24</v>
      </c>
      <c r="C194" s="59" t="s">
        <v>201</v>
      </c>
      <c r="D194" s="49" t="n">
        <v>560</v>
      </c>
      <c r="E194" s="39"/>
      <c r="F194" s="40"/>
      <c r="G194" s="60"/>
      <c r="H194" s="42"/>
      <c r="I194" s="43"/>
      <c r="J194" s="43"/>
    </row>
    <row r="195" s="44" customFormat="true" ht="16.5" hidden="false" customHeight="true" outlineLevel="0" collapsed="false">
      <c r="A195" s="35" t="n">
        <v>12</v>
      </c>
      <c r="B195" s="48" t="n">
        <v>25</v>
      </c>
      <c r="C195" s="59" t="s">
        <v>202</v>
      </c>
      <c r="D195" s="49" t="n">
        <v>530</v>
      </c>
      <c r="E195" s="39"/>
      <c r="F195" s="40"/>
      <c r="G195" s="60"/>
      <c r="H195" s="42"/>
      <c r="I195" s="43"/>
      <c r="J195" s="43"/>
    </row>
    <row r="196" s="44" customFormat="true" ht="16.5" hidden="false" customHeight="true" outlineLevel="0" collapsed="false">
      <c r="A196" s="35" t="n">
        <v>12</v>
      </c>
      <c r="B196" s="48" t="n">
        <v>25</v>
      </c>
      <c r="C196" s="59" t="s">
        <v>203</v>
      </c>
      <c r="D196" s="49" t="n">
        <v>460</v>
      </c>
      <c r="E196" s="39"/>
      <c r="F196" s="40"/>
      <c r="G196" s="60"/>
      <c r="H196" s="42"/>
      <c r="I196" s="43"/>
      <c r="J196" s="43"/>
    </row>
    <row r="197" s="44" customFormat="true" ht="16.5" hidden="false" customHeight="true" outlineLevel="0" collapsed="false">
      <c r="A197" s="35" t="n">
        <v>11</v>
      </c>
      <c r="B197" s="48" t="n">
        <v>25</v>
      </c>
      <c r="C197" s="59" t="s">
        <v>204</v>
      </c>
      <c r="D197" s="49" t="n">
        <v>590</v>
      </c>
      <c r="E197" s="39"/>
      <c r="F197" s="40"/>
      <c r="G197" s="60"/>
      <c r="H197" s="42"/>
      <c r="I197" s="43"/>
      <c r="J197" s="43"/>
    </row>
    <row r="198" s="44" customFormat="true" ht="16.5" hidden="false" customHeight="true" outlineLevel="0" collapsed="false">
      <c r="A198" s="35" t="n">
        <v>11</v>
      </c>
      <c r="B198" s="48" t="n">
        <v>25</v>
      </c>
      <c r="C198" s="59" t="s">
        <v>205</v>
      </c>
      <c r="D198" s="49" t="n">
        <v>560</v>
      </c>
      <c r="E198" s="39"/>
      <c r="F198" s="40"/>
      <c r="G198" s="60"/>
      <c r="H198" s="42"/>
      <c r="I198" s="43"/>
      <c r="J198" s="43"/>
    </row>
    <row r="199" s="44" customFormat="true" ht="16.5" hidden="false" customHeight="true" outlineLevel="0" collapsed="false">
      <c r="A199" s="35" t="n">
        <v>11</v>
      </c>
      <c r="B199" s="48" t="n">
        <v>25</v>
      </c>
      <c r="C199" s="59" t="s">
        <v>206</v>
      </c>
      <c r="D199" s="49" t="n">
        <v>590</v>
      </c>
      <c r="E199" s="39"/>
      <c r="F199" s="40"/>
      <c r="G199" s="60"/>
      <c r="H199" s="42"/>
      <c r="I199" s="43"/>
      <c r="J199" s="43"/>
    </row>
    <row r="200" s="44" customFormat="true" ht="16.5" hidden="false" customHeight="true" outlineLevel="0" collapsed="false">
      <c r="A200" s="35" t="n">
        <v>9</v>
      </c>
      <c r="B200" s="48" t="n">
        <v>20</v>
      </c>
      <c r="C200" s="59" t="s">
        <v>207</v>
      </c>
      <c r="D200" s="49" t="n">
        <v>395</v>
      </c>
      <c r="E200" s="39"/>
      <c r="F200" s="40"/>
      <c r="G200" s="60"/>
      <c r="H200" s="42"/>
      <c r="I200" s="43"/>
      <c r="J200" s="43"/>
    </row>
    <row r="201" s="44" customFormat="true" ht="16.5" hidden="false" customHeight="true" outlineLevel="0" collapsed="false">
      <c r="A201" s="35"/>
      <c r="B201" s="35"/>
      <c r="C201" s="59" t="s">
        <v>208</v>
      </c>
      <c r="D201" s="49" t="n">
        <v>280</v>
      </c>
      <c r="E201" s="39"/>
      <c r="F201" s="40"/>
      <c r="G201" s="60"/>
      <c r="H201" s="42"/>
      <c r="I201" s="43"/>
      <c r="J201" s="43"/>
    </row>
    <row r="202" s="44" customFormat="true" ht="16.5" hidden="false" customHeight="true" outlineLevel="0" collapsed="false">
      <c r="A202" s="35" t="n">
        <v>9</v>
      </c>
      <c r="B202" s="48" t="n">
        <v>15</v>
      </c>
      <c r="C202" s="59" t="s">
        <v>209</v>
      </c>
      <c r="D202" s="49" t="n">
        <v>230</v>
      </c>
      <c r="E202" s="39"/>
      <c r="F202" s="40"/>
      <c r="G202" s="60"/>
      <c r="H202" s="42"/>
      <c r="I202" s="43"/>
      <c r="J202" s="43"/>
    </row>
    <row r="203" s="44" customFormat="true" ht="16.5" hidden="false" customHeight="true" outlineLevel="0" collapsed="false">
      <c r="A203" s="35" t="n">
        <v>9</v>
      </c>
      <c r="B203" s="48" t="n">
        <v>15</v>
      </c>
      <c r="C203" s="59" t="s">
        <v>210</v>
      </c>
      <c r="D203" s="49" t="n">
        <v>195</v>
      </c>
      <c r="E203" s="39"/>
      <c r="F203" s="40"/>
      <c r="G203" s="60"/>
      <c r="H203" s="42"/>
      <c r="I203" s="43"/>
      <c r="J203" s="43"/>
    </row>
    <row r="204" s="44" customFormat="true" ht="16.5" hidden="false" customHeight="true" outlineLevel="0" collapsed="false">
      <c r="A204" s="35"/>
      <c r="B204" s="35"/>
      <c r="C204" s="59" t="s">
        <v>211</v>
      </c>
      <c r="D204" s="49" t="n">
        <v>280</v>
      </c>
      <c r="E204" s="39"/>
      <c r="F204" s="40"/>
      <c r="G204" s="60"/>
      <c r="H204" s="42"/>
      <c r="I204" s="43"/>
      <c r="J204" s="43"/>
    </row>
    <row r="205" s="44" customFormat="true" ht="16.5" hidden="false" customHeight="true" outlineLevel="0" collapsed="false">
      <c r="A205" s="35"/>
      <c r="B205" s="35"/>
      <c r="C205" s="59" t="s">
        <v>212</v>
      </c>
      <c r="D205" s="49" t="n">
        <v>280</v>
      </c>
      <c r="E205" s="39"/>
      <c r="F205" s="40"/>
      <c r="G205" s="60"/>
      <c r="H205" s="42"/>
      <c r="I205" s="43"/>
      <c r="J205" s="43"/>
    </row>
    <row r="206" s="44" customFormat="true" ht="16.5" hidden="false" customHeight="true" outlineLevel="0" collapsed="false">
      <c r="A206" s="35"/>
      <c r="B206" s="35"/>
      <c r="C206" s="59" t="s">
        <v>213</v>
      </c>
      <c r="D206" s="49" t="n">
        <v>280</v>
      </c>
      <c r="E206" s="39"/>
      <c r="F206" s="40"/>
      <c r="G206" s="60"/>
      <c r="H206" s="42"/>
      <c r="I206" s="43"/>
      <c r="J206" s="43"/>
    </row>
    <row r="207" s="44" customFormat="true" ht="16.5" hidden="false" customHeight="true" outlineLevel="0" collapsed="false">
      <c r="A207" s="35"/>
      <c r="B207" s="35"/>
      <c r="C207" s="59" t="s">
        <v>214</v>
      </c>
      <c r="D207" s="49" t="n">
        <v>280</v>
      </c>
      <c r="E207" s="39"/>
      <c r="F207" s="40"/>
      <c r="G207" s="60"/>
      <c r="H207" s="42"/>
      <c r="I207" s="43"/>
      <c r="J207" s="43"/>
    </row>
    <row r="208" s="44" customFormat="true" ht="16.5" hidden="false" customHeight="true" outlineLevel="0" collapsed="false">
      <c r="A208" s="35" t="n">
        <v>12</v>
      </c>
      <c r="B208" s="48" t="n">
        <v>25</v>
      </c>
      <c r="C208" s="59" t="s">
        <v>215</v>
      </c>
      <c r="D208" s="49" t="n">
        <v>690</v>
      </c>
      <c r="E208" s="39"/>
      <c r="F208" s="40"/>
      <c r="G208" s="60"/>
      <c r="H208" s="42"/>
      <c r="I208" s="43"/>
      <c r="J208" s="43"/>
    </row>
    <row r="209" s="44" customFormat="true" ht="16.5" hidden="false" customHeight="true" outlineLevel="0" collapsed="false">
      <c r="A209" s="35" t="n">
        <v>11</v>
      </c>
      <c r="B209" s="48" t="n">
        <v>40</v>
      </c>
      <c r="C209" s="59" t="s">
        <v>216</v>
      </c>
      <c r="D209" s="49" t="n">
        <v>690</v>
      </c>
      <c r="E209" s="39"/>
      <c r="F209" s="40"/>
      <c r="G209" s="60"/>
      <c r="H209" s="42"/>
      <c r="I209" s="43"/>
      <c r="J209" s="43"/>
    </row>
    <row r="210" s="44" customFormat="true" ht="16.5" hidden="false" customHeight="true" outlineLevel="0" collapsed="false">
      <c r="A210" s="35" t="n">
        <v>14</v>
      </c>
      <c r="B210" s="48" t="n">
        <v>60</v>
      </c>
      <c r="C210" s="59" t="s">
        <v>217</v>
      </c>
      <c r="D210" s="49" t="n">
        <v>870</v>
      </c>
      <c r="E210" s="39"/>
      <c r="F210" s="40"/>
      <c r="G210" s="60"/>
      <c r="H210" s="42"/>
      <c r="I210" s="43"/>
      <c r="J210" s="43"/>
    </row>
    <row r="211" s="44" customFormat="true" ht="16.5" hidden="false" customHeight="true" outlineLevel="0" collapsed="false">
      <c r="A211" s="35" t="n">
        <v>26</v>
      </c>
      <c r="B211" s="35" t="n">
        <v>70</v>
      </c>
      <c r="C211" s="59" t="s">
        <v>218</v>
      </c>
      <c r="D211" s="49" t="n">
        <v>6980</v>
      </c>
      <c r="E211" s="39"/>
      <c r="F211" s="40"/>
      <c r="G211" s="60"/>
      <c r="H211" s="42"/>
      <c r="I211" s="43"/>
      <c r="J211" s="43"/>
    </row>
    <row r="212" s="44" customFormat="true" ht="16.5" hidden="false" customHeight="true" outlineLevel="0" collapsed="false">
      <c r="A212" s="35" t="n">
        <v>26</v>
      </c>
      <c r="B212" s="48" t="n">
        <v>60</v>
      </c>
      <c r="C212" s="59" t="s">
        <v>219</v>
      </c>
      <c r="D212" s="49" t="n">
        <v>6990</v>
      </c>
      <c r="E212" s="39"/>
      <c r="F212" s="40"/>
      <c r="G212" s="60"/>
      <c r="H212" s="42"/>
      <c r="I212" s="43"/>
      <c r="J212" s="43"/>
    </row>
    <row r="213" s="44" customFormat="true" ht="16.5" hidden="false" customHeight="true" outlineLevel="0" collapsed="false">
      <c r="A213" s="35" t="n">
        <v>26</v>
      </c>
      <c r="B213" s="48" t="n">
        <v>80</v>
      </c>
      <c r="C213" s="59" t="s">
        <v>220</v>
      </c>
      <c r="D213" s="49" t="n">
        <v>6990</v>
      </c>
      <c r="E213" s="39"/>
      <c r="F213" s="40"/>
      <c r="G213" s="60"/>
      <c r="H213" s="42"/>
      <c r="I213" s="43"/>
      <c r="J213" s="43"/>
    </row>
    <row r="214" s="44" customFormat="true" ht="16.5" hidden="false" customHeight="true" outlineLevel="0" collapsed="false">
      <c r="A214" s="35" t="n">
        <v>17</v>
      </c>
      <c r="B214" s="48" t="n">
        <v>40</v>
      </c>
      <c r="C214" s="59" t="s">
        <v>221</v>
      </c>
      <c r="D214" s="49" t="n">
        <v>1560</v>
      </c>
      <c r="E214" s="39"/>
      <c r="F214" s="40"/>
      <c r="G214" s="60"/>
      <c r="H214" s="42"/>
      <c r="I214" s="43"/>
      <c r="J214" s="43"/>
    </row>
    <row r="215" s="44" customFormat="true" ht="16.5" hidden="false" customHeight="true" outlineLevel="0" collapsed="false">
      <c r="A215" s="35" t="n">
        <v>13</v>
      </c>
      <c r="B215" s="35" t="n">
        <v>55</v>
      </c>
      <c r="C215" s="59" t="s">
        <v>222</v>
      </c>
      <c r="D215" s="49" t="n">
        <v>750</v>
      </c>
      <c r="E215" s="39"/>
      <c r="F215" s="40"/>
      <c r="G215" s="60"/>
      <c r="H215" s="42"/>
      <c r="I215" s="43"/>
      <c r="J215" s="43"/>
    </row>
    <row r="216" s="44" customFormat="true" ht="16.5" hidden="false" customHeight="true" outlineLevel="0" collapsed="false">
      <c r="A216" s="35" t="n">
        <v>17</v>
      </c>
      <c r="B216" s="35" t="n">
        <v>55</v>
      </c>
      <c r="C216" s="59" t="s">
        <v>223</v>
      </c>
      <c r="D216" s="49" t="n">
        <v>1090</v>
      </c>
      <c r="E216" s="39"/>
      <c r="F216" s="40"/>
      <c r="G216" s="60"/>
      <c r="H216" s="42"/>
      <c r="I216" s="43"/>
      <c r="J216" s="43"/>
    </row>
    <row r="217" s="44" customFormat="true" ht="16.5" hidden="false" customHeight="true" outlineLevel="0" collapsed="false">
      <c r="A217" s="35" t="n">
        <v>26</v>
      </c>
      <c r="B217" s="48" t="n">
        <v>80</v>
      </c>
      <c r="C217" s="59" t="s">
        <v>224</v>
      </c>
      <c r="D217" s="49" t="n">
        <v>6990</v>
      </c>
      <c r="E217" s="39"/>
      <c r="F217" s="40"/>
      <c r="G217" s="60"/>
      <c r="H217" s="42"/>
      <c r="I217" s="43"/>
      <c r="J217" s="43"/>
    </row>
    <row r="218" s="44" customFormat="true" ht="16.5" hidden="false" customHeight="true" outlineLevel="0" collapsed="false">
      <c r="A218" s="35" t="n">
        <v>26</v>
      </c>
      <c r="B218" s="48" t="n">
        <v>60</v>
      </c>
      <c r="C218" s="59" t="s">
        <v>225</v>
      </c>
      <c r="D218" s="49" t="n">
        <v>6990</v>
      </c>
      <c r="E218" s="39"/>
      <c r="F218" s="40"/>
      <c r="G218" s="60"/>
      <c r="H218" s="42"/>
      <c r="I218" s="43"/>
      <c r="J218" s="43"/>
    </row>
    <row r="219" s="44" customFormat="true" ht="16.5" hidden="false" customHeight="true" outlineLevel="0" collapsed="false">
      <c r="A219" s="35" t="n">
        <v>26</v>
      </c>
      <c r="B219" s="48" t="n">
        <v>80</v>
      </c>
      <c r="C219" s="59" t="s">
        <v>226</v>
      </c>
      <c r="D219" s="49" t="n">
        <v>9350</v>
      </c>
      <c r="E219" s="39"/>
      <c r="F219" s="40"/>
      <c r="G219" s="60"/>
      <c r="H219" s="42"/>
      <c r="I219" s="43"/>
      <c r="J219" s="43"/>
    </row>
    <row r="220" s="44" customFormat="true" ht="16.5" hidden="false" customHeight="true" outlineLevel="0" collapsed="false">
      <c r="A220" s="35" t="n">
        <v>9</v>
      </c>
      <c r="B220" s="48" t="n">
        <v>20</v>
      </c>
      <c r="C220" s="59" t="s">
        <v>227</v>
      </c>
      <c r="D220" s="49" t="n">
        <v>390</v>
      </c>
      <c r="E220" s="39"/>
      <c r="F220" s="40"/>
      <c r="G220" s="60"/>
      <c r="H220" s="42"/>
      <c r="I220" s="43"/>
      <c r="J220" s="43"/>
    </row>
    <row r="221" s="44" customFormat="true" ht="16.5" hidden="false" customHeight="true" outlineLevel="0" collapsed="false">
      <c r="A221" s="35" t="n">
        <v>23</v>
      </c>
      <c r="B221" s="35" t="n">
        <v>65</v>
      </c>
      <c r="C221" s="59" t="s">
        <v>228</v>
      </c>
      <c r="D221" s="49" t="n">
        <v>5200</v>
      </c>
      <c r="E221" s="39"/>
      <c r="F221" s="40"/>
      <c r="G221" s="60"/>
      <c r="H221" s="42"/>
      <c r="I221" s="43"/>
      <c r="J221" s="43"/>
    </row>
    <row r="222" s="44" customFormat="true" ht="16.5" hidden="false" customHeight="true" outlineLevel="0" collapsed="false">
      <c r="A222" s="35" t="n">
        <v>6</v>
      </c>
      <c r="B222" s="35" t="n">
        <v>20</v>
      </c>
      <c r="C222" s="59" t="s">
        <v>229</v>
      </c>
      <c r="D222" s="49" t="n">
        <v>390</v>
      </c>
      <c r="E222" s="39"/>
      <c r="F222" s="40"/>
      <c r="G222" s="60"/>
      <c r="H222" s="42"/>
      <c r="I222" s="43"/>
      <c r="J222" s="43"/>
    </row>
    <row r="223" s="44" customFormat="true" ht="16.5" hidden="false" customHeight="true" outlineLevel="0" collapsed="false">
      <c r="A223" s="35" t="n">
        <v>9</v>
      </c>
      <c r="B223" s="48" t="n">
        <v>30</v>
      </c>
      <c r="C223" s="59" t="s">
        <v>230</v>
      </c>
      <c r="D223" s="49" t="n">
        <v>695</v>
      </c>
      <c r="E223" s="39"/>
      <c r="F223" s="40"/>
      <c r="G223" s="60"/>
      <c r="H223" s="42"/>
      <c r="I223" s="43"/>
      <c r="J223" s="43"/>
    </row>
    <row r="224" s="44" customFormat="true" ht="16.5" hidden="false" customHeight="true" outlineLevel="0" collapsed="false">
      <c r="A224" s="35" t="n">
        <v>9</v>
      </c>
      <c r="B224" s="48" t="n">
        <v>35</v>
      </c>
      <c r="C224" s="59" t="s">
        <v>230</v>
      </c>
      <c r="D224" s="49" t="n">
        <v>695</v>
      </c>
      <c r="E224" s="39"/>
      <c r="F224" s="40"/>
      <c r="G224" s="60"/>
      <c r="H224" s="42"/>
      <c r="I224" s="43"/>
      <c r="J224" s="43"/>
    </row>
    <row r="225" s="44" customFormat="true" ht="16.5" hidden="false" customHeight="true" outlineLevel="0" collapsed="false">
      <c r="A225" s="35" t="n">
        <v>32</v>
      </c>
      <c r="B225" s="35" t="n">
        <v>110</v>
      </c>
      <c r="C225" s="59" t="s">
        <v>231</v>
      </c>
      <c r="D225" s="49" t="n">
        <v>18400</v>
      </c>
      <c r="E225" s="39"/>
      <c r="F225" s="40"/>
      <c r="G225" s="60"/>
      <c r="H225" s="42"/>
      <c r="I225" s="43"/>
      <c r="J225" s="43"/>
    </row>
    <row r="226" s="44" customFormat="true" ht="16.5" hidden="false" customHeight="true" outlineLevel="0" collapsed="false">
      <c r="A226" s="35" t="n">
        <v>9</v>
      </c>
      <c r="B226" s="48" t="n">
        <v>10</v>
      </c>
      <c r="C226" s="59" t="s">
        <v>232</v>
      </c>
      <c r="D226" s="49" t="n">
        <v>350</v>
      </c>
      <c r="E226" s="39"/>
      <c r="F226" s="40"/>
      <c r="G226" s="60"/>
      <c r="H226" s="42"/>
      <c r="I226" s="43"/>
      <c r="J226" s="43"/>
    </row>
    <row r="227" s="44" customFormat="true" ht="16.5" hidden="false" customHeight="true" outlineLevel="0" collapsed="false">
      <c r="A227" s="35" t="n">
        <v>17</v>
      </c>
      <c r="B227" s="35" t="n">
        <v>35</v>
      </c>
      <c r="C227" s="59" t="s">
        <v>232</v>
      </c>
      <c r="D227" s="49" t="n">
        <v>980</v>
      </c>
      <c r="E227" s="39"/>
      <c r="F227" s="40"/>
      <c r="G227" s="60"/>
      <c r="H227" s="42"/>
      <c r="I227" s="43"/>
      <c r="J227" s="43"/>
    </row>
    <row r="228" s="44" customFormat="true" ht="16.5" hidden="false" customHeight="true" outlineLevel="0" collapsed="false">
      <c r="A228" s="35" t="n">
        <v>17</v>
      </c>
      <c r="B228" s="35" t="n">
        <v>35</v>
      </c>
      <c r="C228" s="59" t="s">
        <v>232</v>
      </c>
      <c r="D228" s="49" t="n">
        <v>980</v>
      </c>
      <c r="E228" s="39"/>
      <c r="F228" s="40"/>
      <c r="G228" s="60"/>
      <c r="H228" s="42"/>
      <c r="I228" s="43"/>
      <c r="J228" s="43"/>
    </row>
    <row r="229" s="44" customFormat="true" ht="16.5" hidden="false" customHeight="true" outlineLevel="0" collapsed="false">
      <c r="A229" s="35" t="n">
        <v>13</v>
      </c>
      <c r="B229" s="35" t="n">
        <v>25</v>
      </c>
      <c r="C229" s="59" t="s">
        <v>233</v>
      </c>
      <c r="D229" s="49" t="n">
        <v>660</v>
      </c>
      <c r="E229" s="39"/>
      <c r="F229" s="40"/>
      <c r="G229" s="60"/>
      <c r="H229" s="42"/>
      <c r="I229" s="43"/>
      <c r="J229" s="43"/>
    </row>
    <row r="230" s="44" customFormat="true" ht="16.5" hidden="false" customHeight="true" outlineLevel="0" collapsed="false">
      <c r="A230" s="35" t="n">
        <v>17</v>
      </c>
      <c r="B230" s="35" t="n">
        <v>30</v>
      </c>
      <c r="C230" s="59" t="s">
        <v>234</v>
      </c>
      <c r="D230" s="49" t="n">
        <v>980</v>
      </c>
      <c r="E230" s="39"/>
      <c r="F230" s="40"/>
      <c r="G230" s="60"/>
      <c r="H230" s="42"/>
      <c r="I230" s="43"/>
      <c r="J230" s="43"/>
    </row>
    <row r="231" s="44" customFormat="true" ht="16.5" hidden="false" customHeight="true" outlineLevel="0" collapsed="false">
      <c r="A231" s="35" t="n">
        <v>32</v>
      </c>
      <c r="B231" s="48" t="n">
        <v>110</v>
      </c>
      <c r="C231" s="59" t="s">
        <v>235</v>
      </c>
      <c r="D231" s="49" t="n">
        <v>18500</v>
      </c>
      <c r="E231" s="39"/>
      <c r="F231" s="40"/>
      <c r="G231" s="60"/>
      <c r="H231" s="42"/>
      <c r="I231" s="43"/>
      <c r="J231" s="43"/>
    </row>
    <row r="232" s="44" customFormat="true" ht="16.5" hidden="false" customHeight="true" outlineLevel="0" collapsed="false">
      <c r="A232" s="35" t="n">
        <v>38</v>
      </c>
      <c r="B232" s="48"/>
      <c r="C232" s="59" t="s">
        <v>235</v>
      </c>
      <c r="D232" s="49" t="n">
        <v>24900</v>
      </c>
      <c r="E232" s="39"/>
      <c r="F232" s="40"/>
      <c r="G232" s="60"/>
      <c r="H232" s="42"/>
      <c r="I232" s="43"/>
      <c r="J232" s="43"/>
    </row>
    <row r="233" s="44" customFormat="true" ht="16.5" hidden="false" customHeight="true" outlineLevel="0" collapsed="false">
      <c r="A233" s="35" t="n">
        <v>17</v>
      </c>
      <c r="B233" s="35" t="n">
        <v>40</v>
      </c>
      <c r="C233" s="59" t="s">
        <v>235</v>
      </c>
      <c r="D233" s="49" t="n">
        <v>980</v>
      </c>
      <c r="E233" s="39"/>
      <c r="F233" s="40"/>
      <c r="G233" s="60"/>
      <c r="H233" s="42"/>
      <c r="I233" s="43"/>
      <c r="J233" s="43"/>
    </row>
    <row r="234" s="44" customFormat="true" ht="16.5" hidden="false" customHeight="true" outlineLevel="0" collapsed="false">
      <c r="A234" s="35" t="n">
        <v>23</v>
      </c>
      <c r="B234" s="48" t="n">
        <v>65</v>
      </c>
      <c r="C234" s="59" t="s">
        <v>236</v>
      </c>
      <c r="D234" s="49" t="n">
        <v>3900</v>
      </c>
      <c r="E234" s="39"/>
      <c r="F234" s="40"/>
      <c r="G234" s="60"/>
      <c r="H234" s="42"/>
      <c r="I234" s="43"/>
      <c r="J234" s="43"/>
    </row>
    <row r="235" s="44" customFormat="true" ht="16.5" hidden="false" customHeight="true" outlineLevel="0" collapsed="false">
      <c r="A235" s="35" t="n">
        <v>38</v>
      </c>
      <c r="B235" s="48" t="n">
        <v>120</v>
      </c>
      <c r="C235" s="59" t="s">
        <v>236</v>
      </c>
      <c r="D235" s="49" t="n">
        <v>25930</v>
      </c>
      <c r="E235" s="39"/>
      <c r="F235" s="40"/>
      <c r="G235" s="60"/>
      <c r="H235" s="42"/>
      <c r="I235" s="43"/>
      <c r="J235" s="43"/>
    </row>
    <row r="236" s="44" customFormat="true" ht="16.5" hidden="false" customHeight="true" outlineLevel="0" collapsed="false">
      <c r="A236" s="35" t="n">
        <v>17</v>
      </c>
      <c r="B236" s="48" t="n">
        <v>30</v>
      </c>
      <c r="C236" s="59" t="s">
        <v>236</v>
      </c>
      <c r="D236" s="49" t="n">
        <v>1030</v>
      </c>
      <c r="E236" s="39"/>
      <c r="F236" s="40"/>
      <c r="G236" s="60"/>
      <c r="H236" s="42"/>
      <c r="I236" s="43"/>
      <c r="J236" s="43"/>
    </row>
    <row r="237" s="44" customFormat="true" ht="16.5" hidden="false" customHeight="true" outlineLevel="0" collapsed="false">
      <c r="A237" s="35" t="n">
        <v>13</v>
      </c>
      <c r="B237" s="35" t="n">
        <v>25</v>
      </c>
      <c r="C237" s="59" t="s">
        <v>237</v>
      </c>
      <c r="D237" s="49" t="n">
        <v>660</v>
      </c>
      <c r="E237" s="39"/>
      <c r="F237" s="40"/>
      <c r="G237" s="60"/>
      <c r="H237" s="42"/>
      <c r="I237" s="43"/>
      <c r="J237" s="43"/>
    </row>
    <row r="238" s="44" customFormat="true" ht="16.5" hidden="false" customHeight="true" outlineLevel="0" collapsed="false">
      <c r="A238" s="35" t="n">
        <v>32</v>
      </c>
      <c r="B238" s="35" t="n">
        <v>110</v>
      </c>
      <c r="C238" s="59" t="s">
        <v>238</v>
      </c>
      <c r="D238" s="49" t="n">
        <v>18400</v>
      </c>
      <c r="E238" s="39"/>
      <c r="F238" s="40"/>
      <c r="G238" s="60"/>
      <c r="H238" s="42"/>
      <c r="I238" s="43"/>
      <c r="J238" s="43"/>
    </row>
    <row r="239" s="44" customFormat="true" ht="16.5" hidden="false" customHeight="true" outlineLevel="0" collapsed="false">
      <c r="A239" s="35" t="n">
        <v>32</v>
      </c>
      <c r="B239" s="48" t="n">
        <v>110</v>
      </c>
      <c r="C239" s="59" t="s">
        <v>239</v>
      </c>
      <c r="D239" s="49" t="n">
        <v>18500</v>
      </c>
      <c r="E239" s="39"/>
      <c r="F239" s="40"/>
      <c r="G239" s="60"/>
      <c r="H239" s="42"/>
      <c r="I239" s="43"/>
      <c r="J239" s="43"/>
    </row>
    <row r="240" s="44" customFormat="true" ht="16.5" hidden="false" customHeight="true" outlineLevel="0" collapsed="false">
      <c r="A240" s="35" t="n">
        <v>9</v>
      </c>
      <c r="B240" s="48" t="n">
        <v>25</v>
      </c>
      <c r="C240" s="59" t="s">
        <v>240</v>
      </c>
      <c r="D240" s="49" t="n">
        <v>390</v>
      </c>
      <c r="E240" s="39"/>
      <c r="F240" s="40"/>
      <c r="G240" s="60"/>
      <c r="H240" s="42"/>
      <c r="I240" s="43"/>
      <c r="J240" s="43"/>
    </row>
    <row r="241" s="44" customFormat="true" ht="16.5" hidden="false" customHeight="true" outlineLevel="0" collapsed="false">
      <c r="A241" s="35" t="n">
        <v>32</v>
      </c>
      <c r="B241" s="48" t="n">
        <v>150</v>
      </c>
      <c r="C241" s="59" t="s">
        <v>241</v>
      </c>
      <c r="D241" s="49" t="n">
        <v>25950</v>
      </c>
      <c r="E241" s="39"/>
      <c r="F241" s="40"/>
      <c r="G241" s="60"/>
      <c r="H241" s="42"/>
      <c r="I241" s="43"/>
      <c r="J241" s="43"/>
    </row>
    <row r="242" s="44" customFormat="true" ht="16.5" hidden="false" customHeight="true" outlineLevel="0" collapsed="false">
      <c r="A242" s="35" t="n">
        <v>12</v>
      </c>
      <c r="B242" s="48" t="n">
        <v>29</v>
      </c>
      <c r="C242" s="59" t="s">
        <v>242</v>
      </c>
      <c r="D242" s="49" t="n">
        <v>530</v>
      </c>
      <c r="E242" s="39"/>
      <c r="F242" s="40"/>
      <c r="G242" s="60"/>
      <c r="H242" s="42"/>
      <c r="I242" s="43"/>
      <c r="J242" s="43"/>
    </row>
    <row r="243" s="44" customFormat="true" ht="16.5" hidden="false" customHeight="true" outlineLevel="0" collapsed="false">
      <c r="A243" s="35" t="n">
        <v>12</v>
      </c>
      <c r="B243" s="48" t="n">
        <v>30</v>
      </c>
      <c r="C243" s="59" t="s">
        <v>243</v>
      </c>
      <c r="D243" s="49" t="n">
        <v>530</v>
      </c>
      <c r="E243" s="39"/>
      <c r="F243" s="40"/>
      <c r="G243" s="60"/>
      <c r="H243" s="42"/>
      <c r="I243" s="43"/>
      <c r="J243" s="43"/>
    </row>
    <row r="244" s="44" customFormat="true" ht="16.5" hidden="false" customHeight="true" outlineLevel="0" collapsed="false">
      <c r="A244" s="35" t="n">
        <v>13</v>
      </c>
      <c r="B244" s="48" t="n">
        <v>40</v>
      </c>
      <c r="C244" s="59" t="s">
        <v>244</v>
      </c>
      <c r="D244" s="49" t="n">
        <v>520</v>
      </c>
      <c r="E244" s="39"/>
      <c r="F244" s="40"/>
      <c r="G244" s="60"/>
      <c r="H244" s="42"/>
      <c r="I244" s="43"/>
      <c r="J244" s="43"/>
    </row>
    <row r="245" s="44" customFormat="true" ht="16.5" hidden="false" customHeight="true" outlineLevel="0" collapsed="false">
      <c r="A245" s="35" t="n">
        <v>17</v>
      </c>
      <c r="B245" s="48" t="n">
        <v>40</v>
      </c>
      <c r="C245" s="59" t="s">
        <v>244</v>
      </c>
      <c r="D245" s="49" t="n">
        <v>890</v>
      </c>
      <c r="E245" s="39"/>
      <c r="F245" s="40"/>
      <c r="G245" s="60"/>
      <c r="H245" s="42"/>
      <c r="I245" s="43"/>
      <c r="J245" s="43"/>
    </row>
    <row r="246" s="44" customFormat="true" ht="16.5" hidden="false" customHeight="true" outlineLevel="0" collapsed="false">
      <c r="A246" s="35" t="n">
        <v>9</v>
      </c>
      <c r="B246" s="35" t="n">
        <v>25</v>
      </c>
      <c r="C246" s="59" t="s">
        <v>244</v>
      </c>
      <c r="D246" s="49" t="n">
        <v>235</v>
      </c>
      <c r="E246" s="39"/>
      <c r="F246" s="40"/>
      <c r="G246" s="60"/>
      <c r="H246" s="42"/>
      <c r="I246" s="43"/>
      <c r="J246" s="43"/>
    </row>
    <row r="247" s="44" customFormat="true" ht="16.5" hidden="false" customHeight="true" outlineLevel="0" collapsed="false">
      <c r="A247" s="35" t="n">
        <v>17</v>
      </c>
      <c r="B247" s="35" t="n">
        <v>45</v>
      </c>
      <c r="C247" s="59" t="s">
        <v>245</v>
      </c>
      <c r="D247" s="49" t="n">
        <v>1130</v>
      </c>
      <c r="E247" s="39"/>
      <c r="F247" s="40"/>
      <c r="G247" s="60"/>
      <c r="H247" s="42"/>
      <c r="I247" s="61"/>
      <c r="J247" s="43"/>
    </row>
    <row r="248" s="44" customFormat="true" ht="16.5" hidden="false" customHeight="true" outlineLevel="0" collapsed="false">
      <c r="A248" s="35" t="n">
        <v>17</v>
      </c>
      <c r="B248" s="35" t="n">
        <v>50</v>
      </c>
      <c r="C248" s="59" t="s">
        <v>246</v>
      </c>
      <c r="D248" s="49" t="n">
        <v>1150</v>
      </c>
      <c r="E248" s="39"/>
      <c r="F248" s="40"/>
      <c r="G248" s="60"/>
      <c r="H248" s="42"/>
      <c r="I248" s="61"/>
      <c r="J248" s="43"/>
    </row>
    <row r="249" s="44" customFormat="true" ht="16.5" hidden="false" customHeight="true" outlineLevel="0" collapsed="false">
      <c r="A249" s="35" t="n">
        <v>13</v>
      </c>
      <c r="B249" s="35" t="n">
        <v>40</v>
      </c>
      <c r="C249" s="59" t="s">
        <v>247</v>
      </c>
      <c r="D249" s="49" t="n">
        <v>670</v>
      </c>
      <c r="E249" s="39"/>
      <c r="F249" s="40"/>
      <c r="G249" s="60"/>
      <c r="H249" s="42"/>
      <c r="I249" s="61"/>
      <c r="J249" s="43"/>
    </row>
    <row r="250" s="44" customFormat="true" ht="16.5" hidden="false" customHeight="true" outlineLevel="0" collapsed="false">
      <c r="A250" s="35" t="n">
        <v>17</v>
      </c>
      <c r="B250" s="35" t="n">
        <v>60</v>
      </c>
      <c r="C250" s="59" t="s">
        <v>247</v>
      </c>
      <c r="D250" s="49" t="n">
        <v>920</v>
      </c>
      <c r="E250" s="39"/>
      <c r="F250" s="40"/>
      <c r="G250" s="60"/>
      <c r="H250" s="42"/>
      <c r="I250" s="61"/>
      <c r="J250" s="43"/>
    </row>
    <row r="251" s="44" customFormat="true" ht="16.5" hidden="false" customHeight="true" outlineLevel="0" collapsed="false">
      <c r="A251" s="35" t="n">
        <v>11</v>
      </c>
      <c r="B251" s="48" t="n">
        <v>25</v>
      </c>
      <c r="C251" s="59" t="s">
        <v>248</v>
      </c>
      <c r="D251" s="49" t="n">
        <v>615</v>
      </c>
      <c r="E251" s="39"/>
      <c r="F251" s="40"/>
      <c r="G251" s="60"/>
      <c r="H251" s="42"/>
      <c r="I251" s="61"/>
      <c r="J251" s="43"/>
    </row>
    <row r="252" s="44" customFormat="true" ht="16.5" hidden="false" customHeight="true" outlineLevel="0" collapsed="false">
      <c r="A252" s="35" t="n">
        <v>11</v>
      </c>
      <c r="B252" s="48" t="n">
        <v>25</v>
      </c>
      <c r="C252" s="59" t="s">
        <v>249</v>
      </c>
      <c r="D252" s="49" t="n">
        <v>615</v>
      </c>
      <c r="E252" s="39"/>
      <c r="F252" s="40"/>
      <c r="G252" s="60"/>
      <c r="H252" s="42"/>
      <c r="I252" s="61"/>
      <c r="J252" s="43"/>
    </row>
    <row r="253" s="44" customFormat="true" ht="16.5" hidden="false" customHeight="true" outlineLevel="0" collapsed="false">
      <c r="A253" s="35" t="n">
        <v>11</v>
      </c>
      <c r="B253" s="48" t="n">
        <v>25</v>
      </c>
      <c r="C253" s="59" t="s">
        <v>250</v>
      </c>
      <c r="D253" s="49" t="n">
        <v>615</v>
      </c>
      <c r="E253" s="39"/>
      <c r="F253" s="40"/>
      <c r="G253" s="60"/>
      <c r="H253" s="42"/>
      <c r="I253" s="61"/>
      <c r="J253" s="43"/>
    </row>
    <row r="254" s="44" customFormat="true" ht="16.5" hidden="false" customHeight="true" outlineLevel="0" collapsed="false">
      <c r="A254" s="35" t="n">
        <v>11</v>
      </c>
      <c r="B254" s="48" t="n">
        <v>25</v>
      </c>
      <c r="C254" s="59" t="s">
        <v>251</v>
      </c>
      <c r="D254" s="49" t="n">
        <v>615</v>
      </c>
      <c r="E254" s="39"/>
      <c r="F254" s="40"/>
      <c r="G254" s="60"/>
      <c r="H254" s="42"/>
      <c r="I254" s="61"/>
      <c r="J254" s="43"/>
    </row>
    <row r="255" s="44" customFormat="true" ht="16.5" hidden="false" customHeight="true" outlineLevel="0" collapsed="false">
      <c r="A255" s="35" t="n">
        <v>11</v>
      </c>
      <c r="B255" s="48" t="n">
        <v>25</v>
      </c>
      <c r="C255" s="59" t="s">
        <v>252</v>
      </c>
      <c r="D255" s="49" t="n">
        <v>615</v>
      </c>
      <c r="E255" s="39"/>
      <c r="F255" s="40"/>
      <c r="G255" s="60"/>
      <c r="H255" s="42"/>
      <c r="I255" s="62"/>
      <c r="J255" s="43"/>
    </row>
    <row r="256" s="44" customFormat="true" ht="16.5" hidden="false" customHeight="true" outlineLevel="0" collapsed="false">
      <c r="A256" s="35" t="n">
        <v>11</v>
      </c>
      <c r="B256" s="35" t="n">
        <v>25</v>
      </c>
      <c r="C256" s="59" t="s">
        <v>253</v>
      </c>
      <c r="D256" s="49" t="n">
        <v>615</v>
      </c>
      <c r="E256" s="39"/>
      <c r="F256" s="40"/>
      <c r="G256" s="60"/>
      <c r="H256" s="42"/>
      <c r="I256" s="43"/>
      <c r="J256" s="43"/>
    </row>
    <row r="257" s="44" customFormat="true" ht="16.5" hidden="false" customHeight="true" outlineLevel="0" collapsed="false">
      <c r="A257" s="63"/>
      <c r="B257" s="64"/>
      <c r="C257" s="63"/>
      <c r="D257" s="63"/>
      <c r="E257" s="63"/>
      <c r="F257" s="63"/>
      <c r="G257" s="34"/>
      <c r="H257" s="34"/>
      <c r="I257" s="43"/>
      <c r="J257" s="43"/>
    </row>
    <row r="258" s="44" customFormat="true" ht="16.5" hidden="false" customHeight="true" outlineLevel="0" collapsed="false">
      <c r="A258" s="34"/>
      <c r="B258" s="65"/>
      <c r="C258" s="66" t="s">
        <v>254</v>
      </c>
      <c r="D258" s="34"/>
      <c r="E258" s="34"/>
      <c r="F258" s="34"/>
      <c r="G258" s="34"/>
      <c r="H258" s="67"/>
      <c r="I258" s="43"/>
      <c r="J258" s="43"/>
    </row>
    <row r="259" s="44" customFormat="true" ht="16.5" hidden="false" customHeight="true" outlineLevel="0" collapsed="false">
      <c r="A259" s="35" t="n">
        <v>12</v>
      </c>
      <c r="B259" s="36" t="n">
        <v>60</v>
      </c>
      <c r="C259" s="37" t="s">
        <v>255</v>
      </c>
      <c r="D259" s="38" t="n">
        <v>1190</v>
      </c>
      <c r="E259" s="39"/>
      <c r="F259" s="40"/>
      <c r="G259" s="41"/>
      <c r="H259" s="42"/>
      <c r="I259" s="43"/>
      <c r="J259" s="43"/>
    </row>
    <row r="260" s="44" customFormat="true" ht="16.5" hidden="false" customHeight="true" outlineLevel="0" collapsed="false">
      <c r="A260" s="35" t="n">
        <v>12</v>
      </c>
      <c r="B260" s="36" t="n">
        <v>60</v>
      </c>
      <c r="C260" s="37" t="s">
        <v>256</v>
      </c>
      <c r="D260" s="38" t="n">
        <v>1290</v>
      </c>
      <c r="E260" s="39"/>
      <c r="F260" s="40"/>
      <c r="G260" s="41"/>
      <c r="H260" s="42"/>
      <c r="I260" s="43"/>
      <c r="J260" s="43"/>
    </row>
    <row r="261" s="44" customFormat="true" ht="16.5" hidden="false" customHeight="true" outlineLevel="0" collapsed="false">
      <c r="A261" s="35" t="n">
        <v>12</v>
      </c>
      <c r="B261" s="36" t="n">
        <v>60</v>
      </c>
      <c r="C261" s="37" t="s">
        <v>257</v>
      </c>
      <c r="D261" s="38" t="n">
        <v>1530</v>
      </c>
      <c r="E261" s="39"/>
      <c r="F261" s="40"/>
      <c r="G261" s="41"/>
      <c r="H261" s="42"/>
      <c r="I261" s="43"/>
      <c r="J261" s="43"/>
    </row>
    <row r="262" s="44" customFormat="true" ht="16.5" hidden="false" customHeight="true" outlineLevel="0" collapsed="false">
      <c r="A262" s="35" t="n">
        <v>12</v>
      </c>
      <c r="B262" s="36" t="n">
        <v>55</v>
      </c>
      <c r="C262" s="37" t="s">
        <v>258</v>
      </c>
      <c r="D262" s="38" t="n">
        <v>2380</v>
      </c>
      <c r="E262" s="39"/>
      <c r="F262" s="40"/>
      <c r="G262" s="41"/>
      <c r="H262" s="42"/>
      <c r="I262" s="43"/>
      <c r="J262" s="43"/>
    </row>
    <row r="263" s="44" customFormat="true" ht="16.5" hidden="false" customHeight="true" outlineLevel="0" collapsed="false">
      <c r="A263" s="35" t="n">
        <v>12</v>
      </c>
      <c r="B263" s="36" t="n">
        <v>55</v>
      </c>
      <c r="C263" s="37" t="s">
        <v>259</v>
      </c>
      <c r="D263" s="38" t="n">
        <v>2890</v>
      </c>
      <c r="E263" s="39"/>
      <c r="F263" s="40"/>
      <c r="G263" s="41"/>
      <c r="H263" s="42"/>
      <c r="I263" s="43"/>
      <c r="J263" s="43"/>
    </row>
    <row r="264" s="44" customFormat="true" ht="16.5" hidden="false" customHeight="true" outlineLevel="0" collapsed="false">
      <c r="A264" s="35" t="n">
        <v>12</v>
      </c>
      <c r="B264" s="36" t="n">
        <v>70</v>
      </c>
      <c r="C264" s="37" t="s">
        <v>260</v>
      </c>
      <c r="D264" s="38" t="n">
        <v>1490</v>
      </c>
      <c r="E264" s="39"/>
      <c r="F264" s="40"/>
      <c r="G264" s="41"/>
      <c r="H264" s="42"/>
      <c r="I264" s="43"/>
      <c r="J264" s="43"/>
    </row>
    <row r="265" s="44" customFormat="true" ht="16.5" hidden="false" customHeight="true" outlineLevel="0" collapsed="false">
      <c r="A265" s="35" t="n">
        <v>12</v>
      </c>
      <c r="B265" s="36" t="n">
        <v>50</v>
      </c>
      <c r="C265" s="37" t="s">
        <v>261</v>
      </c>
      <c r="D265" s="38" t="n">
        <v>2990</v>
      </c>
      <c r="E265" s="39"/>
      <c r="F265" s="40"/>
      <c r="G265" s="41"/>
      <c r="H265" s="42"/>
      <c r="I265" s="43"/>
      <c r="J265" s="43"/>
    </row>
    <row r="266" s="44" customFormat="true" ht="16.5" hidden="false" customHeight="true" outlineLevel="0" collapsed="false">
      <c r="A266" s="35" t="n">
        <v>9</v>
      </c>
      <c r="B266" s="36" t="n">
        <v>45</v>
      </c>
      <c r="C266" s="37" t="s">
        <v>262</v>
      </c>
      <c r="D266" s="38" t="n">
        <v>1650</v>
      </c>
      <c r="E266" s="39"/>
      <c r="F266" s="40"/>
      <c r="G266" s="41"/>
      <c r="H266" s="42"/>
      <c r="I266" s="43"/>
      <c r="J266" s="43"/>
    </row>
    <row r="267" s="44" customFormat="true" ht="16.5" hidden="false" customHeight="true" outlineLevel="0" collapsed="false">
      <c r="A267" s="35" t="n">
        <v>12</v>
      </c>
      <c r="B267" s="36" t="n">
        <v>30</v>
      </c>
      <c r="C267" s="37" t="s">
        <v>263</v>
      </c>
      <c r="D267" s="38" t="n">
        <v>2650</v>
      </c>
      <c r="E267" s="39"/>
      <c r="F267" s="40"/>
      <c r="G267" s="41"/>
      <c r="H267" s="42"/>
      <c r="I267" s="43"/>
      <c r="J267" s="43"/>
    </row>
    <row r="268" s="44" customFormat="true" ht="16.5" hidden="false" customHeight="true" outlineLevel="0" collapsed="false">
      <c r="A268" s="35" t="n">
        <v>12</v>
      </c>
      <c r="B268" s="48" t="n">
        <v>45</v>
      </c>
      <c r="C268" s="37" t="s">
        <v>264</v>
      </c>
      <c r="D268" s="38" t="n">
        <v>970</v>
      </c>
      <c r="E268" s="39"/>
      <c r="F268" s="40"/>
      <c r="G268" s="41"/>
      <c r="H268" s="42"/>
      <c r="I268" s="43"/>
      <c r="J268" s="43"/>
    </row>
    <row r="269" s="44" customFormat="true" ht="16.5" hidden="false" customHeight="true" outlineLevel="0" collapsed="false">
      <c r="A269" s="35" t="n">
        <v>12</v>
      </c>
      <c r="B269" s="48" t="n">
        <v>55</v>
      </c>
      <c r="C269" s="37" t="s">
        <v>265</v>
      </c>
      <c r="D269" s="68" t="n">
        <v>1090</v>
      </c>
      <c r="E269" s="39"/>
      <c r="F269" s="40"/>
      <c r="G269" s="41"/>
      <c r="H269" s="42"/>
      <c r="I269" s="43"/>
      <c r="J269" s="43"/>
    </row>
    <row r="270" s="44" customFormat="true" ht="16.5" hidden="false" customHeight="true" outlineLevel="0" collapsed="false">
      <c r="A270" s="35" t="n">
        <v>12</v>
      </c>
      <c r="B270" s="48" t="n">
        <v>65</v>
      </c>
      <c r="C270" s="37" t="s">
        <v>266</v>
      </c>
      <c r="D270" s="68" t="n">
        <v>1450</v>
      </c>
      <c r="E270" s="39"/>
      <c r="F270" s="40"/>
      <c r="G270" s="41"/>
      <c r="H270" s="42"/>
      <c r="I270" s="43"/>
      <c r="J270" s="43"/>
    </row>
    <row r="271" s="44" customFormat="true" ht="16.5" hidden="false" customHeight="true" outlineLevel="0" collapsed="false">
      <c r="A271" s="35" t="n">
        <v>12</v>
      </c>
      <c r="B271" s="48" t="n">
        <v>65</v>
      </c>
      <c r="C271" s="37" t="s">
        <v>267</v>
      </c>
      <c r="D271" s="68" t="n">
        <v>990</v>
      </c>
      <c r="E271" s="39"/>
      <c r="F271" s="40"/>
      <c r="G271" s="41"/>
      <c r="H271" s="42"/>
      <c r="I271" s="43"/>
      <c r="J271" s="43"/>
    </row>
    <row r="272" s="44" customFormat="true" ht="16.5" hidden="false" customHeight="true" outlineLevel="0" collapsed="false">
      <c r="A272" s="35" t="n">
        <v>9</v>
      </c>
      <c r="B272" s="48" t="n">
        <v>40</v>
      </c>
      <c r="C272" s="37" t="s">
        <v>268</v>
      </c>
      <c r="D272" s="68" t="n">
        <v>770</v>
      </c>
      <c r="E272" s="39"/>
      <c r="F272" s="40"/>
      <c r="G272" s="41"/>
      <c r="H272" s="42"/>
      <c r="I272" s="43"/>
      <c r="J272" s="43"/>
    </row>
    <row r="273" s="44" customFormat="true" ht="16.5" hidden="false" customHeight="true" outlineLevel="0" collapsed="false">
      <c r="A273" s="35" t="n">
        <v>9</v>
      </c>
      <c r="B273" s="48" t="n">
        <v>35</v>
      </c>
      <c r="C273" s="37" t="s">
        <v>269</v>
      </c>
      <c r="D273" s="68" t="n">
        <v>1290</v>
      </c>
      <c r="E273" s="39"/>
      <c r="F273" s="40"/>
      <c r="G273" s="41"/>
      <c r="H273" s="42"/>
      <c r="I273" s="43"/>
      <c r="J273" s="43"/>
    </row>
    <row r="274" s="44" customFormat="true" ht="16.5" hidden="false" customHeight="true" outlineLevel="0" collapsed="false">
      <c r="A274" s="35" t="n">
        <v>12</v>
      </c>
      <c r="B274" s="48" t="n">
        <v>35</v>
      </c>
      <c r="C274" s="37" t="s">
        <v>270</v>
      </c>
      <c r="D274" s="68" t="n">
        <v>2480</v>
      </c>
      <c r="E274" s="39"/>
      <c r="F274" s="40"/>
      <c r="G274" s="41"/>
      <c r="H274" s="42"/>
      <c r="I274" s="43"/>
      <c r="J274" s="43"/>
    </row>
    <row r="275" s="44" customFormat="true" ht="16.5" hidden="false" customHeight="true" outlineLevel="0" collapsed="false">
      <c r="A275" s="35" t="n">
        <v>12</v>
      </c>
      <c r="B275" s="48" t="n">
        <v>55</v>
      </c>
      <c r="C275" s="37" t="s">
        <v>271</v>
      </c>
      <c r="D275" s="68" t="n">
        <v>2600</v>
      </c>
      <c r="E275" s="39"/>
      <c r="F275" s="40"/>
      <c r="G275" s="41"/>
      <c r="H275" s="42"/>
      <c r="I275" s="43"/>
      <c r="J275" s="43"/>
    </row>
    <row r="276" s="44" customFormat="true" ht="16.5" hidden="false" customHeight="true" outlineLevel="0" collapsed="false">
      <c r="A276" s="35" t="n">
        <v>12</v>
      </c>
      <c r="B276" s="48" t="n">
        <v>35</v>
      </c>
      <c r="C276" s="37" t="s">
        <v>272</v>
      </c>
      <c r="D276" s="68" t="n">
        <v>1580</v>
      </c>
      <c r="E276" s="39"/>
      <c r="F276" s="40"/>
      <c r="G276" s="41"/>
      <c r="H276" s="42"/>
      <c r="I276" s="43"/>
      <c r="J276" s="43"/>
    </row>
    <row r="277" s="44" customFormat="true" ht="16.5" hidden="false" customHeight="true" outlineLevel="0" collapsed="false">
      <c r="A277" s="35" t="n">
        <v>12</v>
      </c>
      <c r="B277" s="48" t="n">
        <v>65</v>
      </c>
      <c r="C277" s="37" t="s">
        <v>273</v>
      </c>
      <c r="D277" s="68" t="n">
        <v>1590</v>
      </c>
      <c r="E277" s="39"/>
      <c r="F277" s="40"/>
      <c r="G277" s="41"/>
      <c r="H277" s="42"/>
      <c r="I277" s="43"/>
      <c r="J277" s="43"/>
    </row>
    <row r="278" s="44" customFormat="true" ht="16.5" hidden="false" customHeight="true" outlineLevel="0" collapsed="false">
      <c r="A278" s="35" t="n">
        <v>12</v>
      </c>
      <c r="B278" s="48" t="n">
        <v>60</v>
      </c>
      <c r="C278" s="37" t="s">
        <v>274</v>
      </c>
      <c r="D278" s="68" t="n">
        <v>1670</v>
      </c>
      <c r="E278" s="39"/>
      <c r="F278" s="40"/>
      <c r="G278" s="41"/>
      <c r="H278" s="42"/>
      <c r="I278" s="43"/>
      <c r="J278" s="43"/>
    </row>
    <row r="279" s="44" customFormat="true" ht="15" hidden="false" customHeight="true" outlineLevel="0" collapsed="false">
      <c r="I279" s="43"/>
      <c r="J279" s="43"/>
    </row>
    <row r="280" s="44" customFormat="true" ht="15" hidden="false" customHeight="true" outlineLevel="0" collapsed="false">
      <c r="I280" s="43"/>
      <c r="J280" s="43"/>
    </row>
    <row r="281" s="44" customFormat="true" ht="15" hidden="false" customHeight="true" outlineLevel="0" collapsed="false">
      <c r="I281" s="43"/>
      <c r="J281" s="43"/>
    </row>
    <row r="282" s="44" customFormat="true" ht="15" hidden="false" customHeight="true" outlineLevel="0" collapsed="false">
      <c r="I282" s="43"/>
      <c r="J282" s="43"/>
    </row>
    <row r="283" s="44" customFormat="true" ht="15" hidden="false" customHeight="true" outlineLevel="0" collapsed="false">
      <c r="I283" s="43"/>
      <c r="J283" s="43"/>
    </row>
    <row r="284" s="44" customFormat="true" ht="15" hidden="false" customHeight="true" outlineLevel="0" collapsed="false">
      <c r="I284" s="43"/>
      <c r="J284" s="43"/>
    </row>
    <row r="285" s="44" customFormat="true" ht="15" hidden="false" customHeight="true" outlineLevel="0" collapsed="false">
      <c r="I285" s="43"/>
      <c r="J285" s="43"/>
    </row>
    <row r="286" s="44" customFormat="true" ht="15" hidden="false" customHeight="true" outlineLevel="0" collapsed="false">
      <c r="I286" s="43"/>
      <c r="J286" s="43"/>
    </row>
    <row r="287" s="44" customFormat="true" ht="15" hidden="false" customHeight="true" outlineLevel="0" collapsed="false">
      <c r="I287" s="43"/>
      <c r="J287" s="43"/>
    </row>
    <row r="288" s="44" customFormat="true" ht="15" hidden="false" customHeight="true" outlineLevel="0" collapsed="false">
      <c r="I288" s="43"/>
      <c r="J288" s="43"/>
    </row>
    <row r="289" s="44" customFormat="true" ht="15" hidden="false" customHeight="true" outlineLevel="0" collapsed="false">
      <c r="I289" s="43"/>
      <c r="J289" s="43"/>
    </row>
    <row r="290" s="44" customFormat="true" ht="15" hidden="false" customHeight="true" outlineLevel="0" collapsed="false">
      <c r="I290" s="43"/>
      <c r="J290" s="43"/>
    </row>
    <row r="291" s="44" customFormat="true" ht="15" hidden="false" customHeight="true" outlineLevel="0" collapsed="false">
      <c r="I291" s="43"/>
      <c r="J291" s="43"/>
    </row>
    <row r="292" s="44" customFormat="true" ht="15" hidden="false" customHeight="true" outlineLevel="0" collapsed="false">
      <c r="I292" s="43"/>
      <c r="J292" s="43"/>
    </row>
    <row r="293" s="44" customFormat="true" ht="15" hidden="false" customHeight="true" outlineLevel="0" collapsed="false">
      <c r="I293" s="43"/>
      <c r="J293" s="43"/>
    </row>
    <row r="294" s="44" customFormat="true" ht="15" hidden="false" customHeight="true" outlineLevel="0" collapsed="false">
      <c r="I294" s="43"/>
      <c r="J294" s="43"/>
    </row>
    <row r="295" s="44" customFormat="true" ht="15" hidden="false" customHeight="true" outlineLevel="0" collapsed="false">
      <c r="I295" s="43"/>
      <c r="J295" s="43"/>
    </row>
    <row r="296" s="44" customFormat="true" ht="15" hidden="false" customHeight="true" outlineLevel="0" collapsed="false">
      <c r="I296" s="43"/>
      <c r="J296" s="43"/>
    </row>
    <row r="297" s="44" customFormat="true" ht="15" hidden="false" customHeight="true" outlineLevel="0" collapsed="false">
      <c r="I297" s="43"/>
      <c r="J297" s="43"/>
    </row>
    <row r="298" s="44" customFormat="true" ht="15" hidden="false" customHeight="true" outlineLevel="0" collapsed="false">
      <c r="I298" s="43"/>
      <c r="J298" s="43"/>
    </row>
    <row r="299" s="44" customFormat="true" ht="15" hidden="false" customHeight="true" outlineLevel="0" collapsed="false">
      <c r="I299" s="43"/>
      <c r="J299" s="43"/>
    </row>
    <row r="300" s="44" customFormat="true" ht="15" hidden="false" customHeight="true" outlineLevel="0" collapsed="false">
      <c r="I300" s="43"/>
      <c r="J300" s="43"/>
    </row>
    <row r="301" s="44" customFormat="true" ht="15" hidden="false" customHeight="true" outlineLevel="0" collapsed="false">
      <c r="I301" s="43"/>
      <c r="J301" s="43"/>
    </row>
    <row r="302" s="44" customFormat="true" ht="15" hidden="false" customHeight="true" outlineLevel="0" collapsed="false">
      <c r="I302" s="43"/>
      <c r="J302" s="43"/>
    </row>
    <row r="303" s="44" customFormat="true" ht="15" hidden="false" customHeight="true" outlineLevel="0" collapsed="false">
      <c r="I303" s="43"/>
      <c r="J303" s="43"/>
    </row>
    <row r="304" s="44" customFormat="true" ht="15" hidden="false" customHeight="true" outlineLevel="0" collapsed="false">
      <c r="I304" s="43"/>
      <c r="J304" s="43"/>
    </row>
    <row r="305" s="44" customFormat="true" ht="15" hidden="false" customHeight="true" outlineLevel="0" collapsed="false">
      <c r="I305" s="43"/>
      <c r="J305" s="43"/>
    </row>
    <row r="306" s="44" customFormat="true" ht="15" hidden="false" customHeight="true" outlineLevel="0" collapsed="false">
      <c r="I306" s="43"/>
      <c r="J306" s="43"/>
    </row>
    <row r="307" s="44" customFormat="true" ht="15" hidden="false" customHeight="true" outlineLevel="0" collapsed="false">
      <c r="I307" s="43"/>
      <c r="J307" s="43"/>
    </row>
    <row r="308" s="44" customFormat="true" ht="15" hidden="false" customHeight="true" outlineLevel="0" collapsed="false">
      <c r="I308" s="43"/>
      <c r="J308" s="43"/>
    </row>
    <row r="309" s="44" customFormat="true" ht="15" hidden="false" customHeight="true" outlineLevel="0" collapsed="false">
      <c r="I309" s="43"/>
      <c r="J309" s="43"/>
    </row>
    <row r="310" s="44" customFormat="true" ht="15" hidden="false" customHeight="true" outlineLevel="0" collapsed="false">
      <c r="I310" s="43"/>
      <c r="J310" s="43"/>
    </row>
    <row r="311" s="44" customFormat="true" ht="15" hidden="false" customHeight="true" outlineLevel="0" collapsed="false">
      <c r="I311" s="43"/>
      <c r="J311" s="43"/>
    </row>
    <row r="312" s="44" customFormat="true" ht="15" hidden="false" customHeight="true" outlineLevel="0" collapsed="false">
      <c r="I312" s="43"/>
      <c r="J312" s="43"/>
    </row>
    <row r="313" s="44" customFormat="true" ht="15" hidden="false" customHeight="true" outlineLevel="0" collapsed="false">
      <c r="I313" s="43"/>
      <c r="J313" s="43"/>
    </row>
    <row r="314" s="44" customFormat="true" ht="15" hidden="false" customHeight="true" outlineLevel="0" collapsed="false">
      <c r="I314" s="43"/>
      <c r="J314" s="43"/>
    </row>
    <row r="315" s="44" customFormat="true" ht="15" hidden="false" customHeight="true" outlineLevel="0" collapsed="false">
      <c r="I315" s="43"/>
      <c r="J315" s="43"/>
    </row>
    <row r="316" s="44" customFormat="true" ht="15" hidden="false" customHeight="true" outlineLevel="0" collapsed="false">
      <c r="I316" s="43"/>
      <c r="J316" s="43"/>
    </row>
    <row r="317" s="44" customFormat="true" ht="15" hidden="false" customHeight="true" outlineLevel="0" collapsed="false">
      <c r="I317" s="43"/>
      <c r="J317" s="43"/>
    </row>
    <row r="318" s="44" customFormat="true" ht="15" hidden="false" customHeight="true" outlineLevel="0" collapsed="false">
      <c r="I318" s="43"/>
      <c r="J318" s="43"/>
    </row>
    <row r="319" s="44" customFormat="true" ht="15" hidden="false" customHeight="true" outlineLevel="0" collapsed="false">
      <c r="I319" s="43"/>
      <c r="J319" s="43"/>
    </row>
    <row r="320" s="44" customFormat="true" ht="15" hidden="false" customHeight="true" outlineLevel="0" collapsed="false">
      <c r="I320" s="43"/>
      <c r="J320" s="43"/>
    </row>
    <row r="321" s="44" customFormat="true" ht="15" hidden="false" customHeight="true" outlineLevel="0" collapsed="false">
      <c r="I321" s="43"/>
      <c r="J321" s="43"/>
    </row>
    <row r="322" s="44" customFormat="true" ht="15" hidden="false" customHeight="true" outlineLevel="0" collapsed="false">
      <c r="I322" s="43"/>
      <c r="J322" s="43"/>
    </row>
    <row r="323" s="44" customFormat="true" ht="15" hidden="false" customHeight="true" outlineLevel="0" collapsed="false">
      <c r="I323" s="43"/>
      <c r="J323" s="43"/>
    </row>
    <row r="324" s="44" customFormat="true" ht="15" hidden="false" customHeight="true" outlineLevel="0" collapsed="false">
      <c r="I324" s="43"/>
      <c r="J324" s="43"/>
    </row>
    <row r="325" s="44" customFormat="true" ht="15" hidden="false" customHeight="true" outlineLevel="0" collapsed="false">
      <c r="I325" s="43"/>
      <c r="J325" s="43"/>
    </row>
    <row r="326" s="44" customFormat="true" ht="15" hidden="false" customHeight="true" outlineLevel="0" collapsed="false">
      <c r="I326" s="43"/>
      <c r="J326" s="43"/>
    </row>
    <row r="327" s="44" customFormat="true" ht="15" hidden="false" customHeight="true" outlineLevel="0" collapsed="false">
      <c r="I327" s="43"/>
      <c r="J327" s="43"/>
    </row>
    <row r="328" s="44" customFormat="true" ht="15" hidden="false" customHeight="true" outlineLevel="0" collapsed="false">
      <c r="I328" s="43"/>
      <c r="J328" s="43"/>
    </row>
    <row r="329" s="44" customFormat="true" ht="15" hidden="false" customHeight="true" outlineLevel="0" collapsed="false">
      <c r="I329" s="43"/>
      <c r="J329" s="43"/>
    </row>
    <row r="330" s="44" customFormat="true" ht="15" hidden="false" customHeight="true" outlineLevel="0" collapsed="false">
      <c r="I330" s="43"/>
      <c r="J330" s="43"/>
    </row>
    <row r="331" s="44" customFormat="true" ht="15" hidden="false" customHeight="true" outlineLevel="0" collapsed="false">
      <c r="I331" s="43"/>
      <c r="J331" s="43"/>
    </row>
    <row r="332" s="44" customFormat="true" ht="15" hidden="false" customHeight="true" outlineLevel="0" collapsed="false">
      <c r="I332" s="43"/>
      <c r="J332" s="43"/>
    </row>
    <row r="333" s="44" customFormat="true" ht="15" hidden="false" customHeight="true" outlineLevel="0" collapsed="false">
      <c r="I333" s="43"/>
      <c r="J333" s="43"/>
    </row>
    <row r="334" s="44" customFormat="true" ht="15" hidden="false" customHeight="true" outlineLevel="0" collapsed="false">
      <c r="I334" s="43"/>
      <c r="J334" s="43"/>
    </row>
    <row r="335" s="44" customFormat="true" ht="15" hidden="false" customHeight="true" outlineLevel="0" collapsed="false">
      <c r="I335" s="43"/>
      <c r="J335" s="43"/>
    </row>
    <row r="336" s="69" customFormat="true" ht="15" hidden="false" customHeight="true" outlineLevel="0" collapsed="false">
      <c r="C336" s="70"/>
      <c r="I336" s="71"/>
      <c r="J336" s="71"/>
    </row>
    <row r="337" s="69" customFormat="true" ht="15" hidden="false" customHeight="true" outlineLevel="0" collapsed="false">
      <c r="C337" s="70"/>
      <c r="I337" s="71"/>
      <c r="J337" s="71"/>
    </row>
    <row r="338" s="69" customFormat="true" ht="15" hidden="false" customHeight="true" outlineLevel="0" collapsed="false">
      <c r="C338" s="70"/>
      <c r="I338" s="71"/>
      <c r="J338" s="71"/>
    </row>
    <row r="339" s="69" customFormat="true" ht="15" hidden="false" customHeight="true" outlineLevel="0" collapsed="false">
      <c r="C339" s="70"/>
      <c r="I339" s="71"/>
      <c r="J339" s="71"/>
    </row>
    <row r="340" s="69" customFormat="true" ht="15" hidden="false" customHeight="true" outlineLevel="0" collapsed="false">
      <c r="C340" s="70"/>
      <c r="I340" s="71"/>
      <c r="J340" s="71"/>
    </row>
    <row r="341" s="69" customFormat="true" ht="15" hidden="false" customHeight="true" outlineLevel="0" collapsed="false">
      <c r="C341" s="70"/>
      <c r="I341" s="71"/>
      <c r="J341" s="71"/>
    </row>
    <row r="342" s="69" customFormat="true" ht="15" hidden="false" customHeight="true" outlineLevel="0" collapsed="false">
      <c r="C342" s="70"/>
      <c r="I342" s="71"/>
      <c r="J342" s="71"/>
    </row>
    <row r="343" s="69" customFormat="true" ht="15" hidden="false" customHeight="true" outlineLevel="0" collapsed="false">
      <c r="C343" s="70"/>
      <c r="I343" s="71"/>
      <c r="J343" s="71"/>
    </row>
    <row r="344" s="69" customFormat="true" ht="15" hidden="false" customHeight="true" outlineLevel="0" collapsed="false">
      <c r="C344" s="70"/>
      <c r="I344" s="71"/>
      <c r="J344" s="71"/>
    </row>
    <row r="345" s="69" customFormat="true" ht="15" hidden="false" customHeight="true" outlineLevel="0" collapsed="false">
      <c r="C345" s="70"/>
      <c r="I345" s="71"/>
      <c r="J345" s="71"/>
    </row>
    <row r="346" s="69" customFormat="true" ht="15" hidden="false" customHeight="true" outlineLevel="0" collapsed="false">
      <c r="C346" s="70"/>
      <c r="I346" s="71"/>
      <c r="J346" s="71"/>
    </row>
    <row r="347" s="69" customFormat="true" ht="15" hidden="false" customHeight="true" outlineLevel="0" collapsed="false">
      <c r="C347" s="70"/>
      <c r="I347" s="71"/>
      <c r="J347" s="71"/>
    </row>
    <row r="348" s="69" customFormat="true" ht="15" hidden="false" customHeight="true" outlineLevel="0" collapsed="false">
      <c r="C348" s="70"/>
      <c r="I348" s="71"/>
      <c r="J348" s="71"/>
    </row>
    <row r="349" s="69" customFormat="true" ht="15" hidden="false" customHeight="true" outlineLevel="0" collapsed="false">
      <c r="C349" s="70"/>
      <c r="I349" s="71"/>
      <c r="J349" s="71"/>
    </row>
    <row r="350" s="69" customFormat="true" ht="15" hidden="false" customHeight="true" outlineLevel="0" collapsed="false">
      <c r="C350" s="70"/>
      <c r="I350" s="71"/>
      <c r="J350" s="71"/>
    </row>
    <row r="351" s="69" customFormat="true" ht="15" hidden="false" customHeight="true" outlineLevel="0" collapsed="false">
      <c r="C351" s="70"/>
      <c r="I351" s="71"/>
      <c r="J351" s="71"/>
    </row>
  </sheetData>
  <mergeCells count="6">
    <mergeCell ref="A1:H1"/>
    <mergeCell ref="A2:G2"/>
    <mergeCell ref="A5:C5"/>
    <mergeCell ref="A8:H8"/>
    <mergeCell ref="A9:G9"/>
    <mergeCell ref="A11:H11"/>
  </mergeCells>
  <hyperlinks>
    <hyperlink ref="C12" r:id="rId1" display="Агава Toumeyana Bella"/>
    <hyperlink ref="C13" r:id="rId2" display="Аглаонема  Sunray Green (НОВИНКА)"/>
    <hyperlink ref="C14" r:id="rId3" display="Аглаонема Bidadari "/>
    <hyperlink ref="C15" r:id="rId4" display="Аглаонема Grand Blossom"/>
    <hyperlink ref="C34" r:id="rId5" display="Аспарагус Falcatus"/>
    <hyperlink ref="C38" r:id="rId6" display="Асплениум Parvati"/>
    <hyperlink ref="C40" r:id="rId7" display="Астрофитум Capricorne"/>
    <hyperlink ref="C47" r:id="rId8" display="Бокарнея Recur"/>
    <hyperlink ref="C48" r:id="rId9" display="Бонсай Gem"/>
    <hyperlink ref="C49" r:id="rId10" display="Вашингтония Filifer"/>
    <hyperlink ref="C50" r:id="rId11" display="Гастерия Bicolor Variagata"/>
    <hyperlink ref="C53" r:id="rId12" display="Гимнокалициум Friedrichii"/>
    <hyperlink ref="C59" r:id="rId13" display="Гимнокалициум Saglyonis"/>
    <hyperlink ref="C63" r:id="rId14" display="Драцена Charley Head"/>
    <hyperlink ref="C64" r:id="rId15" display="Драцена De Lemon Lime 3рр"/>
    <hyperlink ref="C65" r:id="rId16" display="Драцена Gem"/>
    <hyperlink ref="C68" r:id="rId17" display="Драцена Magenta 3рр"/>
    <hyperlink ref="C71" r:id="rId18" display="Драцена Marginata 1рр "/>
    <hyperlink ref="C72" r:id="rId19" display="Драцена Marginata 2рр"/>
    <hyperlink ref="C73" r:id="rId20" display="Драцена Ov Gem 2рр"/>
    <hyperlink ref="C79" r:id="rId21" display="Кактус Bloeiend"/>
    <hyperlink ref="C86" r:id="rId22" display="Каланхое Cal Mix"/>
    <hyperlink ref="C87" r:id="rId23" display="Каланхое Marmorata"/>
    <hyperlink ref="C88" r:id="rId24" display="Каланхое Tyrsiflora"/>
    <hyperlink ref="C90" r:id="rId25" display="Кодиеум Magnificent"/>
    <hyperlink ref="C93" r:id="rId26" display="Крассула  Hobbit"/>
    <hyperlink ref="C94" r:id="rId27" display="Крассула  Mix"/>
    <hyperlink ref="C95" r:id="rId28" display="Крассула  Tom Thub"/>
    <hyperlink ref="C101" r:id="rId29" display="Крассула Pagoda Variegata "/>
    <hyperlink ref="C102" r:id="rId30" display="Крассула Perforata Variagata"/>
    <hyperlink ref="C103" r:id="rId31" display="Крассула Springtime"/>
    <hyperlink ref="C104" r:id="rId32" display="Крассула Springtime "/>
    <hyperlink ref="C108" r:id="rId33" display="Леписмиум Bolivianum(Огромный"/>
    <hyperlink ref="C109" r:id="rId34" display="Ливистона Rotundifol"/>
    <hyperlink ref="C110" r:id="rId35" display="Маммиллярия Bombycina"/>
    <hyperlink ref="C111" r:id="rId36" display="Маммиллярия Elongata Crestata"/>
    <hyperlink ref="C112" r:id="rId37" display="Маммиллярия Microthele Superfina"/>
    <hyperlink ref="C117" r:id="rId38" display="Монстера Del Piccolo"/>
    <hyperlink ref="C128" r:id="rId39" display="Сансевиерия Aubrytiana Marlowe  "/>
    <hyperlink ref="C129" r:id="rId40" display="Сансевиерия Aubrytiana Nite Lite "/>
    <hyperlink ref="C132" r:id="rId41" display="Сансевиерия Dancing Queen"/>
    <hyperlink ref="C135" r:id="rId42" display="Сансевиерия Helios Dwarf"/>
    <hyperlink ref="C138" r:id="rId43" display="Сансевиерия Luxe Mix"/>
    <hyperlink ref="C139" r:id="rId44" display="Сансевиерия Mahanakorn "/>
    <hyperlink ref="C140" r:id="rId45" display="Сансевиерия Medusa"/>
    <hyperlink ref="C143" r:id="rId46" display="Сансевиерия Pineapple "/>
    <hyperlink ref="C144" r:id="rId47" display="Сансевиерия Sem "/>
    <hyperlink ref="C145" r:id="rId48" display="Сансевиерия Silver Flame "/>
    <hyperlink ref="C148" r:id="rId49" display="Сансевиерия Torch"/>
    <hyperlink ref="C155" r:id="rId50" display="Спатифиллум Pico Cupido"/>
    <hyperlink ref="C156" r:id="rId51" display="Спатифиллум Strauss"/>
    <hyperlink ref="C157" r:id="rId52" display="Спатифиллум Sweet Chico"/>
    <hyperlink ref="C160" r:id="rId53" display="Суккулент Ov"/>
    <hyperlink ref="C162" r:id="rId54" display="Тeфрокактус  Articulatus Papyracanthus "/>
    <hyperlink ref="C165" r:id="rId55" display="Фикус Be Exotica"/>
    <hyperlink ref="C167" r:id="rId56" display="Фикус Bin Amstel King"/>
    <hyperlink ref="C168" r:id="rId57" display="Фикус Bin Amstel King на штамбе "/>
    <hyperlink ref="C169" r:id="rId58" display="Фикус El Moonshine (Шривериана)"/>
    <hyperlink ref="C171" r:id="rId59" display="Фикус Lyrata"/>
    <hyperlink ref="C172" r:id="rId60" display="Фикус Mi Moclame"/>
    <hyperlink ref="C175" r:id="rId61" display="Флебодиум Blue Star  "/>
    <hyperlink ref="C176" r:id="rId62" display="Хавортия Reinwardtii"/>
    <hyperlink ref="C177" r:id="rId63" display="Хавортия Retusa Potcover"/>
    <hyperlink ref="C178" r:id="rId64" display="Хавортия Viscosa (Эксклюзив)"/>
    <hyperlink ref="C180" r:id="rId65" display="Цитрус Limon 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4"/>
  </cols>
  <sheetData>
    <row r="8" customFormat="false" ht="12.75" hidden="false" customHeight="false" outlineLevel="0" collapsed="false">
      <c r="G8" s="0" t="n">
        <v>11</v>
      </c>
      <c r="H8" s="72" t="s">
        <v>275</v>
      </c>
      <c r="I8" s="72" t="s">
        <v>276</v>
      </c>
      <c r="J8" s="0" t="n">
        <v>360</v>
      </c>
      <c r="K8" s="0" t="str">
        <f aca="false">CONCATENATE(H8," ",I8)</f>
        <v>Цикламен METIS</v>
      </c>
    </row>
    <row r="9" customFormat="false" ht="12.75" hidden="false" customHeight="false" outlineLevel="0" collapsed="false">
      <c r="G9" s="0" t="n">
        <v>17</v>
      </c>
      <c r="H9" s="72" t="s">
        <v>275</v>
      </c>
      <c r="I9" s="72" t="s">
        <v>277</v>
      </c>
      <c r="J9" s="0" t="n">
        <v>750</v>
      </c>
      <c r="K9" s="0" t="str">
        <f aca="false">CONCATENATE(H9," ",I9)</f>
        <v>Цикламен MAMMOT</v>
      </c>
    </row>
    <row r="10" customFormat="false" ht="12.75" hidden="false" customHeight="false" outlineLevel="0" collapsed="false">
      <c r="G10" s="0" t="n">
        <v>15</v>
      </c>
      <c r="H10" s="72" t="s">
        <v>275</v>
      </c>
      <c r="I10" s="72" t="s">
        <v>278</v>
      </c>
      <c r="J10" s="0" t="n">
        <v>630</v>
      </c>
      <c r="K10" s="0" t="str">
        <f aca="false">CONCATENATE(H10," ",I10)</f>
        <v>Цикламен  HALIOS HD</v>
      </c>
    </row>
    <row r="11" customFormat="false" ht="12.75" hidden="false" customHeight="false" outlineLevel="0" collapsed="false">
      <c r="G11" s="0" t="n">
        <v>12</v>
      </c>
      <c r="H11" s="72" t="s">
        <v>275</v>
      </c>
      <c r="I11" s="72" t="s">
        <v>279</v>
      </c>
      <c r="J11" s="0" t="n">
        <v>450</v>
      </c>
      <c r="K11" s="0" t="str">
        <f aca="false">CONCATENATE(H11," ",I11)</f>
        <v>Цикламен  Rembrandt</v>
      </c>
    </row>
    <row r="12" customFormat="false" ht="12.75" hidden="false" customHeight="false" outlineLevel="0" collapsed="false">
      <c r="G12" s="0" t="n">
        <v>12</v>
      </c>
      <c r="H12" s="72" t="s">
        <v>275</v>
      </c>
      <c r="I12" s="72" t="s">
        <v>280</v>
      </c>
      <c r="J12" s="0" t="n">
        <v>450</v>
      </c>
      <c r="K12" s="0" t="str">
        <f aca="false">CONCATENATE(H12," ",I12)</f>
        <v>Цикламен  Md Tianis</v>
      </c>
    </row>
    <row r="13" customFormat="false" ht="12.75" hidden="false" customHeight="false" outlineLevel="0" collapsed="false">
      <c r="G13" s="0" t="n">
        <v>15</v>
      </c>
      <c r="H13" s="72" t="s">
        <v>281</v>
      </c>
      <c r="I13" s="72" t="s">
        <v>282</v>
      </c>
      <c r="J13" s="0" t="n">
        <v>880</v>
      </c>
      <c r="K13" s="0" t="str">
        <f aca="false">CONCATENATE(H13," ",I13)</f>
        <v>Калатея  Ornata Sanderiana</v>
      </c>
    </row>
    <row r="14" customFormat="false" ht="12.75" hidden="false" customHeight="false" outlineLevel="0" collapsed="false">
      <c r="G14" s="0" t="n">
        <v>12</v>
      </c>
      <c r="H14" s="72" t="s">
        <v>283</v>
      </c>
      <c r="I14" s="72" t="s">
        <v>284</v>
      </c>
      <c r="J14" s="0" t="n">
        <v>650</v>
      </c>
      <c r="K14" s="0" t="str">
        <f aca="false">CONCATENATE(H14," ",I14)</f>
        <v>Сингониум White Butterfly</v>
      </c>
    </row>
    <row r="15" customFormat="false" ht="12.75" hidden="false" customHeight="false" outlineLevel="0" collapsed="false">
      <c r="G15" s="0" t="n">
        <v>12</v>
      </c>
      <c r="H15" s="72" t="s">
        <v>283</v>
      </c>
      <c r="I15" s="72" t="s">
        <v>285</v>
      </c>
      <c r="J15" s="0" t="n">
        <v>650</v>
      </c>
      <c r="K15" s="0" t="str">
        <f aca="false">CONCATENATE(H15," ",I15)</f>
        <v>Сингониум Golden Allusion</v>
      </c>
    </row>
    <row r="16" customFormat="false" ht="22.5" hidden="false" customHeight="false" outlineLevel="0" collapsed="false">
      <c r="G16" s="0" t="n">
        <v>11</v>
      </c>
      <c r="H16" s="72" t="s">
        <v>286</v>
      </c>
      <c r="I16" s="72" t="s">
        <v>287</v>
      </c>
      <c r="J16" s="0" t="n">
        <v>250</v>
      </c>
      <c r="K16" s="0" t="str">
        <f aca="false">CONCATENATE(H16," ",I16)</f>
        <v>Традисканция Mix</v>
      </c>
    </row>
    <row r="17" customFormat="false" ht="12.75" hidden="false" customHeight="false" outlineLevel="0" collapsed="false">
      <c r="G17" s="73" t="n">
        <v>17</v>
      </c>
      <c r="H17" s="72" t="s">
        <v>288</v>
      </c>
      <c r="I17" s="72" t="s">
        <v>289</v>
      </c>
      <c r="J17" s="0" t="n">
        <v>1008</v>
      </c>
      <c r="K17" s="0" t="str">
        <f aca="false">CONCATENATE(H17," ",I17)</f>
        <v>Фикус эластика mix</v>
      </c>
    </row>
    <row r="18" customFormat="false" ht="22.5" hidden="false" customHeight="false" outlineLevel="0" collapsed="false">
      <c r="G18" s="73" t="n">
        <v>12</v>
      </c>
      <c r="H18" s="72" t="s">
        <v>290</v>
      </c>
      <c r="I18" s="72" t="s">
        <v>291</v>
      </c>
      <c r="J18" s="0" t="n">
        <v>864</v>
      </c>
      <c r="K18" s="0" t="str">
        <f aca="false">CONCATENATE(H18," ",I18)</f>
        <v>Филодендрон Zebra</v>
      </c>
    </row>
    <row r="19" customFormat="false" ht="22.5" hidden="false" customHeight="false" outlineLevel="0" collapsed="false">
      <c r="G19" s="73" t="n">
        <v>13</v>
      </c>
      <c r="H19" s="72" t="s">
        <v>290</v>
      </c>
      <c r="I19" s="72" t="s">
        <v>292</v>
      </c>
      <c r="J19" s="0" t="n">
        <v>360</v>
      </c>
      <c r="K19" s="0" t="str">
        <f aca="false">CONCATENATE(H19," ",I19)</f>
        <v>Филодендрон Moonlight</v>
      </c>
    </row>
    <row r="20" customFormat="false" ht="22.5" hidden="false" customHeight="false" outlineLevel="0" collapsed="false">
      <c r="G20" s="73" t="n">
        <v>11</v>
      </c>
      <c r="H20" s="72" t="s">
        <v>293</v>
      </c>
      <c r="I20" s="72" t="s">
        <v>294</v>
      </c>
      <c r="J20" s="0" t="n">
        <v>360</v>
      </c>
      <c r="K20" s="0" t="str">
        <f aca="false">CONCATENATE(H20," ",I20)</f>
        <v>Пуансеттия  Mix</v>
      </c>
    </row>
    <row r="21" customFormat="false" ht="22.5" hidden="false" customHeight="false" outlineLevel="0" collapsed="false">
      <c r="G21" s="73" t="n">
        <v>13</v>
      </c>
      <c r="H21" s="72" t="s">
        <v>293</v>
      </c>
      <c r="I21" s="72" t="s">
        <v>294</v>
      </c>
      <c r="J21" s="0" t="n">
        <v>576</v>
      </c>
      <c r="K21" s="0" t="str">
        <f aca="false">CONCATENATE(H21," ",I21)</f>
        <v>Пуансеттия  Mix</v>
      </c>
    </row>
    <row r="22" customFormat="false" ht="22.5" hidden="false" customHeight="false" outlineLevel="0" collapsed="false">
      <c r="G22" s="73" t="n">
        <v>21</v>
      </c>
      <c r="H22" s="72" t="s">
        <v>293</v>
      </c>
      <c r="I22" s="72" t="s">
        <v>295</v>
      </c>
      <c r="J22" s="0" t="n">
        <v>1260</v>
      </c>
      <c r="K22" s="0" t="str">
        <f aca="false">CONCATENATE(H22," ",I22)</f>
        <v>Пуансеттия TRIO Midi</v>
      </c>
    </row>
    <row r="23" customFormat="false" ht="22.5" hidden="false" customHeight="false" outlineLevel="0" collapsed="false">
      <c r="G23" s="73" t="n">
        <v>27</v>
      </c>
      <c r="H23" s="72" t="s">
        <v>293</v>
      </c>
      <c r="I23" s="72" t="s">
        <v>296</v>
      </c>
      <c r="J23" s="0" t="n">
        <v>1008</v>
      </c>
      <c r="K23" s="0" t="str">
        <f aca="false">CONCATENATE(H23," ",I23)</f>
        <v>Пуансеттия  TRIO Maxi</v>
      </c>
    </row>
    <row r="24" customFormat="false" ht="12.75" hidden="false" customHeight="false" outlineLevel="0" collapsed="false">
      <c r="G24" s="73" t="n">
        <v>17</v>
      </c>
      <c r="H24" s="72" t="s">
        <v>297</v>
      </c>
      <c r="I24" s="72" t="s">
        <v>298</v>
      </c>
      <c r="J24" s="0" t="n">
        <v>450</v>
      </c>
      <c r="K24" s="0" t="str">
        <f aca="false">CONCATENATE(H24," ",I24)</f>
        <v>Фатсия  Variegata</v>
      </c>
    </row>
    <row r="25" customFormat="false" ht="22.5" hidden="false" customHeight="false" outlineLevel="0" collapsed="false">
      <c r="G25" s="73" t="n">
        <v>12</v>
      </c>
      <c r="H25" s="72" t="s">
        <v>299</v>
      </c>
      <c r="I25" s="72" t="s">
        <v>300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2.75" hidden="false" customHeight="false" outlineLevel="0" collapsed="false">
      <c r="G26" s="73" t="n">
        <v>13</v>
      </c>
      <c r="H26" s="72" t="s">
        <v>288</v>
      </c>
      <c r="I26" s="72" t="s">
        <v>301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73"/>
    </row>
    <row r="29" customFormat="false" ht="12.75" hidden="false" customHeight="false" outlineLevel="0" collapsed="false">
      <c r="G29" s="73"/>
    </row>
    <row r="30" customFormat="false" ht="12.75" hidden="false" customHeight="false" outlineLevel="0" collapsed="false">
      <c r="G30" s="73"/>
    </row>
    <row r="31" customFormat="false" ht="12.75" hidden="false" customHeight="false" outlineLevel="0" collapsed="false">
      <c r="G31" s="73"/>
    </row>
    <row r="32" customFormat="false" ht="12.75" hidden="false" customHeight="false" outlineLevel="0" collapsed="false">
      <c r="G32" s="73"/>
    </row>
    <row r="33" customFormat="false" ht="12.75" hidden="false" customHeight="false" outlineLevel="0" collapsed="false">
      <c r="G33" s="73"/>
    </row>
    <row r="34" customFormat="false" ht="12.75" hidden="false" customHeight="false" outlineLevel="0" collapsed="false">
      <c r="G34" s="73"/>
    </row>
    <row r="35" customFormat="false" ht="12.75" hidden="false" customHeight="false" outlineLevel="0" collapsed="false">
      <c r="G35" s="73"/>
    </row>
    <row r="36" customFormat="false" ht="12.75" hidden="false" customHeight="false" outlineLevel="0" collapsed="false">
      <c r="G36" s="73"/>
    </row>
    <row r="37" customFormat="false" ht="12.75" hidden="false" customHeight="false" outlineLevel="0" collapsed="false">
      <c r="G37" s="73"/>
    </row>
    <row r="38" customFormat="false" ht="12.75" hidden="false" customHeight="false" outlineLevel="0" collapsed="false">
      <c r="G38" s="73"/>
    </row>
    <row r="39" customFormat="false" ht="12.75" hidden="false" customHeight="false" outlineLevel="0" collapsed="false">
      <c r="G39" s="73"/>
    </row>
    <row r="40" customFormat="false" ht="12.75" hidden="false" customHeight="false" outlineLevel="0" collapsed="false">
      <c r="G40" s="73"/>
    </row>
    <row r="41" customFormat="false" ht="12.75" hidden="false" customHeight="false" outlineLevel="0" collapsed="false">
      <c r="G41" s="73"/>
    </row>
    <row r="42" customFormat="false" ht="12.75" hidden="false" customHeight="false" outlineLevel="0" collapsed="false">
      <c r="G42" s="73"/>
    </row>
    <row r="43" customFormat="false" ht="12.75" hidden="false" customHeight="false" outlineLevel="0" collapsed="false">
      <c r="G43" s="73"/>
    </row>
    <row r="44" customFormat="false" ht="12.75" hidden="false" customHeight="false" outlineLevel="0" collapsed="false">
      <c r="G44" s="73"/>
    </row>
    <row r="45" customFormat="false" ht="12.75" hidden="false" customHeight="false" outlineLevel="0" collapsed="false">
      <c r="G45" s="73"/>
    </row>
    <row r="46" customFormat="false" ht="12.75" hidden="false" customHeight="false" outlineLevel="0" collapsed="false">
      <c r="G46" s="73"/>
    </row>
    <row r="47" customFormat="false" ht="12.75" hidden="false" customHeight="false" outlineLevel="0" collapsed="false">
      <c r="G47" s="73"/>
    </row>
    <row r="48" customFormat="false" ht="12.75" hidden="false" customHeight="false" outlineLevel="0" collapsed="false">
      <c r="G48" s="73"/>
    </row>
    <row r="49" customFormat="false" ht="12.75" hidden="false" customHeight="false" outlineLevel="0" collapsed="false">
      <c r="G49" s="73"/>
    </row>
    <row r="50" customFormat="false" ht="12.75" hidden="false" customHeight="false" outlineLevel="0" collapsed="false">
      <c r="G50" s="73"/>
    </row>
    <row r="51" customFormat="false" ht="12.75" hidden="false" customHeight="false" outlineLevel="0" collapsed="false">
      <c r="G51" s="73"/>
    </row>
    <row r="52" customFormat="false" ht="12.75" hidden="false" customHeight="false" outlineLevel="0" collapsed="false">
      <c r="G52" s="73"/>
    </row>
    <row r="53" customFormat="false" ht="12.75" hidden="false" customHeight="false" outlineLevel="0" collapsed="false">
      <c r="G53" s="73"/>
    </row>
    <row r="54" customFormat="false" ht="12.75" hidden="false" customHeight="false" outlineLevel="0" collapsed="false">
      <c r="G54" s="73"/>
    </row>
    <row r="55" customFormat="false" ht="12.75" hidden="false" customHeight="false" outlineLevel="0" collapsed="false">
      <c r="G55" s="73"/>
    </row>
    <row r="56" customFormat="false" ht="12.75" hidden="false" customHeight="false" outlineLevel="0" collapsed="false">
      <c r="G56" s="73"/>
    </row>
    <row r="57" customFormat="false" ht="12.75" hidden="false" customHeight="false" outlineLevel="0" collapsed="false">
      <c r="G57" s="73"/>
    </row>
    <row r="58" customFormat="false" ht="12.75" hidden="false" customHeight="false" outlineLevel="0" collapsed="false">
      <c r="G58" s="73"/>
    </row>
    <row r="59" customFormat="false" ht="12.75" hidden="false" customHeight="false" outlineLevel="0" collapsed="false">
      <c r="G59" s="73"/>
    </row>
    <row r="60" customFormat="false" ht="12.75" hidden="false" customHeight="false" outlineLevel="0" collapsed="false">
      <c r="G60" s="73"/>
    </row>
    <row r="61" customFormat="false" ht="12.75" hidden="false" customHeight="false" outlineLevel="0" collapsed="false">
      <c r="G61" s="73"/>
    </row>
    <row r="62" customFormat="false" ht="12.75" hidden="false" customHeight="false" outlineLevel="0" collapsed="false">
      <c r="G62" s="73"/>
    </row>
    <row r="63" customFormat="false" ht="12.75" hidden="false" customHeight="false" outlineLevel="0" collapsed="false">
      <c r="G6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ФЛОРИССИМА</dc:creator>
  <dc:description/>
  <dc:language>en-US</dc:language>
  <cp:lastModifiedBy>Владислав Бабий</cp:lastModifiedBy>
  <cp:lastPrinted>2025-04-23T12:16:32Z</cp:lastPrinted>
  <dcterms:modified xsi:type="dcterms:W3CDTF">2025-05-04T13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B68289C9D4A168B10FEA6BEAADE36_13</vt:lpwstr>
  </property>
  <property fmtid="{D5CDD505-2E9C-101B-9397-08002B2CF9AE}" pid="3" name="KSOProductBuildVer">
    <vt:lpwstr>1049-12.2.0.20795</vt:lpwstr>
  </property>
</Properties>
</file>