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1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21  </t>
    </r>
    <r>
      <rPr>
        <sz val="36"/>
        <color rgb="FF000000"/>
        <rFont val="Times New Roman"/>
        <family val="1"/>
        <charset val="204"/>
      </rPr>
      <t xml:space="preserve">января</t>
    </r>
    <r>
      <rPr>
        <sz val="36"/>
        <color rgb="FF000000"/>
        <rFont val="Script MT Bold"/>
        <family val="4"/>
      </rPr>
      <t xml:space="preserve">  2024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залия Mix</t>
  </si>
  <si>
    <t xml:space="preserve">Азалия Vogel Mix On Stem</t>
  </si>
  <si>
    <t xml:space="preserve">Алоказия Low Rider</t>
  </si>
  <si>
    <t xml:space="preserve">Алоказия Polly</t>
  </si>
  <si>
    <t xml:space="preserve">Антуриум  Gem 5 Kl</t>
  </si>
  <si>
    <t xml:space="preserve">Антуриум Jambo Red</t>
  </si>
  <si>
    <t xml:space="preserve">Апобалис Acuminatissima</t>
  </si>
  <si>
    <t xml:space="preserve">Аспарагус  Sprengeri</t>
  </si>
  <si>
    <t xml:space="preserve">Аспарагус Cwebe</t>
  </si>
  <si>
    <t xml:space="preserve">Аспарагус Setaceus</t>
  </si>
  <si>
    <t xml:space="preserve">Аспарагус Sprengeri</t>
  </si>
  <si>
    <t xml:space="preserve">Аспарагус Umbellatus</t>
  </si>
  <si>
    <t xml:space="preserve">Бегония Rex Grp Gem</t>
  </si>
  <si>
    <t xml:space="preserve">Гардения Jasminoides</t>
  </si>
  <si>
    <t xml:space="preserve">Гинура</t>
  </si>
  <si>
    <t xml:space="preserve">Гипоэстес Conf  Pink</t>
  </si>
  <si>
    <t xml:space="preserve">Гипоэстес Gem</t>
  </si>
  <si>
    <t xml:space="preserve">Гиппеаструм Mix 1pp</t>
  </si>
  <si>
    <t xml:space="preserve">Гиппеаструм Mix 1pp In Fm Sleeve</t>
  </si>
  <si>
    <t xml:space="preserve">Гортензия Gem</t>
  </si>
  <si>
    <t xml:space="preserve">Диффенбахия Green Magic</t>
  </si>
  <si>
    <t xml:space="preserve">Диффенбахия Reflector</t>
  </si>
  <si>
    <t xml:space="preserve">Диффенбахия Se Reeva</t>
  </si>
  <si>
    <t xml:space="preserve">Драцена Frag Cintho</t>
  </si>
  <si>
    <t xml:space="preserve">Драцена Frag Janet Craig 2 рр</t>
  </si>
  <si>
    <t xml:space="preserve">Драцена Frag Yello Coast</t>
  </si>
  <si>
    <t xml:space="preserve">Драцена Lemon Lime 3 рр</t>
  </si>
  <si>
    <t xml:space="preserve">Драцена Make-upz Pink On Stem (Ярко розовая)</t>
  </si>
  <si>
    <t xml:space="preserve">Дримиопсис Kirki (Ледебурия)</t>
  </si>
  <si>
    <t xml:space="preserve">Жасмин Polyanthum Rz (Розовый, редкий)</t>
  </si>
  <si>
    <t xml:space="preserve">Замиокулькас Raven   (Спецпредложение)</t>
  </si>
  <si>
    <t xml:space="preserve">Замиокулькас Zamiifolia</t>
  </si>
  <si>
    <t xml:space="preserve">Замиокулькас Zamiifolia (Много веток)</t>
  </si>
  <si>
    <t xml:space="preserve">Кактус Gem</t>
  </si>
  <si>
    <t xml:space="preserve">Кактус Mix </t>
  </si>
  <si>
    <t xml:space="preserve">Кактус Ov</t>
  </si>
  <si>
    <t xml:space="preserve">Каланхое Cal Mix</t>
  </si>
  <si>
    <t xml:space="preserve">Каланхое Ge Gem 4 Kl</t>
  </si>
  <si>
    <t xml:space="preserve">Каланхое Ge Ro Gem 5 Kl</t>
  </si>
  <si>
    <t xml:space="preserve">Калатея Fasciata</t>
  </si>
  <si>
    <t xml:space="preserve">Калатея Gem 4 Srt (Дорогие сорта</t>
  </si>
  <si>
    <t xml:space="preserve">Калатея Gem 4 Srt (Макояна, Руфибарба, Строманта Марун)</t>
  </si>
  <si>
    <t xml:space="preserve">Калатея Makoyana</t>
  </si>
  <si>
    <t xml:space="preserve">Калатея Queen Maui</t>
  </si>
  <si>
    <t xml:space="preserve">Камнеломка Stolonifera</t>
  </si>
  <si>
    <t xml:space="preserve">Каттлея 1tak Op Soort</t>
  </si>
  <si>
    <t xml:space="preserve">Кипарис Ma Goldc Wilma</t>
  </si>
  <si>
    <t xml:space="preserve">Кодиеум Cane Mix 4 Varieties</t>
  </si>
  <si>
    <t xml:space="preserve">Кодиеум Magnificent</t>
  </si>
  <si>
    <t xml:space="preserve">Кодиеум PigTayl                     НОВИНКА!!!</t>
  </si>
  <si>
    <t xml:space="preserve">Кордилина Mambo</t>
  </si>
  <si>
    <t xml:space="preserve">Ксерозициос Danguyi-with               СКИДКА -20%!!!!</t>
  </si>
  <si>
    <t xml:space="preserve">Ктенанта Burle-marx</t>
  </si>
  <si>
    <t xml:space="preserve">Лавр Nobilis</t>
  </si>
  <si>
    <t xml:space="preserve">Лейхтенбергия Principis              СКИДКА -20%!!!!</t>
  </si>
  <si>
    <t xml:space="preserve">Маммилярия  Caterpincy       СКИДКА -20%!!!!</t>
  </si>
  <si>
    <t xml:space="preserve">Маммилярия Longimamma Mostruosa                СКИДКА -20%!!!!</t>
  </si>
  <si>
    <t xml:space="preserve">Маранта Lemon</t>
  </si>
  <si>
    <t xml:space="preserve">Мирт Com</t>
  </si>
  <si>
    <t xml:space="preserve">Нефролепис Green Momen</t>
  </si>
  <si>
    <t xml:space="preserve">Пеперомия Ca Lilian</t>
  </si>
  <si>
    <t xml:space="preserve">Пеперомия Red Luna</t>
  </si>
  <si>
    <t xml:space="preserve">Пеперомия Yellie</t>
  </si>
  <si>
    <t xml:space="preserve">Пилея Moon Valley</t>
  </si>
  <si>
    <t xml:space="preserve">Плант  Gem Gr 6 Srt  (Юкка, Драцена, Фикус Тинеки, калатея Руфибарба)</t>
  </si>
  <si>
    <t xml:space="preserve">Плант Gem Gr 6 Srt</t>
  </si>
  <si>
    <t xml:space="preserve">Плант Gem Ov</t>
  </si>
  <si>
    <t xml:space="preserve">Плант микс Showbox</t>
  </si>
  <si>
    <t xml:space="preserve">Плейоспилос Nelii            - 20% скидка!!!</t>
  </si>
  <si>
    <t xml:space="preserve">Плейоспилос Nelii Royal Flush           - 20% скидка!!!</t>
  </si>
  <si>
    <t xml:space="preserve">Полисциас Parsley Bonsai (Эксклюзив)</t>
  </si>
  <si>
    <t xml:space="preserve">Рододендрон Ov (Большая на штамбе)</t>
  </si>
  <si>
    <t xml:space="preserve">Роза Kordana Gem 5 Srt</t>
  </si>
  <si>
    <t xml:space="preserve">Сансевиерия   Laurenti</t>
  </si>
  <si>
    <t xml:space="preserve">Cансевиерия Zeylanica Greenline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Futura Superb</t>
  </si>
  <si>
    <t xml:space="preserve">Сансевиерия Moonshine</t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елагинелла Jori</t>
  </si>
  <si>
    <t xml:space="preserve">Соланум Pseudocapsicum</t>
  </si>
  <si>
    <t xml:space="preserve">Спатифиллум Sweet Benito</t>
  </si>
  <si>
    <t xml:space="preserve">Спатифиллум Torelli</t>
  </si>
  <si>
    <t xml:space="preserve">Стефанотис  1-2</t>
  </si>
  <si>
    <t xml:space="preserve">Стрелиция Nicolai</t>
  </si>
  <si>
    <t xml:space="preserve">Суккулент Gem 8 Srt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Фатсия Ov</t>
  </si>
  <si>
    <t xml:space="preserve">Фикус Abidjan</t>
  </si>
  <si>
    <t xml:space="preserve">Фикус Abijan</t>
  </si>
  <si>
    <t xml:space="preserve">Фикус Bin Alii (Ствол-коса)            СКИДКА -20%!!!!</t>
  </si>
  <si>
    <t xml:space="preserve">Фикус Exotica</t>
  </si>
  <si>
    <t xml:space="preserve">Фикус Golden King</t>
  </si>
  <si>
    <t xml:space="preserve">Фикус Green Kinky</t>
  </si>
  <si>
    <t xml:space="preserve">Фикус Kinky</t>
  </si>
  <si>
    <t xml:space="preserve">Фикус Lyrata Bambino</t>
  </si>
  <si>
    <t xml:space="preserve">Фикус Melany (Кустовой</t>
  </si>
  <si>
    <t xml:space="preserve">Фикус Mi Ginseng Бонсай!!</t>
  </si>
  <si>
    <t xml:space="preserve">Фикус Pu Green Sunny                                                                              Спецпредложение!!</t>
  </si>
  <si>
    <t xml:space="preserve">Фикус Robusta</t>
  </si>
  <si>
    <t xml:space="preserve">Фикус Robusta 3 рр</t>
  </si>
  <si>
    <t xml:space="preserve">Фикус Tineke 3 рр 120 см !!!</t>
  </si>
  <si>
    <t xml:space="preserve">Филодендрон Mix</t>
  </si>
  <si>
    <t xml:space="preserve">Филодендрон Scandens Brasil                                                            Спецпредложение!!</t>
  </si>
  <si>
    <t xml:space="preserve">Фиттония Gem 7 Kl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едераHelix Mein Herz(Необычный лист </t>
  </si>
  <si>
    <t xml:space="preserve">Хлорофитум Green Orange</t>
  </si>
  <si>
    <t xml:space="preserve">Хойя C Tricolor</t>
  </si>
  <si>
    <t xml:space="preserve">Хризантема Double Mix</t>
  </si>
  <si>
    <t xml:space="preserve">Хризантема Firewo Yellow</t>
  </si>
  <si>
    <t xml:space="preserve">14</t>
  </si>
  <si>
    <t xml:space="preserve">Хризантема Fp Abbey Yello</t>
  </si>
  <si>
    <t xml:space="preserve">Цитрус Limetta</t>
  </si>
  <si>
    <t xml:space="preserve">Цитрус Margarita</t>
  </si>
  <si>
    <t xml:space="preserve">Цитрус Microcarpa (Каламандин)</t>
  </si>
  <si>
    <t xml:space="preserve">Шеффлера Ar Gold Capell (На штамбе)</t>
  </si>
  <si>
    <t xml:space="preserve">Шеффлера Janine</t>
  </si>
  <si>
    <t xml:space="preserve">Шлюбмергера Gem 3 Kl (13/27!!!</t>
  </si>
  <si>
    <t xml:space="preserve">Шлюмбергера Gem 3 Kl</t>
  </si>
  <si>
    <t xml:space="preserve">Эониум Floresens Crestato             СКИДКА -20%!!!!</t>
  </si>
  <si>
    <t xml:space="preserve">Эпипремнум Marble Queen</t>
  </si>
  <si>
    <t xml:space="preserve">Эсхинантус Mona Lisa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Эхинокактус  Grusonii</t>
  </si>
  <si>
    <t xml:space="preserve">Эхинокактус Grusonii Супер-цена!!!</t>
  </si>
  <si>
    <t xml:space="preserve">Юкка  Elephantipes</t>
  </si>
  <si>
    <t xml:space="preserve">Юкка 3 рр</t>
  </si>
  <si>
    <t xml:space="preserve">Юкка 3рр</t>
  </si>
  <si>
    <t xml:space="preserve">Юкка Elephantipes</t>
  </si>
  <si>
    <t xml:space="preserve">Юкка OV</t>
  </si>
  <si>
    <t xml:space="preserve">Фаленопсисы</t>
  </si>
  <si>
    <t xml:space="preserve">Фаленопсис Gem 2 рр (Экстра качество)</t>
  </si>
  <si>
    <t xml:space="preserve">Фаленопсис Ov Roze 1 ветка</t>
  </si>
  <si>
    <t xml:space="preserve">Фаленопсис 1st Mix 6</t>
  </si>
  <si>
    <t xml:space="preserve">Фаленопсис El Cascade</t>
  </si>
  <si>
    <t xml:space="preserve">Фаленопсис F Limelight 2 ветки</t>
  </si>
  <si>
    <t xml:space="preserve">Фаленопсис Gem 2 ветки 80 см!!!Экстра качество</t>
  </si>
  <si>
    <t xml:space="preserve">Фаленопсис Gem 5 Kl 1 ветка</t>
  </si>
  <si>
    <t xml:space="preserve">Фаленопсис Gem 5 Kl 1-2  ветка</t>
  </si>
  <si>
    <t xml:space="preserve">Фаленопсис Gem 5 Kl 2  ветки</t>
  </si>
  <si>
    <t xml:space="preserve">Фаленопсис Gem 5 Kl 2  ветки Экстра качество</t>
  </si>
  <si>
    <t xml:space="preserve">Фаленопсис Gem 7 Kl 3 ветки Экстра качество</t>
  </si>
  <si>
    <t xml:space="preserve">Фаленопсис Gem 8 Kl 2 ветки Экстра качество</t>
  </si>
  <si>
    <t xml:space="preserve">Эксклюзивы</t>
  </si>
  <si>
    <t xml:space="preserve">Алоказия Antoro Velvet</t>
  </si>
  <si>
    <t xml:space="preserve">Алоказия Jacklynn</t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Алоказия Sinuata</t>
  </si>
  <si>
    <r>
      <rPr>
        <b val="true"/>
        <sz val="12"/>
        <color rgb="FF000000"/>
        <rFont val="Yu Gothic UI Semibold"/>
        <family val="2"/>
        <charset val="204"/>
      </rPr>
      <t xml:space="preserve">Гастерия Mix</t>
    </r>
    <r>
      <rPr>
        <sz val="8"/>
        <color rgb="FF000000"/>
        <rFont val="Arial"/>
        <family val="2"/>
        <charset val="204"/>
      </rPr>
      <t xml:space="preserve"> </t>
    </r>
  </si>
  <si>
    <t xml:space="preserve">Гелиамфора OV</t>
  </si>
  <si>
    <t xml:space="preserve">Гибискус Graff Double Mix B-Quality</t>
  </si>
  <si>
    <t xml:space="preserve">Гибискус Graff Double Orange 2br.</t>
  </si>
  <si>
    <t xml:space="preserve">Гибискус Graff Double Pink 2br.</t>
  </si>
  <si>
    <t xml:space="preserve">Гибискус Graff Double Rosa 2 br.</t>
  </si>
  <si>
    <t xml:space="preserve">Гибискус Graff Double Yellow 2br.</t>
  </si>
  <si>
    <t xml:space="preserve">Гимнокальциум Mihanovichii Orange</t>
  </si>
  <si>
    <t xml:space="preserve">Гимнокальциум Mihanovichii Pink</t>
  </si>
  <si>
    <t xml:space="preserve">Гимнокальциум Mihanovichii Red</t>
  </si>
  <si>
    <t xml:space="preserve">Гимнокальциум Mihanovichii Yellow</t>
  </si>
  <si>
    <t xml:space="preserve">Дионея Muscipula</t>
  </si>
  <si>
    <t xml:space="preserve">Дипсис lutescens</t>
  </si>
  <si>
    <r>
      <rPr>
        <b val="true"/>
        <sz val="12"/>
        <color rgb="FF000000"/>
        <rFont val="Yu Gothic UI Semibold"/>
        <family val="2"/>
        <charset val="204"/>
      </rPr>
      <t xml:space="preserve">Диффенбахия</t>
    </r>
    <r>
      <rPr>
        <sz val="8"/>
        <color rgb="FF000000"/>
        <rFont val="Arial"/>
        <family val="2"/>
        <charset val="204"/>
      </rPr>
      <t xml:space="preserve">  Subliem</t>
    </r>
  </si>
  <si>
    <t xml:space="preserve">Диффенбахия Summer Style</t>
  </si>
  <si>
    <t xml:space="preserve">Диффенбахия Vesuvius</t>
  </si>
  <si>
    <t xml:space="preserve">Диффенбахия White Etna</t>
  </si>
  <si>
    <r>
      <rPr>
        <b val="true"/>
        <sz val="12"/>
        <color rgb="FF000000"/>
        <rFont val="Yu Gothic UI Semibold"/>
        <family val="2"/>
        <charset val="204"/>
      </rPr>
      <t xml:space="preserve">Замиокулькас</t>
    </r>
    <r>
      <rPr>
        <sz val="8"/>
        <color rgb="FF000000"/>
        <rFont val="Arial"/>
        <family val="2"/>
        <charset val="204"/>
      </rPr>
      <t xml:space="preserve">  Zenzi</t>
    </r>
  </si>
  <si>
    <t xml:space="preserve">Камнеломка Variegata</t>
  </si>
  <si>
    <t xml:space="preserve">Кодиеум Moar Yellow</t>
  </si>
  <si>
    <t xml:space="preserve">Кодиеум Red Batik</t>
  </si>
  <si>
    <r>
      <rPr>
        <b val="true"/>
        <sz val="12"/>
        <color rgb="FF000000"/>
        <rFont val="Yu Gothic UI Semibold"/>
        <family val="2"/>
        <charset val="204"/>
      </rPr>
      <t xml:space="preserve">Кордилина Fruticosa Purple</t>
    </r>
    <r>
      <rPr>
        <sz val="8"/>
        <color rgb="FF000000"/>
        <rFont val="Arial"/>
        <family val="2"/>
        <charset val="204"/>
      </rPr>
      <t xml:space="preserve"> </t>
    </r>
  </si>
  <si>
    <t xml:space="preserve">Крассула Buddha´s Temple</t>
  </si>
  <si>
    <r>
      <rPr>
        <b val="true"/>
        <sz val="12"/>
        <color rgb="FF000000"/>
        <rFont val="Yu Gothic UI Semibold"/>
        <family val="2"/>
        <charset val="204"/>
      </rPr>
      <t xml:space="preserve">Криптантус</t>
    </r>
    <r>
      <rPr>
        <sz val="8"/>
        <color rgb="FF000000"/>
        <rFont val="Arial"/>
        <family val="2"/>
        <charset val="204"/>
      </rPr>
      <t xml:space="preserve">  Super Pink</t>
    </r>
  </si>
  <si>
    <t xml:space="preserve">Монстера siltepecana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t xml:space="preserve">Мюленбекия</t>
  </si>
  <si>
    <t xml:space="preserve">Непентес Hookeriana</t>
  </si>
  <si>
    <r>
      <rPr>
        <b val="true"/>
        <sz val="12"/>
        <color rgb="FF000000"/>
        <rFont val="Yu Gothic UI Semibold"/>
        <family val="2"/>
        <charset val="204"/>
      </rPr>
      <t xml:space="preserve">Рипсалис Horrida</t>
    </r>
    <r>
      <rPr>
        <sz val="8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Boncellensis</t>
    </r>
    <r>
      <rPr>
        <sz val="8"/>
        <color rgb="FF000000"/>
        <rFont val="Arial"/>
        <family val="2"/>
        <charset val="204"/>
      </rPr>
      <t xml:space="preserve"> </t>
    </r>
  </si>
  <si>
    <t xml:space="preserve">Сансевиерия ehrenbergii (Samurai Plants)</t>
  </si>
  <si>
    <t xml:space="preserve">Сансевиерия Francisii</t>
  </si>
  <si>
    <t xml:space="preserve">Сансевиерия Zeylanica compacta</t>
  </si>
  <si>
    <t xml:space="preserve">Фикус elastica Shivereana</t>
  </si>
  <si>
    <t xml:space="preserve">Фикус lyrata</t>
  </si>
  <si>
    <t xml:space="preserve">Фикус lyrata compacta</t>
  </si>
  <si>
    <t xml:space="preserve">Филодендрон Imperial Green</t>
  </si>
  <si>
    <t xml:space="preserve">Филодендрон Ring of Fire</t>
  </si>
  <si>
    <t xml:space="preserve">Филодендрон squamiferum</t>
  </si>
  <si>
    <t xml:space="preserve">Хойя Australis Bordvare </t>
  </si>
  <si>
    <t xml:space="preserve">Хойя Australis Tricolor</t>
  </si>
  <si>
    <t xml:space="preserve">Хойя bordvare mix</t>
  </si>
  <si>
    <t xml:space="preserve">Хойя Burtonieae Variegated</t>
  </si>
  <si>
    <t xml:space="preserve">Хойя Callistophylia</t>
  </si>
  <si>
    <t xml:space="preserve">Хойя Crassipetiolata</t>
  </si>
  <si>
    <t xml:space="preserve">Хойя Flamingo Dream</t>
  </si>
  <si>
    <t xml:space="preserve">Хойя Kerrii</t>
  </si>
  <si>
    <t xml:space="preserve">Хойя Kerrii Splash</t>
  </si>
  <si>
    <t xml:space="preserve">Хойя Kerrii Variegata</t>
  </si>
  <si>
    <t xml:space="preserve">Хойя krohiana eskimo</t>
  </si>
  <si>
    <t xml:space="preserve">Хойя Mathilde Splash</t>
  </si>
  <si>
    <t xml:space="preserve">Хойя Sigillatis-4986</t>
  </si>
  <si>
    <r>
      <rPr>
        <b val="true"/>
        <sz val="12"/>
        <color rgb="FF000000"/>
        <rFont val="Yu Gothic UI Semibold"/>
        <family val="2"/>
        <charset val="204"/>
      </rPr>
      <t xml:space="preserve">Хойя Silver spot Bordvare</t>
    </r>
    <r>
      <rPr>
        <sz val="8"/>
        <color rgb="FF000000"/>
        <rFont val="Arial"/>
        <family val="2"/>
        <charset val="204"/>
      </rPr>
      <t xml:space="preserve"> </t>
    </r>
  </si>
  <si>
    <t xml:space="preserve">Хойя Wayetii tricolor</t>
  </si>
  <si>
    <t xml:space="preserve">Хойя  Flamingo Dream </t>
  </si>
  <si>
    <r>
      <rPr>
        <b val="true"/>
        <sz val="12"/>
        <color rgb="FF000000"/>
        <rFont val="Yu Gothic UI Semibold"/>
        <family val="2"/>
        <charset val="204"/>
      </rPr>
      <t xml:space="preserve">Церопегия Woodii</t>
    </r>
    <r>
      <rPr>
        <sz val="8"/>
        <color rgb="FF000000"/>
        <rFont val="Arial"/>
        <family val="2"/>
        <charset val="204"/>
      </rPr>
      <t xml:space="preserve"> </t>
    </r>
  </si>
  <si>
    <t xml:space="preserve">Цикас </t>
  </si>
  <si>
    <t xml:space="preserve">Эпипремнум pinnatum Cebu Blue</t>
  </si>
  <si>
    <t xml:space="preserve">Эуфорбия lactea</t>
  </si>
  <si>
    <t xml:space="preserve">Эуфорбия Milii EOS</t>
  </si>
  <si>
    <t xml:space="preserve">Эуфорбия Milii Hector white</t>
  </si>
  <si>
    <t xml:space="preserve">Эуфорбия Milii RHEA rosa</t>
  </si>
  <si>
    <t xml:space="preserve">Эхинопсис Subdenudat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1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1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58107_H_1.jpg" TargetMode="External"/><Relationship Id="rId2" Type="http://schemas.openxmlformats.org/officeDocument/2006/relationships/hyperlink" Target="https://flowersplants.shop/Pictures/X763347_H_1.jpg" TargetMode="External"/><Relationship Id="rId3" Type="http://schemas.openxmlformats.org/officeDocument/2006/relationships/hyperlink" Target="https://flowersplants.shop/Pictures/X762462_H_1.jpg" TargetMode="External"/><Relationship Id="rId4" Type="http://schemas.openxmlformats.org/officeDocument/2006/relationships/hyperlink" Target="https://flowersplants.shop/Pictures/X760116_H_1.jpg" TargetMode="External"/><Relationship Id="rId5" Type="http://schemas.openxmlformats.org/officeDocument/2006/relationships/hyperlink" Target="https://flowersplants.shop/Pictures/X754732_H_1.jpg" TargetMode="External"/><Relationship Id="rId6" Type="http://schemas.openxmlformats.org/officeDocument/2006/relationships/hyperlink" Target="https://flowersplants.shop/Pictures/X761312_H_1.jpg" TargetMode="External"/><Relationship Id="rId7" Type="http://schemas.openxmlformats.org/officeDocument/2006/relationships/hyperlink" Target="https://flowersplants.shop/Pictures/X758576_H_1.jpg" TargetMode="External"/><Relationship Id="rId8" Type="http://schemas.openxmlformats.org/officeDocument/2006/relationships/hyperlink" Target="https://flowersplants.shop/Pictures/X762447_H_1.jpg" TargetMode="External"/><Relationship Id="rId9" Type="http://schemas.openxmlformats.org/officeDocument/2006/relationships/hyperlink" Target="https://flowersplants.shop/Pictures/X761258_H_1.jpg" TargetMode="External"/><Relationship Id="rId10" Type="http://schemas.openxmlformats.org/officeDocument/2006/relationships/hyperlink" Target="https://flowersplants.shop/Pictures/X754175_H_1.jpg" TargetMode="External"/><Relationship Id="rId11" Type="http://schemas.openxmlformats.org/officeDocument/2006/relationships/hyperlink" Target="https://flowersplants.shop/Pictures/X761284_H_1.jpg" TargetMode="External"/><Relationship Id="rId12" Type="http://schemas.openxmlformats.org/officeDocument/2006/relationships/hyperlink" Target="https://flowersplants.shop/Pictures/X763294_H_1.jpg" TargetMode="External"/><Relationship Id="rId13" Type="http://schemas.openxmlformats.org/officeDocument/2006/relationships/hyperlink" Target="https://flowersplants.shop/Pictures/X755406_H_1.jpg" TargetMode="External"/><Relationship Id="rId14" Type="http://schemas.openxmlformats.org/officeDocument/2006/relationships/hyperlink" Target="https://flowersplants.shop/Pictures/X762529_H_1.jpg" TargetMode="External"/><Relationship Id="rId15" Type="http://schemas.openxmlformats.org/officeDocument/2006/relationships/hyperlink" Target="https://flowersplants.shop/Pictures/X762271_H_1.jpg" TargetMode="External"/><Relationship Id="rId16" Type="http://schemas.openxmlformats.org/officeDocument/2006/relationships/hyperlink" Target="https://flowersplants.shop/Pictures/X762236_H_1.jpg" TargetMode="External"/><Relationship Id="rId17" Type="http://schemas.openxmlformats.org/officeDocument/2006/relationships/hyperlink" Target="https://flowersplants.shop/Pictures/X759449_H_1.jpg" TargetMode="External"/><Relationship Id="rId18" Type="http://schemas.openxmlformats.org/officeDocument/2006/relationships/hyperlink" Target="https://flowersplants.shop/Pictures/X753415_H_1.jpg" TargetMode="External"/><Relationship Id="rId19" Type="http://schemas.openxmlformats.org/officeDocument/2006/relationships/hyperlink" Target="https://flowersplants.shop/Pictures/X763051_H_1.jpg" TargetMode="External"/><Relationship Id="rId20" Type="http://schemas.openxmlformats.org/officeDocument/2006/relationships/hyperlink" Target="https://flowersplants.shop/Pictures/X762010_H_1.jpg" TargetMode="External"/><Relationship Id="rId21" Type="http://schemas.openxmlformats.org/officeDocument/2006/relationships/hyperlink" Target="https://flowersplants.shop/Pictures/X761336_H_1.jpg" TargetMode="External"/><Relationship Id="rId22" Type="http://schemas.openxmlformats.org/officeDocument/2006/relationships/hyperlink" Target="https://flowersplants.shop/Pictures/X716363_H_1.jpg" TargetMode="External"/><Relationship Id="rId23" Type="http://schemas.openxmlformats.org/officeDocument/2006/relationships/hyperlink" Target="https://flowersplants.shop/Pictures/X647019_H_1.jpg" TargetMode="External"/><Relationship Id="rId24" Type="http://schemas.openxmlformats.org/officeDocument/2006/relationships/hyperlink" Target="https://flowersplants.shop/Pictures/X761238_H_1.jpg" TargetMode="External"/><Relationship Id="rId25" Type="http://schemas.openxmlformats.org/officeDocument/2006/relationships/hyperlink" Target="https://flowersplants.shop/Pictures/X761357_H_1.jpg" TargetMode="External"/><Relationship Id="rId26" Type="http://schemas.openxmlformats.org/officeDocument/2006/relationships/hyperlink" Target="https://flowersplants.shop/Pictures/395063555_402296388_H_2.jpg" TargetMode="External"/><Relationship Id="rId27" Type="http://schemas.openxmlformats.org/officeDocument/2006/relationships/hyperlink" Target="https://fps-euhz-img-prod-03.freshportal.net/iri/cc98aca2d8b18d92fbd0edfffe21bf21/orig/X5657011_H_1.jpg" TargetMode="External"/><Relationship Id="rId28" Type="http://schemas.openxmlformats.org/officeDocument/2006/relationships/hyperlink" Target="https://flowersplants.shop/Pictures/X761186_H_1.jpg" TargetMode="External"/><Relationship Id="rId29" Type="http://schemas.openxmlformats.org/officeDocument/2006/relationships/hyperlink" Target="https://flowersplants.shop/Pictures/X761364_H_1.jpg" TargetMode="External"/><Relationship Id="rId30" Type="http://schemas.openxmlformats.org/officeDocument/2006/relationships/hyperlink" Target="https://flowersplants.shop/Pictures/X753490_H_1.jpg" TargetMode="External"/><Relationship Id="rId31" Type="http://schemas.openxmlformats.org/officeDocument/2006/relationships/hyperlink" Target="https://flowersplants.shop/Pictures/X753500_V_1.jpg" TargetMode="External"/><Relationship Id="rId32" Type="http://schemas.openxmlformats.org/officeDocument/2006/relationships/hyperlink" Target="https://flowersplants.shop/Pictures/X753487_H_1.jpg" TargetMode="External"/><Relationship Id="rId33" Type="http://schemas.openxmlformats.org/officeDocument/2006/relationships/hyperlink" Target="https://flowersplants.shop/Pictures/X753502_H_1.jpg" TargetMode="External"/><Relationship Id="rId34" Type="http://schemas.openxmlformats.org/officeDocument/2006/relationships/hyperlink" Target="https://flowersplants.shop/Pictures/X755515_H_1.jpg" TargetMode="External"/><Relationship Id="rId35" Type="http://schemas.openxmlformats.org/officeDocument/2006/relationships/hyperlink" Target="https://flowersplants.shop/Pictures/X759307_H_1.jpg" TargetMode="External"/><Relationship Id="rId36" Type="http://schemas.openxmlformats.org/officeDocument/2006/relationships/hyperlink" Target="https://flowersplants.shop/Pictures/X763439_H_1.jpg" TargetMode="External"/><Relationship Id="rId37" Type="http://schemas.openxmlformats.org/officeDocument/2006/relationships/hyperlink" Target="https://flowersplants.shop/Pictures/X761230_H_1.jpg" TargetMode="External"/><Relationship Id="rId38" Type="http://schemas.openxmlformats.org/officeDocument/2006/relationships/hyperlink" Target="https://flowersplants.shop/Pictures/X761229_H_1.jpg" TargetMode="External"/><Relationship Id="rId39" Type="http://schemas.openxmlformats.org/officeDocument/2006/relationships/hyperlink" Target="https://flowersplants.shop/Pictures/X761233_H_1.jpg" TargetMode="External"/><Relationship Id="rId40" Type="http://schemas.openxmlformats.org/officeDocument/2006/relationships/hyperlink" Target="https://flowersplants.shop/Pictures/X762565_H_1.jpg" TargetMode="External"/><Relationship Id="rId41" Type="http://schemas.openxmlformats.org/officeDocument/2006/relationships/hyperlink" Target="https://flowersplants.shop/Pictures/X761249_H_1.jpg" TargetMode="External"/><Relationship Id="rId42" Type="http://schemas.openxmlformats.org/officeDocument/2006/relationships/hyperlink" Target="https://flowersplants.shop/Pictures/X755471_H_1.jpg" TargetMode="External"/><Relationship Id="rId43" Type="http://schemas.openxmlformats.org/officeDocument/2006/relationships/hyperlink" Target="https://flowersplants.shop/Pictures/X761265_H_1.jpg" TargetMode="External"/><Relationship Id="rId44" Type="http://schemas.openxmlformats.org/officeDocument/2006/relationships/hyperlink" Target="https://flowersplants.shop/Pictures/X762297_H_1.jpg" TargetMode="External"/><Relationship Id="rId45" Type="http://schemas.openxmlformats.org/officeDocument/2006/relationships/hyperlink" Target="https://flowersplants.shop/Pictures/X761446_H_1.jpg" TargetMode="External"/><Relationship Id="rId46" Type="http://schemas.openxmlformats.org/officeDocument/2006/relationships/hyperlink" Target="https://flowersplants.shop/Pictures/X755229_H_1.jpg" TargetMode="External"/><Relationship Id="rId47" Type="http://schemas.openxmlformats.org/officeDocument/2006/relationships/hyperlink" Target="https://flowersplants.shop/Pictures/X695896_H_1.jpg" TargetMode="External"/><Relationship Id="rId48" Type="http://schemas.openxmlformats.org/officeDocument/2006/relationships/hyperlink" Target="https://flowersplants.shop/Pictures/X759472_H_1.jpg" TargetMode="External"/><Relationship Id="rId49" Type="http://schemas.openxmlformats.org/officeDocument/2006/relationships/hyperlink" Target="https://flowersplants.shop/Pictures/X713048_H_1.jpg" TargetMode="External"/><Relationship Id="rId50" Type="http://schemas.openxmlformats.org/officeDocument/2006/relationships/hyperlink" Target="https://flowersplants.shop/Pictures/X762554_H_1.jpg" TargetMode="External"/><Relationship Id="rId51" Type="http://schemas.openxmlformats.org/officeDocument/2006/relationships/hyperlink" Target="https://flowersplants.shop/Pictures/X759542_H_1.jpg" TargetMode="External"/><Relationship Id="rId52" Type="http://schemas.openxmlformats.org/officeDocument/2006/relationships/hyperlink" Target="https://flowersplants.shop/Pictures/X713034_H_1.jpg" TargetMode="External"/><Relationship Id="rId53" Type="http://schemas.openxmlformats.org/officeDocument/2006/relationships/hyperlink" Target="https://flowersplants.shop/Pictures/X713056_H_1.jpg" TargetMode="External"/><Relationship Id="rId54" Type="http://schemas.openxmlformats.org/officeDocument/2006/relationships/hyperlink" Target="https://flowersplants.shop/Pictures/X713060_H_1.jpg" TargetMode="External"/><Relationship Id="rId55" Type="http://schemas.openxmlformats.org/officeDocument/2006/relationships/hyperlink" Target="https://flowersplants.shop/Pictures/X751390_H_1.jpg" TargetMode="External"/><Relationship Id="rId56" Type="http://schemas.openxmlformats.org/officeDocument/2006/relationships/hyperlink" Target="https://flowersplants.shop/Pictures/X761214_H_1.jpg" TargetMode="External"/><Relationship Id="rId57" Type="http://schemas.openxmlformats.org/officeDocument/2006/relationships/hyperlink" Target="https://flowersplants.shop/Pictures/X758003_H_1.jpg" TargetMode="External"/><Relationship Id="rId58" Type="http://schemas.openxmlformats.org/officeDocument/2006/relationships/hyperlink" Target="https://flowersplants.shop/Pictures/X712254_H_1.jpg" TargetMode="External"/><Relationship Id="rId59" Type="http://schemas.openxmlformats.org/officeDocument/2006/relationships/hyperlink" Target="https://flowersplants.shop/Pictures/X760627_H_1.jpg" TargetMode="External"/><Relationship Id="rId60" Type="http://schemas.openxmlformats.org/officeDocument/2006/relationships/hyperlink" Target="https://flowersplants.shop/Pictures/X759370_H_1.jpg" TargetMode="External"/><Relationship Id="rId61" Type="http://schemas.openxmlformats.org/officeDocument/2006/relationships/hyperlink" Target="https://flowersplants.shop/Pictures/X761189_H_1.jpg" TargetMode="External"/><Relationship Id="rId62" Type="http://schemas.openxmlformats.org/officeDocument/2006/relationships/hyperlink" Target="https://flowersplants.shop/Pictures/X759426_H_1.jpg" TargetMode="External"/><Relationship Id="rId63" Type="http://schemas.openxmlformats.org/officeDocument/2006/relationships/hyperlink" Target="https://flowersplants.shop/Pictures/X759488_H_1.jpg" TargetMode="External"/><Relationship Id="rId64" Type="http://schemas.openxmlformats.org/officeDocument/2006/relationships/hyperlink" Target="https://flowersplants.shop/Pictures/X759814_H_1.jpg" TargetMode="External"/><Relationship Id="rId65" Type="http://schemas.openxmlformats.org/officeDocument/2006/relationships/hyperlink" Target="https://flowersplants.shop/Pictures/X713025_H_1.jpg" TargetMode="External"/><Relationship Id="rId66" Type="http://schemas.openxmlformats.org/officeDocument/2006/relationships/hyperlink" Target="https://flowersplants.shop/Pictures/X713058_H_1.jpg" TargetMode="External"/><Relationship Id="rId67" Type="http://schemas.openxmlformats.org/officeDocument/2006/relationships/hyperlink" Target="https://flowersplants.shop/Pictures/X761301_H_1.jpg" TargetMode="External"/><Relationship Id="rId68" Type="http://schemas.openxmlformats.org/officeDocument/2006/relationships/hyperlink" Target="https://flowersplants.shop/Pictures/X761303_H_1.jpg" TargetMode="External"/><Relationship Id="rId69" Type="http://schemas.openxmlformats.org/officeDocument/2006/relationships/hyperlink" Target="https://flowersplants.shop/Pictures/X751579_H_1.jpg" TargetMode="External"/><Relationship Id="rId70" Type="http://schemas.openxmlformats.org/officeDocument/2006/relationships/hyperlink" Target="https://flowersplants.shop/Pictures/X753356_H_1.jpg" TargetMode="External"/><Relationship Id="rId71" Type="http://schemas.openxmlformats.org/officeDocument/2006/relationships/hyperlink" Target="https://flowersplants.shop/Pictures/X751615_H_1.jpg" TargetMode="External"/><Relationship Id="rId72" Type="http://schemas.openxmlformats.org/officeDocument/2006/relationships/hyperlink" Target="https://flowersplants.shop/Pictures/X713011_H_1.jpg" TargetMode="External"/><Relationship Id="rId73" Type="http://schemas.openxmlformats.org/officeDocument/2006/relationships/hyperlink" Target="https://flowersplants.shop/Pictures/X713019_H_1.jpg" TargetMode="External"/><Relationship Id="rId74" Type="http://schemas.openxmlformats.org/officeDocument/2006/relationships/hyperlink" Target="https://flowersplants.shop/Pictures/X759470_H_1.jpg" TargetMode="External"/><Relationship Id="rId75" Type="http://schemas.openxmlformats.org/officeDocument/2006/relationships/hyperlink" Target="https://flowersplants.shop/Pictures/X763416_H_1.jpg" TargetMode="External"/><Relationship Id="rId76" Type="http://schemas.openxmlformats.org/officeDocument/2006/relationships/hyperlink" Target="https://flowersplants.shop/Pictures/X753483_H_1.jpg" TargetMode="External"/><Relationship Id="rId77" Type="http://schemas.openxmlformats.org/officeDocument/2006/relationships/hyperlink" Target="https://flowersplants.shop/Pictures/X753396_V_1.jpg" TargetMode="External"/><Relationship Id="rId78" Type="http://schemas.openxmlformats.org/officeDocument/2006/relationships/hyperlink" Target="https://flowersplants.shop/Pictures/X713023_H_1.jpg" TargetMode="External"/><Relationship Id="rId79" Type="http://schemas.openxmlformats.org/officeDocument/2006/relationships/hyperlink" Target="https://flowersplants.shop/Pictures/X713063_H_1.jpg" TargetMode="External"/><Relationship Id="rId80" Type="http://schemas.openxmlformats.org/officeDocument/2006/relationships/hyperlink" Target="https://flowersplants.shop/Pictures/X713050_H_1.jpg" TargetMode="External"/><Relationship Id="rId81" Type="http://schemas.openxmlformats.org/officeDocument/2006/relationships/hyperlink" Target="https://flowersplants.shop/Pictures/X713045_H_1.jpg" TargetMode="External"/><Relationship Id="rId82" Type="http://schemas.openxmlformats.org/officeDocument/2006/relationships/hyperlink" Target="https://flowersplants.shop/Pictures/X762420_H_1.jpg" TargetMode="External"/><Relationship Id="rId83" Type="http://schemas.openxmlformats.org/officeDocument/2006/relationships/hyperlink" Target="https://flowersplants.shop/Pictures/X762507_H_1.jpg" TargetMode="External"/><Relationship Id="rId84" Type="http://schemas.openxmlformats.org/officeDocument/2006/relationships/hyperlink" Target="https://flowersplants.shop/Pictures/X759446_H_1.jpg" TargetMode="External"/><Relationship Id="rId85" Type="http://schemas.openxmlformats.org/officeDocument/2006/relationships/hyperlink" Target="https://flowersplants.shop/Pictures/X759618_H_1.jpg" TargetMode="External"/><Relationship Id="rId86" Type="http://schemas.openxmlformats.org/officeDocument/2006/relationships/hyperlink" Target="https://flowersplants.shop/Pictures/X722743_H_1.jpg" TargetMode="External"/><Relationship Id="rId87" Type="http://schemas.openxmlformats.org/officeDocument/2006/relationships/hyperlink" Target="https://flowersplants.shop/Pictures/X695697_V_1.jpg" TargetMode="External"/><Relationship Id="rId88" Type="http://schemas.openxmlformats.org/officeDocument/2006/relationships/hyperlink" Target="https://flowersplants.shop/Pictures/X727942_V_1.jpg" TargetMode="External"/><Relationship Id="rId89" Type="http://schemas.openxmlformats.org/officeDocument/2006/relationships/hyperlink" Target="https://flowersplants.shop/Pictures/X695700_V_1.jpg" TargetMode="External"/><Relationship Id="rId90" Type="http://schemas.openxmlformats.org/officeDocument/2006/relationships/hyperlink" Target="https://flowersplants.shop/Pictures/X759619_H_1.jpg" TargetMode="External"/><Relationship Id="rId91" Type="http://schemas.openxmlformats.org/officeDocument/2006/relationships/hyperlink" Target="https://flowersplants.shop/Pictures/X762281_H_1.jpg" TargetMode="External"/><Relationship Id="rId92" Type="http://schemas.openxmlformats.org/officeDocument/2006/relationships/hyperlink" Target="https://flowersplants.shop/Pictures/X759614_H_1.jpg" TargetMode="External"/><Relationship Id="rId93" Type="http://schemas.openxmlformats.org/officeDocument/2006/relationships/hyperlink" Target="https://flowersplants.shop/Pictures/X748834_H_1.jpg" TargetMode="External"/><Relationship Id="rId94" Type="http://schemas.openxmlformats.org/officeDocument/2006/relationships/hyperlink" Target="https://flowersplants.shop/Pictures/X762293_H_1.jpg" TargetMode="External"/><Relationship Id="rId95" Type="http://schemas.openxmlformats.org/officeDocument/2006/relationships/hyperlink" Target="https://flowersplants.shop/Pictures/X755434_H_1.jpg" TargetMode="External"/><Relationship Id="rId96" Type="http://schemas.openxmlformats.org/officeDocument/2006/relationships/hyperlink" Target="https://flowersplants.shop/Pictures/X755524_H_1.jpg" TargetMode="External"/><Relationship Id="rId97" Type="http://schemas.openxmlformats.org/officeDocument/2006/relationships/hyperlink" Target="https://flowersplants.shop/Pictures/X716068_H_1.jpg" TargetMode="External"/><Relationship Id="rId98" Type="http://schemas.openxmlformats.org/officeDocument/2006/relationships/hyperlink" Target="https://flowersplants.shop/Pictures/X739473_V_1.jpg" TargetMode="External"/><Relationship Id="rId99" Type="http://schemas.openxmlformats.org/officeDocument/2006/relationships/hyperlink" Target="https://flowersplants.shop/Pictures/X761945_H_1.jpg" TargetMode="External"/><Relationship Id="rId100" Type="http://schemas.openxmlformats.org/officeDocument/2006/relationships/hyperlink" Target="https://flowersplants.shop/Pictures/X755368_H_1.jpg" TargetMode="External"/><Relationship Id="rId101" Type="http://schemas.openxmlformats.org/officeDocument/2006/relationships/hyperlink" Target="https://flowersplants.shop/Pictures/X713068_H_1.jpg" TargetMode="External"/><Relationship Id="rId102" Type="http://schemas.openxmlformats.org/officeDocument/2006/relationships/hyperlink" Target="https://flowersplants.shop/Pictures/X713044_H_1.jpg" TargetMode="External"/><Relationship Id="rId103" Type="http://schemas.openxmlformats.org/officeDocument/2006/relationships/hyperlink" Target="https://flowersplants.shop/Pictures/X713049_H_1.jpg" TargetMode="External"/><Relationship Id="rId104" Type="http://schemas.openxmlformats.org/officeDocument/2006/relationships/hyperlink" Target="https://flowersplants.shop/Pictures/X713007_H_1.jpg" TargetMode="External"/><Relationship Id="rId105" Type="http://schemas.openxmlformats.org/officeDocument/2006/relationships/hyperlink" Target="https://flowersplants.shop/Pictures/X713057_H_1.jpg" TargetMode="External"/><Relationship Id="rId106" Type="http://schemas.openxmlformats.org/officeDocument/2006/relationships/hyperlink" Target="https://flowersplants.shop/Pictures/X713069_H_1.jpg" TargetMode="External"/><Relationship Id="rId107" Type="http://schemas.openxmlformats.org/officeDocument/2006/relationships/hyperlink" Target="https://flowersplants.shop/Pictures/A8444_H_1.jpg" TargetMode="External"/><Relationship Id="rId108" Type="http://schemas.openxmlformats.org/officeDocument/2006/relationships/hyperlink" Target="https://flowersplants.shop/Pictures/X761269_H_1.jpg" TargetMode="External"/><Relationship Id="rId109" Type="http://schemas.openxmlformats.org/officeDocument/2006/relationships/hyperlink" Target="https://flowersplants.shop/Pictures/X763457_H_1.jpg" TargetMode="External"/><Relationship Id="rId110" Type="http://schemas.openxmlformats.org/officeDocument/2006/relationships/hyperlink" Target="https://flowersplants.shop/Pictures/X761255_H_1.jpg" TargetMode="External"/><Relationship Id="rId111" Type="http://schemas.openxmlformats.org/officeDocument/2006/relationships/hyperlink" Target="https://flowersplants.shop/Pictures/X761254_H_1.jpg" TargetMode="External"/><Relationship Id="rId112" Type="http://schemas.openxmlformats.org/officeDocument/2006/relationships/hyperlink" Target="https://flowersplants.shop/Pictures/X755463_H_1.jpg" TargetMode="External"/><Relationship Id="rId113" Type="http://schemas.openxmlformats.org/officeDocument/2006/relationships/hyperlink" Target="https://flowersplants.shop/Pictures/X718231_V_1.jpg" TargetMode="External"/><Relationship Id="rId114" Type="http://schemas.openxmlformats.org/officeDocument/2006/relationships/hyperlink" Target="https://flowersplants.shop/Pictures/X723767_H_1.jpg" TargetMode="External"/><Relationship Id="rId115" Type="http://schemas.openxmlformats.org/officeDocument/2006/relationships/hyperlink" Target="https://flowersplants.shop/Pictures/X761180_V_1.jpg" TargetMode="External"/><Relationship Id="rId116" Type="http://schemas.openxmlformats.org/officeDocument/2006/relationships/hyperlink" Target="https://flowersplants.shop/Pictures/X759399_H_1.jpg" TargetMode="External"/><Relationship Id="rId117" Type="http://schemas.openxmlformats.org/officeDocument/2006/relationships/hyperlink" Target="https://flowersplants.shop/Pictures/X761370_H_1.jpg" TargetMode="External"/><Relationship Id="rId118" Type="http://schemas.openxmlformats.org/officeDocument/2006/relationships/hyperlink" Target="https://flowersplants.shop/Pictures/X762207_H_1.jpg" TargetMode="External"/><Relationship Id="rId119" Type="http://schemas.openxmlformats.org/officeDocument/2006/relationships/hyperlink" Target="https://flowersplants.shop/Pictures/X713066_H_1.jpg" TargetMode="External"/><Relationship Id="rId120" Type="http://schemas.openxmlformats.org/officeDocument/2006/relationships/hyperlink" Target="https://flowersplants.shop/Pictures/X762438_H_1.jpg" TargetMode="External"/><Relationship Id="rId121" Type="http://schemas.openxmlformats.org/officeDocument/2006/relationships/hyperlink" Target="https://flowersplants.shop/Pictures/X762294_H_1.jpg" TargetMode="External"/><Relationship Id="rId122" Type="http://schemas.openxmlformats.org/officeDocument/2006/relationships/hyperlink" Target="https://flowersplants.shop/Pictures/X732709_H_1.jpg" TargetMode="External"/><Relationship Id="rId123" Type="http://schemas.openxmlformats.org/officeDocument/2006/relationships/hyperlink" Target="https://flowersplants.shop/Pictures/X713043_H_1.jpg" TargetMode="External"/><Relationship Id="rId124" Type="http://schemas.openxmlformats.org/officeDocument/2006/relationships/hyperlink" Target="https://flowersplants.shop/Pictures/X713051_H_1.jpg" TargetMode="External"/><Relationship Id="rId125" Type="http://schemas.openxmlformats.org/officeDocument/2006/relationships/hyperlink" Target="https://flowersplants.shop/Pictures/X713031_H_1.jpg" TargetMode="External"/><Relationship Id="rId126" Type="http://schemas.openxmlformats.org/officeDocument/2006/relationships/hyperlink" Target="https://flowersplants.shop/Pictures/X713059_H_1.jpg" TargetMode="External"/><Relationship Id="rId127" Type="http://schemas.openxmlformats.org/officeDocument/2006/relationships/hyperlink" Target="https://flowersplants.shop/Pictures/X755514_H_1.jpg" TargetMode="External"/><Relationship Id="rId128" Type="http://schemas.openxmlformats.org/officeDocument/2006/relationships/hyperlink" Target="https://flowersplants.shop/Pictures/X761320_H_1.jpg" TargetMode="External"/><Relationship Id="rId129" Type="http://schemas.openxmlformats.org/officeDocument/2006/relationships/hyperlink" Target="https://flowersplants.shop/Pictures/X761322_H_1.jpg" TargetMode="External"/><Relationship Id="rId130" Type="http://schemas.openxmlformats.org/officeDocument/2006/relationships/hyperlink" Target="https://flowersplants.shop/Pictures/X759369_H_1.jpg" TargetMode="External"/><Relationship Id="rId131" Type="http://schemas.openxmlformats.org/officeDocument/2006/relationships/hyperlink" Target="https://flowersplants.shop/Pictures/X761276_H_1.jpg" TargetMode="External"/><Relationship Id="rId132" Type="http://schemas.openxmlformats.org/officeDocument/2006/relationships/hyperlink" Target="https://flowersplants.shop/Pictures/X762536_H_1.jpg" TargetMode="External"/><Relationship Id="rId133" Type="http://schemas.openxmlformats.org/officeDocument/2006/relationships/hyperlink" Target="https://flowersplants.shop/Pictures/X763370_H_1.jpg" TargetMode="External"/><Relationship Id="rId134" Type="http://schemas.openxmlformats.org/officeDocument/2006/relationships/hyperlink" Target="https://flowersplants.shop/Pictures/X762543_H_1.jpg" TargetMode="External"/><Relationship Id="rId135" Type="http://schemas.openxmlformats.org/officeDocument/2006/relationships/hyperlink" Target="https://flowersplants.shop/Pictures/X762406_H_1.jpg" TargetMode="External"/><Relationship Id="rId136" Type="http://schemas.openxmlformats.org/officeDocument/2006/relationships/hyperlink" Target="https://flowersplants.shop/Pictures/X762385_H_1.jpg" TargetMode="External"/><Relationship Id="rId137" Type="http://schemas.openxmlformats.org/officeDocument/2006/relationships/hyperlink" Target="https://flowersplants.shop/Pictures/X762544_H_1.jpg" TargetMode="External"/><Relationship Id="rId138" Type="http://schemas.openxmlformats.org/officeDocument/2006/relationships/hyperlink" Target="https://flowersplants.shop/Pictures/X762539_H_1.jpg" TargetMode="External"/><Relationship Id="rId139" Type="http://schemas.openxmlformats.org/officeDocument/2006/relationships/hyperlink" Target="https://flowersplants.shop/Pictures/X762545_H_1.jpg" TargetMode="External"/><Relationship Id="rId140" Type="http://schemas.openxmlformats.org/officeDocument/2006/relationships/hyperlink" Target="https://flowersplants.shop/Pictures/X762542_H_1.jpg" TargetMode="External"/><Relationship Id="rId141" Type="http://schemas.openxmlformats.org/officeDocument/2006/relationships/hyperlink" Target="https://flowersplants.shop/Pictures/X762521_H_1.jpg" TargetMode="External"/><Relationship Id="rId142" Type="http://schemas.openxmlformats.org/officeDocument/2006/relationships/hyperlink" Target="https://flowersplants.shop/Pictures/X762520_H_1.jpg" TargetMode="External"/><Relationship Id="rId143" Type="http://schemas.openxmlformats.org/officeDocument/2006/relationships/hyperlink" Target="https://flowersplants.shop/Pictures/X762519_H_1.jpg" TargetMode="External"/><Relationship Id="rId144" Type="http://schemas.openxmlformats.org/officeDocument/2006/relationships/hyperlink" Target="https://flowersplants.shop/Pictures/X762384_H_1.jpg" TargetMode="External"/><Relationship Id="rId145" Type="http://schemas.openxmlformats.org/officeDocument/2006/relationships/hyperlink" Target="https://flowersplants.shop/Pictures/X762408_H_1.jpg" TargetMode="External"/><Relationship Id="rId146" Type="http://schemas.openxmlformats.org/officeDocument/2006/relationships/hyperlink" Target="https://flowersplants.shop/Pictures/X762386_H_1.jpg" TargetMode="External"/><Relationship Id="rId147" Type="http://schemas.openxmlformats.org/officeDocument/2006/relationships/hyperlink" Target="https://flowersplants.shop/Pictures/X729205_H_1.jpg" TargetMode="External"/><Relationship Id="rId148" Type="http://schemas.openxmlformats.org/officeDocument/2006/relationships/hyperlink" Target="https://flowersplants.shop/Pictures/X729227_H_1.jpg" TargetMode="External"/><Relationship Id="rId149" Type="http://schemas.openxmlformats.org/officeDocument/2006/relationships/hyperlink" Target="https://flowersplants.shop/Pictures/X726935_V_1.jpg" TargetMode="External"/><Relationship Id="rId150" Type="http://schemas.openxmlformats.org/officeDocument/2006/relationships/hyperlink" Target="https://flowersplants.shop/Pictures/X726932_H_1.jpg" TargetMode="External"/><Relationship Id="rId151" Type="http://schemas.openxmlformats.org/officeDocument/2006/relationships/hyperlink" Target="https://flowersplants.shop/Pictures/X753334_H_1.jpg" TargetMode="External"/><Relationship Id="rId152" Type="http://schemas.openxmlformats.org/officeDocument/2006/relationships/hyperlink" Target="https://flowersplants.shop/Pictures/X753299_H_1.jpg" TargetMode="External"/><Relationship Id="rId153" Type="http://schemas.openxmlformats.org/officeDocument/2006/relationships/hyperlink" Target="https://flowersplants.shop/Pictures/X726940_H_1.jpg" TargetMode="External"/><Relationship Id="rId154" Type="http://schemas.openxmlformats.org/officeDocument/2006/relationships/hyperlink" Target="https://flowersplants.shop/Pictures/X727287_H_1.jpg" TargetMode="External"/><Relationship Id="rId155" Type="http://schemas.openxmlformats.org/officeDocument/2006/relationships/hyperlink" Target="https://flowersplants.shop/Pictures/X730529_V_1.jpg" TargetMode="External"/><Relationship Id="rId156" Type="http://schemas.openxmlformats.org/officeDocument/2006/relationships/hyperlink" Target="https://flowersplants.shop/Pictures/X718303_H_1.jpg" TargetMode="External"/><Relationship Id="rId157" Type="http://schemas.openxmlformats.org/officeDocument/2006/relationships/hyperlink" Target="https://flowersplants.shop/Pictures/X717052_V_1.jpg" TargetMode="External"/><Relationship Id="rId158" Type="http://schemas.openxmlformats.org/officeDocument/2006/relationships/hyperlink" Target="https://flowersplants.shop/Pictures/X728221_V_1.jpg" TargetMode="External"/><Relationship Id="rId159" Type="http://schemas.openxmlformats.org/officeDocument/2006/relationships/hyperlink" Target="https://flowersplants.shop/Pictures/X705396_H_1.jpg" TargetMode="External"/><Relationship Id="rId1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12</v>
      </c>
      <c r="F5" s="16" t="n">
        <v>0.17</v>
      </c>
      <c r="G5" s="17" t="n">
        <v>0.22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33" customFormat="true" ht="16.5" hidden="false" customHeight="true" outlineLevel="0" collapsed="false">
      <c r="A11" s="24" t="n">
        <v>11</v>
      </c>
      <c r="B11" s="25" t="n">
        <v>17</v>
      </c>
      <c r="C11" s="26" t="s">
        <v>15</v>
      </c>
      <c r="D11" s="27" t="n">
        <v>950</v>
      </c>
      <c r="E11" s="28" t="n">
        <f aca="false">D11-D11*скидка</f>
        <v>836</v>
      </c>
      <c r="F11" s="29" t="n">
        <f aca="false">D11-D11*опт</f>
        <v>788.5</v>
      </c>
      <c r="G11" s="30" t="n">
        <f aca="false">D11-D11*вип</f>
        <v>741</v>
      </c>
      <c r="H11" s="31"/>
      <c r="I11" s="32"/>
      <c r="J11" s="32"/>
      <c r="K11" s="32"/>
    </row>
    <row r="12" s="33" customFormat="true" ht="16.5" hidden="false" customHeight="true" outlineLevel="0" collapsed="false">
      <c r="A12" s="24" t="n">
        <v>13</v>
      </c>
      <c r="B12" s="25" t="n">
        <v>40</v>
      </c>
      <c r="C12" s="26" t="s">
        <v>16</v>
      </c>
      <c r="D12" s="27" t="n">
        <v>1580</v>
      </c>
      <c r="E12" s="28" t="n">
        <f aca="false">D12-D12*скидка</f>
        <v>1390.4</v>
      </c>
      <c r="F12" s="29" t="n">
        <f aca="false">D12-D12*опт</f>
        <v>1311.4</v>
      </c>
      <c r="G12" s="30" t="n">
        <f aca="false">D12-D12*вип</f>
        <v>1232.4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9</v>
      </c>
      <c r="B13" s="25" t="n">
        <v>60</v>
      </c>
      <c r="C13" s="26" t="s">
        <v>17</v>
      </c>
      <c r="D13" s="27" t="n">
        <v>1660</v>
      </c>
      <c r="E13" s="28" t="n">
        <f aca="false">D13-D13*скидка</f>
        <v>1460.8</v>
      </c>
      <c r="F13" s="29" t="n">
        <f aca="false">D13-D13*опт</f>
        <v>1377.8</v>
      </c>
      <c r="G13" s="30" t="n">
        <f aca="false">D13-D13*вип</f>
        <v>1294.8</v>
      </c>
      <c r="H13" s="31"/>
      <c r="I13" s="32"/>
      <c r="J13" s="32"/>
      <c r="K13" s="32"/>
    </row>
    <row r="14" s="33" customFormat="true" ht="16.5" hidden="false" customHeight="true" outlineLevel="0" collapsed="false">
      <c r="A14" s="24" t="n">
        <v>12</v>
      </c>
      <c r="B14" s="25" t="n">
        <v>40</v>
      </c>
      <c r="C14" s="26" t="s">
        <v>18</v>
      </c>
      <c r="D14" s="27" t="n">
        <v>720</v>
      </c>
      <c r="E14" s="28" t="n">
        <f aca="false">D14-D14*скидка</f>
        <v>633.6</v>
      </c>
      <c r="F14" s="29" t="n">
        <f aca="false">D14-D14*опт</f>
        <v>597.6</v>
      </c>
      <c r="G14" s="30" t="n">
        <f aca="false">D14-D14*вип</f>
        <v>561.6</v>
      </c>
      <c r="H14" s="31"/>
      <c r="I14" s="32"/>
      <c r="J14" s="32"/>
      <c r="K14" s="32"/>
    </row>
    <row r="15" s="33" customFormat="true" ht="16.5" hidden="false" customHeight="true" outlineLevel="0" collapsed="false">
      <c r="A15" s="24" t="n">
        <v>12</v>
      </c>
      <c r="B15" s="25" t="n">
        <v>30</v>
      </c>
      <c r="C15" s="26" t="s">
        <v>18</v>
      </c>
      <c r="D15" s="27" t="n">
        <v>680</v>
      </c>
      <c r="E15" s="28" t="n">
        <f aca="false">D15-D15*скидка</f>
        <v>598.4</v>
      </c>
      <c r="F15" s="29" t="n">
        <f aca="false">D15-D15*опт</f>
        <v>564.4</v>
      </c>
      <c r="G15" s="30" t="n">
        <f aca="false">D15-D15*вип</f>
        <v>530.4</v>
      </c>
      <c r="H15" s="31"/>
      <c r="I15" s="32"/>
      <c r="J15" s="32"/>
      <c r="K15" s="32"/>
    </row>
    <row r="16" s="33" customFormat="true" ht="16.5" hidden="false" customHeight="true" outlineLevel="0" collapsed="false">
      <c r="A16" s="24" t="n">
        <v>12</v>
      </c>
      <c r="B16" s="25" t="n">
        <v>55</v>
      </c>
      <c r="C16" s="26" t="s">
        <v>19</v>
      </c>
      <c r="D16" s="27" t="n">
        <v>1065</v>
      </c>
      <c r="E16" s="28" t="n">
        <f aca="false">D16-D16*скидка</f>
        <v>937.2</v>
      </c>
      <c r="F16" s="29" t="n">
        <f aca="false">D16-D16*опт</f>
        <v>883.95</v>
      </c>
      <c r="G16" s="30" t="n">
        <f aca="false">D16-D16*вип</f>
        <v>830.7</v>
      </c>
      <c r="H16" s="31"/>
      <c r="I16" s="32"/>
      <c r="J16" s="32"/>
      <c r="K16" s="32"/>
    </row>
    <row r="17" s="33" customFormat="true" ht="16.5" hidden="false" customHeight="true" outlineLevel="0" collapsed="false">
      <c r="A17" s="24" t="n">
        <v>17</v>
      </c>
      <c r="B17" s="25" t="n">
        <v>70</v>
      </c>
      <c r="C17" s="26" t="s">
        <v>20</v>
      </c>
      <c r="D17" s="27" t="n">
        <v>2130</v>
      </c>
      <c r="E17" s="28" t="n">
        <f aca="false">D17-D17*скидка</f>
        <v>1874.4</v>
      </c>
      <c r="F17" s="29" t="n">
        <f aca="false">D17-D17*опт</f>
        <v>1767.9</v>
      </c>
      <c r="G17" s="30" t="n">
        <f aca="false">D17-D17*вип</f>
        <v>1661.4</v>
      </c>
      <c r="H17" s="31"/>
      <c r="I17" s="32"/>
      <c r="J17" s="32"/>
      <c r="K17" s="32"/>
    </row>
    <row r="18" s="33" customFormat="true" ht="16.5" hidden="false" customHeight="true" outlineLevel="0" collapsed="false">
      <c r="A18" s="24" t="n">
        <v>12</v>
      </c>
      <c r="B18" s="25" t="n">
        <v>35</v>
      </c>
      <c r="C18" s="26" t="s">
        <v>21</v>
      </c>
      <c r="D18" s="27" t="n">
        <v>690</v>
      </c>
      <c r="E18" s="28" t="n">
        <f aca="false">D18-D18*скидка</f>
        <v>607.2</v>
      </c>
      <c r="F18" s="29" t="n">
        <f aca="false">D18-D18*опт</f>
        <v>572.7</v>
      </c>
      <c r="G18" s="30" t="n">
        <f aca="false">D18-D18*вип</f>
        <v>538.2</v>
      </c>
      <c r="H18" s="31"/>
      <c r="I18" s="32"/>
      <c r="J18" s="32"/>
      <c r="K18" s="32"/>
    </row>
    <row r="19" s="33" customFormat="true" ht="16.5" hidden="false" customHeight="true" outlineLevel="0" collapsed="false">
      <c r="A19" s="24" t="n">
        <v>12</v>
      </c>
      <c r="B19" s="25" t="n">
        <v>40</v>
      </c>
      <c r="C19" s="26" t="s">
        <v>22</v>
      </c>
      <c r="D19" s="27" t="n">
        <v>630</v>
      </c>
      <c r="E19" s="28" t="n">
        <f aca="false">D19-D19*скидка</f>
        <v>554.4</v>
      </c>
      <c r="F19" s="29" t="n">
        <f aca="false">D19-D19*опт</f>
        <v>522.9</v>
      </c>
      <c r="G19" s="30" t="n">
        <f aca="false">D19-D19*вип</f>
        <v>491.4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12</v>
      </c>
      <c r="B20" s="25" t="n">
        <v>35</v>
      </c>
      <c r="C20" s="26" t="s">
        <v>23</v>
      </c>
      <c r="D20" s="27" t="n">
        <v>575</v>
      </c>
      <c r="E20" s="28" t="n">
        <f aca="false">D20-D20*скидка</f>
        <v>506</v>
      </c>
      <c r="F20" s="29" t="n">
        <f aca="false">D20-D20*опт</f>
        <v>477.25</v>
      </c>
      <c r="G20" s="30" t="n">
        <f aca="false">D20-D20*вип</f>
        <v>448.5</v>
      </c>
      <c r="H20" s="31"/>
      <c r="I20" s="32"/>
      <c r="J20" s="32"/>
      <c r="K20" s="32"/>
    </row>
    <row r="21" s="33" customFormat="true" ht="16.5" hidden="false" customHeight="true" outlineLevel="0" collapsed="false">
      <c r="A21" s="24" t="n">
        <v>12</v>
      </c>
      <c r="B21" s="25" t="n">
        <v>30</v>
      </c>
      <c r="C21" s="26" t="s">
        <v>24</v>
      </c>
      <c r="D21" s="27" t="n">
        <v>699</v>
      </c>
      <c r="E21" s="28" t="n">
        <f aca="false">D21-D21*скидка</f>
        <v>615.12</v>
      </c>
      <c r="F21" s="29" t="n">
        <f aca="false">D21-D21*опт</f>
        <v>580.17</v>
      </c>
      <c r="G21" s="30" t="n">
        <f aca="false">D21-D21*вип</f>
        <v>545.22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12</v>
      </c>
      <c r="B22" s="25" t="n">
        <v>27</v>
      </c>
      <c r="C22" s="26" t="s">
        <v>25</v>
      </c>
      <c r="D22" s="27" t="n">
        <v>550</v>
      </c>
      <c r="E22" s="28" t="n">
        <f aca="false">D22-D22*скидка</f>
        <v>484</v>
      </c>
      <c r="F22" s="29" t="n">
        <f aca="false">D22-D22*опт</f>
        <v>456.5</v>
      </c>
      <c r="G22" s="30" t="n">
        <f aca="false">D22-D22*вип</f>
        <v>429</v>
      </c>
      <c r="H22" s="31"/>
      <c r="I22" s="32"/>
      <c r="J22" s="32"/>
      <c r="K22" s="32"/>
    </row>
    <row r="23" s="33" customFormat="true" ht="16.5" hidden="false" customHeight="true" outlineLevel="0" collapsed="false">
      <c r="A23" s="24" t="n">
        <v>12</v>
      </c>
      <c r="B23" s="25" t="n">
        <v>35</v>
      </c>
      <c r="C23" s="26" t="s">
        <v>26</v>
      </c>
      <c r="D23" s="27" t="n">
        <v>650</v>
      </c>
      <c r="E23" s="28" t="n">
        <f aca="false">D23-D23*скидка</f>
        <v>572</v>
      </c>
      <c r="F23" s="29" t="n">
        <f aca="false">D23-D23*опт</f>
        <v>539.5</v>
      </c>
      <c r="G23" s="30" t="n">
        <f aca="false">D23-D23*вип</f>
        <v>507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11</v>
      </c>
      <c r="B24" s="25" t="n">
        <v>25</v>
      </c>
      <c r="C24" s="26" t="s">
        <v>27</v>
      </c>
      <c r="D24" s="27" t="n">
        <v>535</v>
      </c>
      <c r="E24" s="28" t="n">
        <f aca="false">D24-D24*скидка</f>
        <v>470.8</v>
      </c>
      <c r="F24" s="29" t="n">
        <f aca="false">D24-D24*опт</f>
        <v>444.05</v>
      </c>
      <c r="G24" s="30" t="n">
        <f aca="false">D24-D24*вип</f>
        <v>417.3</v>
      </c>
      <c r="H24" s="31"/>
      <c r="I24" s="32"/>
      <c r="J24" s="32"/>
      <c r="K24" s="32"/>
    </row>
    <row r="25" s="33" customFormat="true" ht="16.5" hidden="false" customHeight="true" outlineLevel="0" collapsed="false">
      <c r="A25" s="24" t="n">
        <v>13</v>
      </c>
      <c r="B25" s="25" t="n">
        <v>25</v>
      </c>
      <c r="C25" s="26" t="s">
        <v>28</v>
      </c>
      <c r="D25" s="27" t="n">
        <v>705</v>
      </c>
      <c r="E25" s="28" t="n">
        <f aca="false">D25-D25*скидка</f>
        <v>620.4</v>
      </c>
      <c r="F25" s="29" t="n">
        <f aca="false">D25-D25*опт</f>
        <v>585.15</v>
      </c>
      <c r="G25" s="30" t="n">
        <f aca="false">D25-D25*вип</f>
        <v>549.9</v>
      </c>
      <c r="H25" s="31"/>
      <c r="I25" s="32"/>
      <c r="J25" s="32"/>
      <c r="K25" s="32"/>
    </row>
    <row r="26" s="33" customFormat="true" ht="16.5" hidden="false" customHeight="true" outlineLevel="0" collapsed="false">
      <c r="A26" s="24" t="n">
        <v>12</v>
      </c>
      <c r="B26" s="25" t="n">
        <v>20</v>
      </c>
      <c r="C26" s="26" t="s">
        <v>29</v>
      </c>
      <c r="D26" s="27" t="n">
        <v>880</v>
      </c>
      <c r="E26" s="28" t="n">
        <f aca="false">D26-D26*скидка</f>
        <v>774.4</v>
      </c>
      <c r="F26" s="29" t="n">
        <f aca="false">D26-D26*опт</f>
        <v>730.4</v>
      </c>
      <c r="G26" s="30" t="n">
        <f aca="false">D26-D26*вип</f>
        <v>686.4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8</v>
      </c>
      <c r="B27" s="25" t="n">
        <v>12</v>
      </c>
      <c r="C27" s="26" t="s">
        <v>30</v>
      </c>
      <c r="D27" s="27" t="n">
        <v>320</v>
      </c>
      <c r="E27" s="28" t="n">
        <f aca="false">D27-D27*скидка</f>
        <v>281.6</v>
      </c>
      <c r="F27" s="29" t="n">
        <f aca="false">D27-D27*опт</f>
        <v>265.6</v>
      </c>
      <c r="G27" s="30" t="n">
        <f aca="false">D27-D27*вип</f>
        <v>249.6</v>
      </c>
      <c r="H27" s="31"/>
      <c r="I27" s="32"/>
      <c r="J27" s="32"/>
      <c r="K27" s="32"/>
    </row>
    <row r="28" s="33" customFormat="true" ht="16.5" hidden="false" customHeight="true" outlineLevel="0" collapsed="false">
      <c r="A28" s="24" t="n">
        <v>9</v>
      </c>
      <c r="B28" s="25" t="n">
        <v>10</v>
      </c>
      <c r="C28" s="26" t="s">
        <v>31</v>
      </c>
      <c r="D28" s="27" t="n">
        <v>175</v>
      </c>
      <c r="E28" s="28" t="n">
        <f aca="false">D28-D28*скидка</f>
        <v>154</v>
      </c>
      <c r="F28" s="29" t="n">
        <f aca="false">D28-D28*опт</f>
        <v>145.25</v>
      </c>
      <c r="G28" s="30" t="n">
        <f aca="false">D28-D28*вип</f>
        <v>136.5</v>
      </c>
      <c r="H28" s="31"/>
      <c r="I28" s="32"/>
      <c r="J28" s="32"/>
      <c r="K28" s="32"/>
    </row>
    <row r="29" s="33" customFormat="true" ht="16.5" hidden="false" customHeight="true" outlineLevel="0" collapsed="false">
      <c r="A29" s="24" t="n">
        <v>12</v>
      </c>
      <c r="B29" s="25" t="n">
        <v>35</v>
      </c>
      <c r="C29" s="26" t="s">
        <v>32</v>
      </c>
      <c r="D29" s="27" t="n">
        <v>650</v>
      </c>
      <c r="E29" s="28" t="n">
        <f aca="false">D29-D29*скидка</f>
        <v>572</v>
      </c>
      <c r="F29" s="29" t="n">
        <f aca="false">D29-D29*опт</f>
        <v>539.5</v>
      </c>
      <c r="G29" s="30" t="n">
        <f aca="false">D29-D29*вип</f>
        <v>507</v>
      </c>
      <c r="H29" s="31"/>
      <c r="I29" s="32"/>
      <c r="J29" s="32"/>
      <c r="K29" s="32"/>
    </row>
    <row r="30" s="33" customFormat="true" ht="16.5" hidden="false" customHeight="true" outlineLevel="0" collapsed="false">
      <c r="A30" s="24" t="n">
        <v>12</v>
      </c>
      <c r="B30" s="25" t="n">
        <v>20</v>
      </c>
      <c r="C30" s="26" t="s">
        <v>33</v>
      </c>
      <c r="D30" s="27" t="n">
        <v>765</v>
      </c>
      <c r="E30" s="28" t="n">
        <f aca="false">D30-D30*скидка</f>
        <v>673.2</v>
      </c>
      <c r="F30" s="29" t="n">
        <f aca="false">D30-D30*опт</f>
        <v>634.95</v>
      </c>
      <c r="G30" s="30" t="n">
        <f aca="false">D30-D30*вип</f>
        <v>596.7</v>
      </c>
      <c r="H30" s="31"/>
      <c r="I30" s="32"/>
      <c r="J30" s="32"/>
      <c r="K30" s="32"/>
    </row>
    <row r="31" s="33" customFormat="true" ht="16.5" hidden="false" customHeight="true" outlineLevel="0" collapsed="false">
      <c r="A31" s="24" t="n">
        <v>11</v>
      </c>
      <c r="B31" s="25" t="n">
        <v>25</v>
      </c>
      <c r="C31" s="26" t="s">
        <v>34</v>
      </c>
      <c r="D31" s="27" t="n">
        <v>750</v>
      </c>
      <c r="E31" s="28" t="n">
        <f aca="false">D31-D31*скидка</f>
        <v>660</v>
      </c>
      <c r="F31" s="29" t="n">
        <f aca="false">D31-D31*опт</f>
        <v>622.5</v>
      </c>
      <c r="G31" s="30" t="n">
        <f aca="false">D31-D31*вип</f>
        <v>585</v>
      </c>
      <c r="H31" s="31"/>
      <c r="I31" s="32"/>
      <c r="J31" s="32"/>
      <c r="K31" s="32"/>
    </row>
    <row r="32" s="33" customFormat="true" ht="16.5" hidden="false" customHeight="true" outlineLevel="0" collapsed="false">
      <c r="A32" s="24" t="n">
        <v>12</v>
      </c>
      <c r="B32" s="25" t="n">
        <v>40</v>
      </c>
      <c r="C32" s="26" t="s">
        <v>35</v>
      </c>
      <c r="D32" s="27" t="n">
        <v>760</v>
      </c>
      <c r="E32" s="28" t="n">
        <f aca="false">D32-D32*скидка</f>
        <v>668.8</v>
      </c>
      <c r="F32" s="29" t="n">
        <f aca="false">D32-D32*опт</f>
        <v>630.8</v>
      </c>
      <c r="G32" s="30" t="n">
        <f aca="false">D32-D32*вип</f>
        <v>592.8</v>
      </c>
      <c r="H32" s="31"/>
      <c r="I32" s="32"/>
      <c r="J32" s="32"/>
      <c r="K32" s="32"/>
    </row>
    <row r="33" s="33" customFormat="true" ht="16.5" hidden="false" customHeight="true" outlineLevel="0" collapsed="false">
      <c r="A33" s="24" t="n">
        <v>17</v>
      </c>
      <c r="B33" s="25" t="n">
        <v>65</v>
      </c>
      <c r="C33" s="26" t="s">
        <v>36</v>
      </c>
      <c r="D33" s="27" t="n">
        <v>2450</v>
      </c>
      <c r="E33" s="28" t="n">
        <f aca="false">D33-D33*скидка</f>
        <v>2156</v>
      </c>
      <c r="F33" s="29" t="n">
        <f aca="false">D33-D33*опт</f>
        <v>2033.5</v>
      </c>
      <c r="G33" s="30" t="n">
        <f aca="false">D33-D33*вип</f>
        <v>1911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17</v>
      </c>
      <c r="B34" s="25" t="n">
        <v>65</v>
      </c>
      <c r="C34" s="26" t="s">
        <v>37</v>
      </c>
      <c r="D34" s="27" t="n">
        <v>1930</v>
      </c>
      <c r="E34" s="28" t="n">
        <f aca="false">D34-D34*скидка</f>
        <v>1698.4</v>
      </c>
      <c r="F34" s="29" t="n">
        <f aca="false">D34-D34*опт</f>
        <v>1601.9</v>
      </c>
      <c r="G34" s="30" t="n">
        <f aca="false">D34-D34*вип</f>
        <v>1505.4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13</v>
      </c>
      <c r="B35" s="25" t="n">
        <v>45</v>
      </c>
      <c r="C35" s="26" t="s">
        <v>38</v>
      </c>
      <c r="D35" s="27" t="n">
        <v>620</v>
      </c>
      <c r="E35" s="28" t="n">
        <f aca="false">D35-D35*скидка</f>
        <v>545.6</v>
      </c>
      <c r="F35" s="29" t="n">
        <f aca="false">D35-D35*опт</f>
        <v>514.6</v>
      </c>
      <c r="G35" s="30" t="n">
        <f aca="false">D35-D35*вип</f>
        <v>483.6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7</v>
      </c>
      <c r="B36" s="25" t="n">
        <v>70</v>
      </c>
      <c r="C36" s="26" t="s">
        <v>39</v>
      </c>
      <c r="D36" s="27" t="n">
        <v>1390</v>
      </c>
      <c r="E36" s="28" t="n">
        <f aca="false">D36-D36*скидка</f>
        <v>1223.2</v>
      </c>
      <c r="F36" s="29" t="n">
        <f aca="false">D36-D36*опт</f>
        <v>1153.7</v>
      </c>
      <c r="G36" s="30" t="n">
        <f aca="false">D36-D36*вип</f>
        <v>1084.2</v>
      </c>
      <c r="H36" s="31"/>
      <c r="I36" s="32"/>
      <c r="J36" s="32"/>
      <c r="K36" s="32"/>
    </row>
    <row r="37" s="33" customFormat="true" ht="16.5" hidden="false" customHeight="true" outlineLevel="0" collapsed="false">
      <c r="A37" s="24" t="n">
        <v>11</v>
      </c>
      <c r="B37" s="25" t="n">
        <v>40</v>
      </c>
      <c r="C37" s="26" t="s">
        <v>40</v>
      </c>
      <c r="D37" s="27" t="n">
        <v>640</v>
      </c>
      <c r="E37" s="28" t="n">
        <f aca="false">D37-D37*скидка</f>
        <v>563.2</v>
      </c>
      <c r="F37" s="29" t="n">
        <f aca="false">D37-D37*опт</f>
        <v>531.2</v>
      </c>
      <c r="G37" s="30" t="n">
        <f aca="false">D37-D37*вип</f>
        <v>499.2</v>
      </c>
      <c r="H37" s="31"/>
      <c r="I37" s="32"/>
      <c r="J37" s="32"/>
      <c r="K37" s="32"/>
    </row>
    <row r="38" s="33" customFormat="true" ht="16.5" hidden="false" customHeight="true" outlineLevel="0" collapsed="false">
      <c r="A38" s="24" t="n">
        <v>11</v>
      </c>
      <c r="B38" s="25" t="n">
        <v>50</v>
      </c>
      <c r="C38" s="26" t="s">
        <v>41</v>
      </c>
      <c r="D38" s="27" t="n">
        <v>790</v>
      </c>
      <c r="E38" s="28" t="n">
        <f aca="false">D38-D38*скидка</f>
        <v>695.2</v>
      </c>
      <c r="F38" s="29" t="n">
        <f aca="false">D38-D38*опт</f>
        <v>655.7</v>
      </c>
      <c r="G38" s="30" t="n">
        <f aca="false">D38-D38*вип</f>
        <v>616.2</v>
      </c>
      <c r="H38" s="31"/>
      <c r="I38" s="34"/>
      <c r="J38" s="32"/>
      <c r="K38" s="32"/>
    </row>
    <row r="39" s="33" customFormat="true" ht="16.5" hidden="false" customHeight="true" outlineLevel="0" collapsed="false">
      <c r="A39" s="24" t="n">
        <v>7</v>
      </c>
      <c r="B39" s="25" t="n">
        <v>30</v>
      </c>
      <c r="C39" s="26" t="s">
        <v>42</v>
      </c>
      <c r="D39" s="27" t="n">
        <v>1230</v>
      </c>
      <c r="E39" s="28" t="n">
        <f aca="false">D39-D39*скидка</f>
        <v>1082.4</v>
      </c>
      <c r="F39" s="29" t="n">
        <f aca="false">D39-D39*опт</f>
        <v>1020.9</v>
      </c>
      <c r="G39" s="30" t="n">
        <f aca="false">D39-D39*вип</f>
        <v>959.4</v>
      </c>
      <c r="H39" s="31"/>
      <c r="I39" s="32"/>
      <c r="J39" s="32"/>
      <c r="K39" s="32"/>
    </row>
    <row r="40" s="33" customFormat="true" ht="16.5" hidden="false" customHeight="true" outlineLevel="0" collapsed="false">
      <c r="A40" s="24" t="n">
        <v>12</v>
      </c>
      <c r="B40" s="25" t="n">
        <v>30</v>
      </c>
      <c r="C40" s="26" t="s">
        <v>43</v>
      </c>
      <c r="D40" s="27" t="n">
        <v>3200</v>
      </c>
      <c r="E40" s="28" t="n">
        <f aca="false">D40-D40*скидка</f>
        <v>2816</v>
      </c>
      <c r="F40" s="29" t="n">
        <f aca="false">D40-D40*опт</f>
        <v>2656</v>
      </c>
      <c r="G40" s="30" t="n">
        <f aca="false">D40-D40*вип</f>
        <v>2496</v>
      </c>
      <c r="H40" s="31"/>
      <c r="I40" s="34"/>
      <c r="J40" s="32"/>
      <c r="K40" s="32"/>
    </row>
    <row r="41" s="33" customFormat="true" ht="16.5" hidden="false" customHeight="true" outlineLevel="0" collapsed="false">
      <c r="A41" s="24" t="n">
        <v>12</v>
      </c>
      <c r="B41" s="25" t="n">
        <v>40</v>
      </c>
      <c r="C41" s="26" t="s">
        <v>44</v>
      </c>
      <c r="D41" s="27" t="n">
        <v>1320</v>
      </c>
      <c r="E41" s="28" t="n">
        <f aca="false">D41-D41*скидка</f>
        <v>1161.6</v>
      </c>
      <c r="F41" s="29" t="n">
        <f aca="false">D41-D41*опт</f>
        <v>1095.6</v>
      </c>
      <c r="G41" s="30" t="n">
        <f aca="false">D41-D41*вип</f>
        <v>1029.6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14</v>
      </c>
      <c r="B42" s="25" t="n">
        <v>45</v>
      </c>
      <c r="C42" s="26" t="s">
        <v>45</v>
      </c>
      <c r="D42" s="27" t="n">
        <v>2130</v>
      </c>
      <c r="E42" s="28" t="n">
        <f aca="false">D42-D42*скидка</f>
        <v>1874.4</v>
      </c>
      <c r="F42" s="29" t="n">
        <f aca="false">D42-D42*опт</f>
        <v>1767.9</v>
      </c>
      <c r="G42" s="30" t="n">
        <f aca="false">D42-D42*вип</f>
        <v>1661.4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12</v>
      </c>
      <c r="B43" s="25" t="n">
        <v>40</v>
      </c>
      <c r="C43" s="26" t="s">
        <v>46</v>
      </c>
      <c r="D43" s="27" t="n">
        <v>1045</v>
      </c>
      <c r="E43" s="28" t="n">
        <f aca="false">D43-D43*скидка</f>
        <v>919.6</v>
      </c>
      <c r="F43" s="29" t="n">
        <f aca="false">D43-D43*опт</f>
        <v>867.35</v>
      </c>
      <c r="G43" s="30" t="n">
        <f aca="false">D43-D43*вип</f>
        <v>815.1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21</v>
      </c>
      <c r="B44" s="25" t="n">
        <v>100</v>
      </c>
      <c r="C44" s="26" t="s">
        <v>46</v>
      </c>
      <c r="D44" s="27" t="n">
        <v>3675</v>
      </c>
      <c r="E44" s="28" t="n">
        <f aca="false">D44-D44*скидка</f>
        <v>3234</v>
      </c>
      <c r="F44" s="29" t="n">
        <f aca="false">D44-D44*опт</f>
        <v>3050.25</v>
      </c>
      <c r="G44" s="30" t="n">
        <f aca="false">D44-D44*вип</f>
        <v>2866.5</v>
      </c>
      <c r="H44" s="31"/>
      <c r="I44" s="32"/>
      <c r="J44" s="32"/>
      <c r="K44" s="32"/>
    </row>
    <row r="45" s="33" customFormat="true" ht="16.5" hidden="false" customHeight="true" outlineLevel="0" collapsed="false">
      <c r="A45" s="24" t="n">
        <v>17</v>
      </c>
      <c r="B45" s="25" t="n">
        <v>75</v>
      </c>
      <c r="C45" s="26" t="s">
        <v>47</v>
      </c>
      <c r="D45" s="27" t="n">
        <v>2875</v>
      </c>
      <c r="E45" s="28" t="n">
        <f aca="false">D45-D45*скидка</f>
        <v>2530</v>
      </c>
      <c r="F45" s="29" t="n">
        <f aca="false">D45-D45*опт</f>
        <v>2386.25</v>
      </c>
      <c r="G45" s="30" t="n">
        <f aca="false">D45-D45*вип</f>
        <v>2242.5</v>
      </c>
      <c r="H45" s="31"/>
      <c r="I45" s="34"/>
      <c r="J45" s="32"/>
      <c r="K45" s="32"/>
    </row>
    <row r="46" s="33" customFormat="true" ht="16.5" hidden="false" customHeight="true" outlineLevel="0" collapsed="false">
      <c r="A46" s="24" t="n">
        <v>14</v>
      </c>
      <c r="B46" s="25" t="n">
        <v>60</v>
      </c>
      <c r="C46" s="26" t="s">
        <v>47</v>
      </c>
      <c r="D46" s="27" t="n">
        <v>1960</v>
      </c>
      <c r="E46" s="28" t="n">
        <f aca="false">D46-D46*скидка</f>
        <v>1724.8</v>
      </c>
      <c r="F46" s="29" t="n">
        <f aca="false">D46-D46*опт</f>
        <v>1626.8</v>
      </c>
      <c r="G46" s="30" t="n">
        <f aca="false">D46-D46*вип</f>
        <v>1528.8</v>
      </c>
      <c r="H46" s="31"/>
      <c r="I46" s="32"/>
      <c r="J46" s="32"/>
      <c r="K46" s="32"/>
    </row>
    <row r="47" s="33" customFormat="true" ht="16.5" hidden="false" customHeight="true" outlineLevel="0" collapsed="false">
      <c r="A47" s="24" t="n">
        <v>12</v>
      </c>
      <c r="B47" s="25" t="n">
        <v>15</v>
      </c>
      <c r="C47" s="26" t="s">
        <v>48</v>
      </c>
      <c r="D47" s="27" t="n">
        <v>750</v>
      </c>
      <c r="E47" s="28" t="n">
        <f aca="false">D47-D47*скидка</f>
        <v>660</v>
      </c>
      <c r="F47" s="29" t="n">
        <f aca="false">D47-D47*опт</f>
        <v>622.5</v>
      </c>
      <c r="G47" s="30" t="n">
        <f aca="false">D47-D47*вип</f>
        <v>585</v>
      </c>
      <c r="H47" s="31"/>
      <c r="I47" s="32"/>
      <c r="J47" s="32"/>
      <c r="K47" s="32"/>
    </row>
    <row r="48" s="33" customFormat="true" ht="16.5" hidden="false" customHeight="true" outlineLevel="0" collapsed="false">
      <c r="A48" s="24" t="n">
        <v>14</v>
      </c>
      <c r="B48" s="25" t="n">
        <v>15</v>
      </c>
      <c r="C48" s="26" t="s">
        <v>48</v>
      </c>
      <c r="D48" s="27" t="n">
        <v>860</v>
      </c>
      <c r="E48" s="28" t="n">
        <f aca="false">D48-D48*скидка</f>
        <v>756.8</v>
      </c>
      <c r="F48" s="29" t="n">
        <f aca="false">D48-D48*опт</f>
        <v>713.8</v>
      </c>
      <c r="G48" s="30" t="n">
        <f aca="false">D48-D48*вип</f>
        <v>670.8</v>
      </c>
      <c r="H48" s="31"/>
      <c r="I48" s="32"/>
      <c r="J48" s="32"/>
      <c r="K48" s="32"/>
    </row>
    <row r="49" s="33" customFormat="true" ht="16.5" hidden="false" customHeight="true" outlineLevel="0" collapsed="false">
      <c r="A49" s="24" t="n">
        <v>6</v>
      </c>
      <c r="B49" s="25" t="n">
        <v>10</v>
      </c>
      <c r="C49" s="26" t="s">
        <v>48</v>
      </c>
      <c r="D49" s="27" t="n">
        <v>145</v>
      </c>
      <c r="E49" s="28" t="n">
        <f aca="false">D49-D49*скидка</f>
        <v>127.6</v>
      </c>
      <c r="F49" s="29" t="n">
        <f aca="false">D49-D49*опт</f>
        <v>120.35</v>
      </c>
      <c r="G49" s="30" t="n">
        <f aca="false">D49-D49*вип</f>
        <v>113.1</v>
      </c>
      <c r="H49" s="31"/>
      <c r="I49" s="32"/>
      <c r="J49" s="32"/>
      <c r="K49" s="32"/>
    </row>
    <row r="50" s="33" customFormat="true" ht="16.5" hidden="false" customHeight="true" outlineLevel="0" collapsed="false">
      <c r="A50" s="24" t="n">
        <v>9</v>
      </c>
      <c r="B50" s="25" t="n">
        <v>13</v>
      </c>
      <c r="C50" s="26" t="s">
        <v>48</v>
      </c>
      <c r="D50" s="27" t="n">
        <v>560</v>
      </c>
      <c r="E50" s="28" t="n">
        <f aca="false">D50-D50*скидка</f>
        <v>492.8</v>
      </c>
      <c r="F50" s="29" t="n">
        <f aca="false">D50-D50*опт</f>
        <v>464.8</v>
      </c>
      <c r="G50" s="30" t="n">
        <f aca="false">D50-D50*вип</f>
        <v>436.8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17</v>
      </c>
      <c r="B51" s="25" t="n">
        <v>15</v>
      </c>
      <c r="C51" s="26" t="s">
        <v>49</v>
      </c>
      <c r="D51" s="27" t="n">
        <v>995</v>
      </c>
      <c r="E51" s="28" t="n">
        <f aca="false">D51-D51*скидка</f>
        <v>875.6</v>
      </c>
      <c r="F51" s="29" t="n">
        <f aca="false">D51-D51*опт</f>
        <v>825.85</v>
      </c>
      <c r="G51" s="30" t="n">
        <f aca="false">D51-D51*вип</f>
        <v>776.1</v>
      </c>
      <c r="H51" s="31"/>
      <c r="I51" s="32"/>
      <c r="J51" s="32"/>
      <c r="K51" s="32"/>
    </row>
    <row r="52" s="33" customFormat="true" ht="16.5" hidden="false" customHeight="true" outlineLevel="0" collapsed="false">
      <c r="A52" s="24" t="n">
        <v>6</v>
      </c>
      <c r="B52" s="35" t="n">
        <v>15</v>
      </c>
      <c r="C52" s="26" t="s">
        <v>50</v>
      </c>
      <c r="D52" s="27" t="n">
        <v>1380</v>
      </c>
      <c r="E52" s="28" t="n">
        <f aca="false">D52-D52*скидка</f>
        <v>1214.4</v>
      </c>
      <c r="F52" s="29" t="n">
        <f aca="false">D52-D52*опт</f>
        <v>1145.4</v>
      </c>
      <c r="G52" s="30" t="n">
        <f aca="false">D52-D52*вип</f>
        <v>1076.4</v>
      </c>
      <c r="H52" s="31"/>
      <c r="I52" s="32"/>
      <c r="J52" s="32"/>
      <c r="K52" s="32"/>
    </row>
    <row r="53" s="33" customFormat="true" ht="16.5" hidden="false" customHeight="true" outlineLevel="0" collapsed="false">
      <c r="A53" s="24" t="n">
        <v>12</v>
      </c>
      <c r="B53" s="35" t="n">
        <v>20</v>
      </c>
      <c r="C53" s="26" t="s">
        <v>50</v>
      </c>
      <c r="D53" s="27" t="n">
        <v>4830</v>
      </c>
      <c r="E53" s="28" t="n">
        <f aca="false">D53-D53*скидка</f>
        <v>4250.4</v>
      </c>
      <c r="F53" s="29" t="n">
        <f aca="false">D53-D53*опт</f>
        <v>4008.9</v>
      </c>
      <c r="G53" s="30" t="n">
        <f aca="false">D53-D53*вип</f>
        <v>3767.4</v>
      </c>
      <c r="H53" s="31"/>
      <c r="I53" s="32"/>
      <c r="J53" s="32"/>
      <c r="K53" s="32"/>
    </row>
    <row r="54" s="33" customFormat="true" ht="16.5" hidden="false" customHeight="true" outlineLevel="0" collapsed="false">
      <c r="A54" s="24" t="n">
        <v>11</v>
      </c>
      <c r="B54" s="25" t="n">
        <v>24</v>
      </c>
      <c r="C54" s="26" t="s">
        <v>51</v>
      </c>
      <c r="D54" s="27" t="n">
        <v>380</v>
      </c>
      <c r="E54" s="28" t="n">
        <f aca="false">D54-D54*скидка</f>
        <v>334.4</v>
      </c>
      <c r="F54" s="29" t="n">
        <f aca="false">D54-D54*опт</f>
        <v>315.4</v>
      </c>
      <c r="G54" s="30" t="n">
        <f aca="false">D54-D54*вип</f>
        <v>296.4</v>
      </c>
      <c r="H54" s="31"/>
      <c r="I54" s="34"/>
      <c r="J54" s="32"/>
      <c r="K54" s="32"/>
    </row>
    <row r="55" s="33" customFormat="true" ht="16.5" hidden="false" customHeight="true" outlineLevel="0" collapsed="false">
      <c r="A55" s="24" t="n">
        <v>11</v>
      </c>
      <c r="B55" s="25" t="n">
        <v>23</v>
      </c>
      <c r="C55" s="26" t="s">
        <v>52</v>
      </c>
      <c r="D55" s="27" t="n">
        <v>430</v>
      </c>
      <c r="E55" s="28" t="n">
        <f aca="false">D55-D55*скидка</f>
        <v>378.4</v>
      </c>
      <c r="F55" s="29" t="n">
        <f aca="false">D55-D55*опт</f>
        <v>356.9</v>
      </c>
      <c r="G55" s="30" t="n">
        <f aca="false">D55-D55*вип</f>
        <v>335.4</v>
      </c>
      <c r="H55" s="31"/>
      <c r="I55" s="32"/>
      <c r="J55" s="32"/>
      <c r="K55" s="32"/>
    </row>
    <row r="56" s="33" customFormat="true" ht="16.5" hidden="false" customHeight="true" outlineLevel="0" collapsed="false">
      <c r="A56" s="24" t="n">
        <v>6</v>
      </c>
      <c r="B56" s="25" t="n">
        <v>12</v>
      </c>
      <c r="C56" s="26" t="s">
        <v>53</v>
      </c>
      <c r="D56" s="27" t="n">
        <v>150</v>
      </c>
      <c r="E56" s="28" t="n">
        <f aca="false">D56-D56*скидка</f>
        <v>132</v>
      </c>
      <c r="F56" s="29" t="n">
        <f aca="false">D56-D56*опт</f>
        <v>124.5</v>
      </c>
      <c r="G56" s="30" t="n">
        <f aca="false">D56-D56*вип</f>
        <v>117</v>
      </c>
      <c r="H56" s="31"/>
      <c r="I56" s="36"/>
      <c r="J56" s="32"/>
      <c r="K56" s="32"/>
    </row>
    <row r="57" s="33" customFormat="true" ht="16.5" hidden="false" customHeight="true" outlineLevel="0" collapsed="false">
      <c r="A57" s="24" t="n">
        <v>17</v>
      </c>
      <c r="B57" s="25" t="n">
        <v>50</v>
      </c>
      <c r="C57" s="26" t="s">
        <v>54</v>
      </c>
      <c r="D57" s="27" t="n">
        <v>1560</v>
      </c>
      <c r="E57" s="28" t="n">
        <f aca="false">D57-D57*скидка</f>
        <v>1372.8</v>
      </c>
      <c r="F57" s="29" t="n">
        <f aca="false">D57-D57*опт</f>
        <v>1294.8</v>
      </c>
      <c r="G57" s="30" t="n">
        <f aca="false">D57-D57*вип</f>
        <v>1216.8</v>
      </c>
      <c r="H57" s="31"/>
      <c r="I57" s="32"/>
      <c r="J57" s="32"/>
      <c r="K57" s="32"/>
    </row>
    <row r="58" s="33" customFormat="true" ht="16.5" hidden="false" customHeight="true" outlineLevel="0" collapsed="false">
      <c r="A58" s="24" t="n">
        <v>14</v>
      </c>
      <c r="B58" s="25" t="n">
        <v>40</v>
      </c>
      <c r="C58" s="26" t="s">
        <v>55</v>
      </c>
      <c r="D58" s="27" t="n">
        <v>1270</v>
      </c>
      <c r="E58" s="28" t="n">
        <f aca="false">D58-D58*скидка</f>
        <v>1117.6</v>
      </c>
      <c r="F58" s="29" t="n">
        <f aca="false">D58-D58*опт</f>
        <v>1054.1</v>
      </c>
      <c r="G58" s="30" t="n">
        <f aca="false">D58-D58*вип</f>
        <v>990.6</v>
      </c>
      <c r="H58" s="31"/>
      <c r="I58" s="34"/>
      <c r="J58" s="32"/>
      <c r="K58" s="32"/>
    </row>
    <row r="59" s="33" customFormat="true" ht="16.5" hidden="false" customHeight="true" outlineLevel="0" collapsed="false">
      <c r="A59" s="24" t="n">
        <v>14</v>
      </c>
      <c r="B59" s="25" t="n">
        <v>45</v>
      </c>
      <c r="C59" s="26" t="s">
        <v>56</v>
      </c>
      <c r="D59" s="27" t="n">
        <v>1530</v>
      </c>
      <c r="E59" s="28" t="n">
        <f aca="false">D59-D59*скидка</f>
        <v>1346.4</v>
      </c>
      <c r="F59" s="29" t="n">
        <f aca="false">D59-D59*опт</f>
        <v>1269.9</v>
      </c>
      <c r="G59" s="30" t="n">
        <f aca="false">D59-D59*вип</f>
        <v>1193.4</v>
      </c>
      <c r="H59" s="31"/>
      <c r="I59" s="34"/>
      <c r="J59" s="32"/>
      <c r="K59" s="32"/>
    </row>
    <row r="60" s="33" customFormat="true" ht="16.5" hidden="false" customHeight="true" outlineLevel="0" collapsed="false">
      <c r="A60" s="24" t="n">
        <v>17</v>
      </c>
      <c r="B60" s="25" t="n">
        <v>65</v>
      </c>
      <c r="C60" s="26" t="s">
        <v>57</v>
      </c>
      <c r="D60" s="27" t="n">
        <v>1670</v>
      </c>
      <c r="E60" s="28" t="n">
        <f aca="false">D60-D60*скидка</f>
        <v>1469.6</v>
      </c>
      <c r="F60" s="29" t="n">
        <f aca="false">D60-D60*опт</f>
        <v>1386.1</v>
      </c>
      <c r="G60" s="30" t="n">
        <f aca="false">D60-D60*вип</f>
        <v>1302.6</v>
      </c>
      <c r="H60" s="31"/>
      <c r="I60" s="34"/>
      <c r="J60" s="32"/>
      <c r="K60" s="32"/>
    </row>
    <row r="61" s="33" customFormat="true" ht="16.5" hidden="false" customHeight="true" outlineLevel="0" collapsed="false">
      <c r="A61" s="24" t="n">
        <v>12</v>
      </c>
      <c r="B61" s="25" t="n">
        <v>55</v>
      </c>
      <c r="C61" s="26" t="s">
        <v>58</v>
      </c>
      <c r="D61" s="27" t="n">
        <v>640</v>
      </c>
      <c r="E61" s="28" t="n">
        <f aca="false">D61-D61*скидка</f>
        <v>563.2</v>
      </c>
      <c r="F61" s="29" t="n">
        <f aca="false">D61-D61*опт</f>
        <v>531.2</v>
      </c>
      <c r="G61" s="30" t="n">
        <f aca="false">D61-D61*вип</f>
        <v>499.2</v>
      </c>
      <c r="H61" s="31"/>
      <c r="I61" s="32"/>
      <c r="J61" s="32"/>
      <c r="K61" s="32"/>
    </row>
    <row r="62" s="33" customFormat="true" ht="16.5" hidden="false" customHeight="true" outlineLevel="0" collapsed="false">
      <c r="A62" s="24" t="n">
        <v>12</v>
      </c>
      <c r="B62" s="25" t="n">
        <v>15</v>
      </c>
      <c r="C62" s="26" t="s">
        <v>59</v>
      </c>
      <c r="D62" s="27" t="n">
        <v>665</v>
      </c>
      <c r="E62" s="28" t="n">
        <f aca="false">D62-D62*скидка</f>
        <v>585.2</v>
      </c>
      <c r="F62" s="29" t="n">
        <f aca="false">D62-D62*опт</f>
        <v>551.95</v>
      </c>
      <c r="G62" s="30" t="n">
        <f aca="false">D62-D62*вип</f>
        <v>518.7</v>
      </c>
      <c r="H62" s="31"/>
      <c r="I62" s="36"/>
      <c r="J62" s="32"/>
      <c r="K62" s="32"/>
    </row>
    <row r="63" s="33" customFormat="true" ht="16.5" hidden="false" customHeight="true" outlineLevel="0" collapsed="false">
      <c r="A63" s="24" t="n">
        <v>12</v>
      </c>
      <c r="B63" s="25" t="n">
        <v>35</v>
      </c>
      <c r="C63" s="26" t="s">
        <v>60</v>
      </c>
      <c r="D63" s="27" t="n">
        <v>2490</v>
      </c>
      <c r="E63" s="28" t="n">
        <f aca="false">D63-D63*скидка</f>
        <v>2191.2</v>
      </c>
      <c r="F63" s="29" t="n">
        <f aca="false">D63-D63*опт</f>
        <v>2066.7</v>
      </c>
      <c r="G63" s="30" t="n">
        <f aca="false">D63-D63*вип</f>
        <v>1942.2</v>
      </c>
      <c r="H63" s="31"/>
      <c r="I63" s="32"/>
      <c r="J63" s="32"/>
      <c r="K63" s="32"/>
    </row>
    <row r="64" s="33" customFormat="true" ht="16.5" hidden="false" customHeight="true" outlineLevel="0" collapsed="false">
      <c r="A64" s="24" t="n">
        <v>14</v>
      </c>
      <c r="B64" s="25" t="n">
        <v>55</v>
      </c>
      <c r="C64" s="26" t="s">
        <v>61</v>
      </c>
      <c r="D64" s="27" t="n">
        <v>780</v>
      </c>
      <c r="E64" s="28" t="n">
        <f aca="false">D64-D64*скидка</f>
        <v>686.4</v>
      </c>
      <c r="F64" s="29" t="n">
        <f aca="false">D64-D64*опт</f>
        <v>647.4</v>
      </c>
      <c r="G64" s="30" t="n">
        <f aca="false">D64-D64*вип</f>
        <v>608.4</v>
      </c>
      <c r="H64" s="31"/>
      <c r="I64" s="32"/>
      <c r="J64" s="32"/>
      <c r="K64" s="32"/>
    </row>
    <row r="65" s="33" customFormat="true" ht="16.5" hidden="false" customHeight="true" outlineLevel="0" collapsed="false">
      <c r="A65" s="24" t="n">
        <v>6</v>
      </c>
      <c r="B65" s="25" t="n">
        <v>27</v>
      </c>
      <c r="C65" s="26" t="s">
        <v>62</v>
      </c>
      <c r="D65" s="27" t="n">
        <v>480</v>
      </c>
      <c r="E65" s="28" t="n">
        <f aca="false">D65-D65*скидка</f>
        <v>422.4</v>
      </c>
      <c r="F65" s="29" t="n">
        <f aca="false">D65-D65*опт</f>
        <v>398.4</v>
      </c>
      <c r="G65" s="30" t="n">
        <f aca="false">D65-D65*вип</f>
        <v>374.4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3</v>
      </c>
      <c r="B66" s="25" t="n">
        <v>40</v>
      </c>
      <c r="C66" s="26" t="s">
        <v>63</v>
      </c>
      <c r="D66" s="27" t="n">
        <v>885</v>
      </c>
      <c r="E66" s="28" t="n">
        <f aca="false">D66-D66*скидка</f>
        <v>778.8</v>
      </c>
      <c r="F66" s="29" t="n">
        <f aca="false">D66-D66*опт</f>
        <v>734.55</v>
      </c>
      <c r="G66" s="30" t="n">
        <f aca="false">D66-D66*вип</f>
        <v>690.3</v>
      </c>
      <c r="H66" s="31"/>
      <c r="I66" s="32"/>
      <c r="J66" s="32"/>
      <c r="K66" s="32"/>
    </row>
    <row r="67" s="33" customFormat="true" ht="16.5" hidden="false" customHeight="true" outlineLevel="0" collapsed="false">
      <c r="A67" s="24" t="n">
        <v>10</v>
      </c>
      <c r="B67" s="25" t="n">
        <v>25</v>
      </c>
      <c r="C67" s="26" t="s">
        <v>64</v>
      </c>
      <c r="D67" s="27" t="n">
        <v>560</v>
      </c>
      <c r="E67" s="28" t="n">
        <f aca="false">D67-D67*скидка</f>
        <v>492.8</v>
      </c>
      <c r="F67" s="29" t="n">
        <f aca="false">D67-D67*опт</f>
        <v>464.8</v>
      </c>
      <c r="G67" s="30" t="n">
        <f aca="false">D67-D67*вип</f>
        <v>436.8</v>
      </c>
      <c r="H67" s="31"/>
      <c r="I67" s="32"/>
      <c r="J67" s="32"/>
      <c r="K67" s="32"/>
    </row>
    <row r="68" s="33" customFormat="true" ht="16.5" hidden="false" customHeight="true" outlineLevel="0" collapsed="false">
      <c r="A68" s="24" t="n">
        <v>12</v>
      </c>
      <c r="B68" s="25" t="n">
        <v>30</v>
      </c>
      <c r="C68" s="26" t="s">
        <v>65</v>
      </c>
      <c r="D68" s="27" t="n">
        <v>505</v>
      </c>
      <c r="E68" s="28" t="n">
        <f aca="false">D68-D68*скидка</f>
        <v>444.4</v>
      </c>
      <c r="F68" s="29" t="n">
        <f aca="false">D68-D68*опт</f>
        <v>419.15</v>
      </c>
      <c r="G68" s="30" t="n">
        <f aca="false">D68-D68*вип</f>
        <v>393.9</v>
      </c>
      <c r="H68" s="31"/>
      <c r="I68" s="32"/>
      <c r="J68" s="32"/>
      <c r="K68" s="32"/>
    </row>
    <row r="69" s="33" customFormat="true" ht="16.5" hidden="false" customHeight="true" outlineLevel="0" collapsed="false">
      <c r="A69" s="24" t="n">
        <v>7</v>
      </c>
      <c r="B69" s="25" t="n">
        <v>8</v>
      </c>
      <c r="C69" s="26" t="s">
        <v>66</v>
      </c>
      <c r="D69" s="27" t="n">
        <v>560</v>
      </c>
      <c r="E69" s="28" t="n">
        <f aca="false">D69-D69*скидка</f>
        <v>492.8</v>
      </c>
      <c r="F69" s="29" t="n">
        <f aca="false">D69-D69*опт</f>
        <v>464.8</v>
      </c>
      <c r="G69" s="30" t="n">
        <f aca="false">D69-D69*вип</f>
        <v>436.8</v>
      </c>
      <c r="H69" s="31"/>
      <c r="I69" s="32"/>
      <c r="J69" s="32"/>
      <c r="K69" s="32"/>
    </row>
    <row r="70" s="33" customFormat="true" ht="16.5" hidden="false" customHeight="true" outlineLevel="0" collapsed="false">
      <c r="A70" s="24" t="n">
        <v>14</v>
      </c>
      <c r="B70" s="25" t="n">
        <v>35</v>
      </c>
      <c r="C70" s="26" t="s">
        <v>67</v>
      </c>
      <c r="D70" s="27" t="n">
        <v>1270</v>
      </c>
      <c r="E70" s="28" t="n">
        <f aca="false">D70-D70*скидка</f>
        <v>1117.6</v>
      </c>
      <c r="F70" s="29" t="n">
        <f aca="false">D70-D70*опт</f>
        <v>1054.1</v>
      </c>
      <c r="G70" s="30" t="n">
        <f aca="false">D70-D70*вип</f>
        <v>990.6</v>
      </c>
      <c r="H70" s="31"/>
      <c r="I70" s="32"/>
      <c r="J70" s="32"/>
      <c r="K70" s="32"/>
    </row>
    <row r="71" s="33" customFormat="true" ht="16.5" hidden="false" customHeight="true" outlineLevel="0" collapsed="false">
      <c r="A71" s="24" t="n">
        <v>11</v>
      </c>
      <c r="B71" s="25" t="n">
        <v>25</v>
      </c>
      <c r="C71" s="26" t="s">
        <v>68</v>
      </c>
      <c r="D71" s="27" t="n">
        <v>840</v>
      </c>
      <c r="E71" s="28" t="n">
        <f aca="false">D71-D71*скидка</f>
        <v>739.2</v>
      </c>
      <c r="F71" s="29" t="n">
        <f aca="false">D71-D71*опт</f>
        <v>697.2</v>
      </c>
      <c r="G71" s="30" t="n">
        <f aca="false">D71-D71*вип</f>
        <v>655.2</v>
      </c>
      <c r="H71" s="31"/>
      <c r="I71" s="32"/>
      <c r="J71" s="32"/>
      <c r="K71" s="32"/>
    </row>
    <row r="72" s="33" customFormat="true" ht="16.5" hidden="false" customHeight="true" outlineLevel="0" collapsed="false">
      <c r="A72" s="24" t="n">
        <v>7</v>
      </c>
      <c r="B72" s="25" t="n">
        <v>8</v>
      </c>
      <c r="C72" s="26" t="s">
        <v>69</v>
      </c>
      <c r="D72" s="27" t="n">
        <v>560</v>
      </c>
      <c r="E72" s="28" t="n">
        <f aca="false">D72-D72*скидка</f>
        <v>492.8</v>
      </c>
      <c r="F72" s="29" t="n">
        <f aca="false">D72-D72*опт</f>
        <v>464.8</v>
      </c>
      <c r="G72" s="30" t="n">
        <f aca="false">D72-D72*вип</f>
        <v>436.8</v>
      </c>
      <c r="H72" s="31"/>
      <c r="I72" s="32"/>
      <c r="J72" s="32"/>
      <c r="K72" s="32"/>
    </row>
    <row r="73" s="33" customFormat="true" ht="16.5" hidden="false" customHeight="true" outlineLevel="0" collapsed="false">
      <c r="A73" s="24" t="n">
        <v>7</v>
      </c>
      <c r="B73" s="25" t="n">
        <v>8</v>
      </c>
      <c r="C73" s="26" t="s">
        <v>70</v>
      </c>
      <c r="D73" s="27" t="n">
        <v>640</v>
      </c>
      <c r="E73" s="28" t="n">
        <f aca="false">D73-D73*скидка</f>
        <v>563.2</v>
      </c>
      <c r="F73" s="29" t="n">
        <f aca="false">D73-D73*опт</f>
        <v>531.2</v>
      </c>
      <c r="G73" s="30" t="n">
        <f aca="false">D73-D73*вип</f>
        <v>499.2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7</v>
      </c>
      <c r="B74" s="25" t="n">
        <v>8</v>
      </c>
      <c r="C74" s="26" t="s">
        <v>71</v>
      </c>
      <c r="D74" s="27" t="n">
        <v>640</v>
      </c>
      <c r="E74" s="28" t="n">
        <f aca="false">D74-D74*скидка</f>
        <v>563.2</v>
      </c>
      <c r="F74" s="29" t="n">
        <f aca="false">D74-D74*опт</f>
        <v>531.2</v>
      </c>
      <c r="G74" s="30" t="n">
        <f aca="false">D74-D74*вип</f>
        <v>499.2</v>
      </c>
      <c r="H74" s="31"/>
      <c r="I74" s="32"/>
      <c r="J74" s="32"/>
      <c r="K74" s="32"/>
    </row>
    <row r="75" s="33" customFormat="true" ht="16.5" hidden="false" customHeight="true" outlineLevel="0" collapsed="false">
      <c r="A75" s="24" t="n">
        <v>12</v>
      </c>
      <c r="B75" s="25" t="n">
        <v>35</v>
      </c>
      <c r="C75" s="26" t="s">
        <v>72</v>
      </c>
      <c r="D75" s="27" t="n">
        <v>590</v>
      </c>
      <c r="E75" s="28" t="n">
        <f aca="false">D75-D75*скидка</f>
        <v>519.2</v>
      </c>
      <c r="F75" s="29" t="n">
        <f aca="false">D75-D75*опт</f>
        <v>489.7</v>
      </c>
      <c r="G75" s="30" t="n">
        <f aca="false">D75-D75*вип</f>
        <v>460.2</v>
      </c>
      <c r="H75" s="31"/>
      <c r="I75" s="32"/>
      <c r="J75" s="32"/>
      <c r="K75" s="32"/>
    </row>
    <row r="76" s="33" customFormat="true" ht="16.5" hidden="false" customHeight="true" outlineLevel="0" collapsed="false">
      <c r="A76" s="24" t="n">
        <v>12</v>
      </c>
      <c r="B76" s="25" t="n">
        <v>30</v>
      </c>
      <c r="C76" s="26" t="s">
        <v>73</v>
      </c>
      <c r="D76" s="27" t="n">
        <v>1650</v>
      </c>
      <c r="E76" s="28" t="n">
        <f aca="false">D76-D76*скидка</f>
        <v>1452</v>
      </c>
      <c r="F76" s="29" t="n">
        <f aca="false">D76-D76*опт</f>
        <v>1369.5</v>
      </c>
      <c r="G76" s="30" t="n">
        <f aca="false">D76-D76*вип</f>
        <v>1287</v>
      </c>
      <c r="H76" s="31"/>
      <c r="I76" s="32"/>
      <c r="J76" s="32"/>
      <c r="K76" s="32"/>
    </row>
    <row r="77" s="33" customFormat="true" ht="16.5" hidden="false" customHeight="true" outlineLevel="0" collapsed="false">
      <c r="A77" s="24" t="n">
        <v>19</v>
      </c>
      <c r="B77" s="25" t="n">
        <v>60</v>
      </c>
      <c r="C77" s="26" t="s">
        <v>74</v>
      </c>
      <c r="D77" s="27" t="n">
        <v>1595</v>
      </c>
      <c r="E77" s="28" t="n">
        <f aca="false">D77-D77*скидка</f>
        <v>1403.6</v>
      </c>
      <c r="F77" s="29" t="n">
        <f aca="false">D77-D77*опт</f>
        <v>1323.85</v>
      </c>
      <c r="G77" s="30" t="n">
        <f aca="false">D77-D77*вип</f>
        <v>1244.1</v>
      </c>
      <c r="H77" s="31"/>
      <c r="I77" s="32"/>
      <c r="J77" s="32"/>
      <c r="K77" s="32"/>
    </row>
    <row r="78" s="33" customFormat="true" ht="16.5" hidden="false" customHeight="true" outlineLevel="0" collapsed="false">
      <c r="A78" s="24" t="n">
        <v>12</v>
      </c>
      <c r="B78" s="25" t="n">
        <v>30</v>
      </c>
      <c r="C78" s="26" t="s">
        <v>75</v>
      </c>
      <c r="D78" s="27" t="n">
        <v>730</v>
      </c>
      <c r="E78" s="28" t="n">
        <f aca="false">D78-D78*скидка</f>
        <v>642.4</v>
      </c>
      <c r="F78" s="29" t="n">
        <f aca="false">D78-D78*опт</f>
        <v>605.9</v>
      </c>
      <c r="G78" s="30" t="n">
        <f aca="false">D78-D78*вип</f>
        <v>569.4</v>
      </c>
      <c r="H78" s="31"/>
      <c r="I78" s="32"/>
      <c r="J78" s="32"/>
      <c r="K78" s="32"/>
    </row>
    <row r="79" s="33" customFormat="true" ht="16.5" hidden="false" customHeight="true" outlineLevel="0" collapsed="false">
      <c r="A79" s="24" t="n">
        <v>9</v>
      </c>
      <c r="B79" s="25" t="n">
        <v>15</v>
      </c>
      <c r="C79" s="26" t="s">
        <v>76</v>
      </c>
      <c r="D79" s="27" t="n">
        <v>395</v>
      </c>
      <c r="E79" s="28" t="n">
        <f aca="false">D79-D79*скидка</f>
        <v>347.6</v>
      </c>
      <c r="F79" s="29" t="n">
        <f aca="false">D79-D79*опт</f>
        <v>327.85</v>
      </c>
      <c r="G79" s="30" t="n">
        <f aca="false">D79-D79*вип</f>
        <v>308.1</v>
      </c>
      <c r="H79" s="31"/>
      <c r="I79" s="32"/>
      <c r="J79" s="32"/>
      <c r="K79" s="32"/>
    </row>
    <row r="80" s="33" customFormat="true" ht="16.5" hidden="false" customHeight="true" outlineLevel="0" collapsed="false">
      <c r="A80" s="24" t="n">
        <v>12</v>
      </c>
      <c r="B80" s="25" t="n">
        <v>20</v>
      </c>
      <c r="C80" s="26" t="s">
        <v>77</v>
      </c>
      <c r="D80" s="27" t="n">
        <v>850</v>
      </c>
      <c r="E80" s="28" t="n">
        <f aca="false">D80-D80*скидка</f>
        <v>748</v>
      </c>
      <c r="F80" s="29" t="n">
        <f aca="false">D80-D80*опт</f>
        <v>705.5</v>
      </c>
      <c r="G80" s="30" t="n">
        <f aca="false">D80-D80*вип</f>
        <v>663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9</v>
      </c>
      <c r="B81" s="25" t="n">
        <v>12</v>
      </c>
      <c r="C81" s="26" t="s">
        <v>78</v>
      </c>
      <c r="D81" s="27" t="n">
        <v>314</v>
      </c>
      <c r="E81" s="28" t="n">
        <f aca="false">D81-D81*скидка</f>
        <v>276.32</v>
      </c>
      <c r="F81" s="29" t="n">
        <f aca="false">D81-D81*опт</f>
        <v>260.62</v>
      </c>
      <c r="G81" s="30" t="n">
        <f aca="false">D81-D81*вип</f>
        <v>244.92</v>
      </c>
      <c r="H81" s="31"/>
      <c r="I81" s="32"/>
      <c r="J81" s="32"/>
      <c r="K81" s="32"/>
    </row>
    <row r="82" s="33" customFormat="true" ht="16.5" hidden="false" customHeight="true" outlineLevel="0" collapsed="false">
      <c r="A82" s="24" t="n">
        <v>17</v>
      </c>
      <c r="B82" s="25" t="n">
        <v>70</v>
      </c>
      <c r="C82" s="26" t="s">
        <v>79</v>
      </c>
      <c r="D82" s="27" t="n">
        <v>1490</v>
      </c>
      <c r="E82" s="28" t="n">
        <f aca="false">D82-D82*скидка</f>
        <v>1311.2</v>
      </c>
      <c r="F82" s="29" t="n">
        <f aca="false">D82-D82*опт</f>
        <v>1236.7</v>
      </c>
      <c r="G82" s="30" t="n">
        <f aca="false">D82-D82*вип</f>
        <v>1162.2</v>
      </c>
      <c r="H82" s="31"/>
      <c r="I82" s="32"/>
      <c r="J82" s="32"/>
      <c r="K82" s="32"/>
    </row>
    <row r="83" s="33" customFormat="true" ht="16.5" hidden="false" customHeight="true" outlineLevel="0" collapsed="false">
      <c r="A83" s="24" t="n">
        <v>12</v>
      </c>
      <c r="B83" s="25" t="n">
        <v>38</v>
      </c>
      <c r="C83" s="26" t="s">
        <v>80</v>
      </c>
      <c r="D83" s="27" t="n">
        <v>620</v>
      </c>
      <c r="E83" s="28" t="n">
        <f aca="false">D83-D83*скидка</f>
        <v>545.6</v>
      </c>
      <c r="F83" s="29" t="n">
        <f aca="false">D83-D83*опт</f>
        <v>514.6</v>
      </c>
      <c r="G83" s="30" t="n">
        <f aca="false">D83-D83*вип</f>
        <v>483.6</v>
      </c>
      <c r="H83" s="31"/>
      <c r="I83" s="32"/>
      <c r="J83" s="32"/>
      <c r="K83" s="32"/>
    </row>
    <row r="84" s="33" customFormat="true" ht="16.5" hidden="false" customHeight="true" outlineLevel="0" collapsed="false">
      <c r="A84" s="24" t="n">
        <v>9</v>
      </c>
      <c r="B84" s="25" t="n">
        <v>10</v>
      </c>
      <c r="C84" s="26" t="s">
        <v>81</v>
      </c>
      <c r="D84" s="27" t="n">
        <v>510</v>
      </c>
      <c r="E84" s="28" t="n">
        <f aca="false">D84-D84*скидка</f>
        <v>448.8</v>
      </c>
      <c r="F84" s="29" t="n">
        <f aca="false">D84-D84*опт</f>
        <v>423.3</v>
      </c>
      <c r="G84" s="30" t="n">
        <f aca="false">D84-D84*вип</f>
        <v>397.8</v>
      </c>
      <c r="H84" s="31"/>
      <c r="I84" s="32"/>
      <c r="J84" s="32"/>
      <c r="K84" s="32"/>
    </row>
    <row r="85" s="33" customFormat="true" ht="16.5" hidden="false" customHeight="true" outlineLevel="0" collapsed="false">
      <c r="A85" s="24" t="n">
        <v>9</v>
      </c>
      <c r="B85" s="25" t="n">
        <v>10</v>
      </c>
      <c r="C85" s="26" t="s">
        <v>82</v>
      </c>
      <c r="D85" s="27" t="n">
        <v>550</v>
      </c>
      <c r="E85" s="28" t="n">
        <f aca="false">D85-D85*скидка</f>
        <v>484</v>
      </c>
      <c r="F85" s="29" t="n">
        <f aca="false">D85-D85*опт</f>
        <v>456.5</v>
      </c>
      <c r="G85" s="30" t="n">
        <f aca="false">D85-D85*вип</f>
        <v>429</v>
      </c>
      <c r="H85" s="31"/>
      <c r="I85" s="32"/>
      <c r="J85" s="32"/>
      <c r="K85" s="32"/>
    </row>
    <row r="86" s="33" customFormat="true" ht="16.5" hidden="false" customHeight="true" outlineLevel="0" collapsed="false">
      <c r="A86" s="24" t="n">
        <v>12</v>
      </c>
      <c r="B86" s="25" t="n">
        <v>8</v>
      </c>
      <c r="C86" s="26" t="s">
        <v>83</v>
      </c>
      <c r="D86" s="27" t="n">
        <v>560</v>
      </c>
      <c r="E86" s="28" t="n">
        <f aca="false">D86-D86*скидка</f>
        <v>492.8</v>
      </c>
      <c r="F86" s="29" t="n">
        <f aca="false">D86-D86*опт</f>
        <v>464.8</v>
      </c>
      <c r="G86" s="30" t="n">
        <f aca="false">D86-D86*вип</f>
        <v>436.8</v>
      </c>
      <c r="H86" s="31"/>
      <c r="I86" s="32"/>
      <c r="J86" s="32"/>
      <c r="K86" s="32"/>
    </row>
    <row r="87" s="33" customFormat="true" ht="16.5" hidden="false" customHeight="true" outlineLevel="0" collapsed="false">
      <c r="A87" s="24" t="n">
        <v>7</v>
      </c>
      <c r="B87" s="25" t="n">
        <v>8</v>
      </c>
      <c r="C87" s="26" t="s">
        <v>84</v>
      </c>
      <c r="D87" s="27" t="n">
        <v>640</v>
      </c>
      <c r="E87" s="28" t="n">
        <f aca="false">D87-D87*скидка</f>
        <v>563.2</v>
      </c>
      <c r="F87" s="29" t="n">
        <f aca="false">D87-D87*опт</f>
        <v>531.2</v>
      </c>
      <c r="G87" s="30" t="n">
        <f aca="false">D87-D87*вип</f>
        <v>499.2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12</v>
      </c>
      <c r="B88" s="25" t="n">
        <v>40</v>
      </c>
      <c r="C88" s="26" t="s">
        <v>85</v>
      </c>
      <c r="D88" s="27" t="n">
        <v>1330</v>
      </c>
      <c r="E88" s="28" t="n">
        <f aca="false">D88-D88*скидка</f>
        <v>1170.4</v>
      </c>
      <c r="F88" s="29" t="n">
        <f aca="false">D88-D88*опт</f>
        <v>1103.9</v>
      </c>
      <c r="G88" s="30" t="n">
        <f aca="false">D88-D88*вип</f>
        <v>1037.4</v>
      </c>
      <c r="H88" s="31"/>
      <c r="I88" s="32"/>
      <c r="J88" s="32"/>
      <c r="K88" s="32"/>
    </row>
    <row r="89" s="33" customFormat="true" ht="16.5" hidden="false" customHeight="true" outlineLevel="0" collapsed="false">
      <c r="A89" s="24" t="n">
        <v>19</v>
      </c>
      <c r="B89" s="25" t="n">
        <v>60</v>
      </c>
      <c r="C89" s="26" t="s">
        <v>86</v>
      </c>
      <c r="D89" s="27" t="n">
        <v>3350</v>
      </c>
      <c r="E89" s="28" t="n">
        <f aca="false">D89-D89*скидка</f>
        <v>2948</v>
      </c>
      <c r="F89" s="29" t="n">
        <f aca="false">D89-D89*опт</f>
        <v>2780.5</v>
      </c>
      <c r="G89" s="30" t="n">
        <f aca="false">D89-D89*вип</f>
        <v>2613</v>
      </c>
      <c r="H89" s="31"/>
      <c r="I89" s="32"/>
      <c r="J89" s="32"/>
      <c r="K89" s="32"/>
    </row>
    <row r="90" s="33" customFormat="true" ht="16.5" hidden="false" customHeight="true" outlineLevel="0" collapsed="false">
      <c r="A90" s="24" t="n">
        <v>10</v>
      </c>
      <c r="B90" s="25" t="n">
        <v>26</v>
      </c>
      <c r="C90" s="26" t="s">
        <v>87</v>
      </c>
      <c r="D90" s="27" t="n">
        <v>330</v>
      </c>
      <c r="E90" s="28" t="n">
        <f aca="false">D90-D90*скидка</f>
        <v>290.4</v>
      </c>
      <c r="F90" s="29" t="n">
        <f aca="false">D90-D90*опт</f>
        <v>273.9</v>
      </c>
      <c r="G90" s="30" t="n">
        <f aca="false">D90-D90*вип</f>
        <v>257.4</v>
      </c>
      <c r="H90" s="31"/>
      <c r="I90" s="32"/>
      <c r="J90" s="32"/>
      <c r="K90" s="32"/>
    </row>
    <row r="91" s="33" customFormat="true" ht="16.5" hidden="false" customHeight="true" outlineLevel="0" collapsed="false">
      <c r="A91" s="24" t="n">
        <v>10</v>
      </c>
      <c r="B91" s="25" t="n">
        <v>30</v>
      </c>
      <c r="C91" s="26" t="s">
        <v>88</v>
      </c>
      <c r="D91" s="27" t="n">
        <v>650</v>
      </c>
      <c r="E91" s="28" t="n">
        <v>618</v>
      </c>
      <c r="F91" s="29" t="n">
        <v>585</v>
      </c>
      <c r="G91" s="30" t="n">
        <v>553</v>
      </c>
      <c r="H91" s="31"/>
      <c r="I91" s="32"/>
      <c r="J91" s="32"/>
      <c r="K91" s="32"/>
    </row>
    <row r="92" s="33" customFormat="true" ht="16.5" hidden="false" customHeight="true" outlineLevel="0" collapsed="false">
      <c r="A92" s="24" t="n">
        <v>10</v>
      </c>
      <c r="B92" s="25" t="n">
        <v>35</v>
      </c>
      <c r="C92" s="26" t="s">
        <v>89</v>
      </c>
      <c r="D92" s="27" t="n">
        <v>650</v>
      </c>
      <c r="E92" s="28" t="n">
        <f aca="false">D92-D92*скидка</f>
        <v>572</v>
      </c>
      <c r="F92" s="29" t="n">
        <f aca="false">D92-D92*опт</f>
        <v>539.5</v>
      </c>
      <c r="G92" s="30" t="n">
        <f aca="false">D92-D92*вип</f>
        <v>507</v>
      </c>
      <c r="H92" s="31"/>
      <c r="I92" s="32"/>
      <c r="J92" s="32"/>
      <c r="K92" s="32"/>
    </row>
    <row r="93" s="33" customFormat="true" ht="16.5" hidden="false" customHeight="true" outlineLevel="0" collapsed="false">
      <c r="A93" s="24" t="n">
        <v>10</v>
      </c>
      <c r="B93" s="25" t="n">
        <v>30</v>
      </c>
      <c r="C93" s="26" t="s">
        <v>90</v>
      </c>
      <c r="D93" s="27" t="n">
        <v>650</v>
      </c>
      <c r="E93" s="28" t="n">
        <v>618</v>
      </c>
      <c r="F93" s="29" t="n">
        <v>585</v>
      </c>
      <c r="G93" s="30" t="n">
        <v>553</v>
      </c>
      <c r="H93" s="31"/>
      <c r="I93" s="32"/>
      <c r="J93" s="32"/>
      <c r="K93" s="32"/>
    </row>
    <row r="94" s="33" customFormat="true" ht="16.5" hidden="false" customHeight="true" outlineLevel="0" collapsed="false">
      <c r="A94" s="24" t="n">
        <v>10</v>
      </c>
      <c r="B94" s="25" t="n">
        <v>30</v>
      </c>
      <c r="C94" s="26" t="s">
        <v>91</v>
      </c>
      <c r="D94" s="27" t="n">
        <v>650</v>
      </c>
      <c r="E94" s="28" t="n">
        <v>618</v>
      </c>
      <c r="F94" s="29" t="n">
        <v>585</v>
      </c>
      <c r="G94" s="30" t="n">
        <v>553</v>
      </c>
      <c r="H94" s="31"/>
      <c r="I94" s="32"/>
      <c r="J94" s="32"/>
      <c r="K94" s="32"/>
    </row>
    <row r="95" s="33" customFormat="true" ht="16.5" hidden="false" customHeight="true" outlineLevel="0" collapsed="false">
      <c r="A95" s="24" t="n">
        <v>10</v>
      </c>
      <c r="B95" s="25" t="n">
        <v>30</v>
      </c>
      <c r="C95" s="26" t="s">
        <v>92</v>
      </c>
      <c r="D95" s="27" t="n">
        <v>650</v>
      </c>
      <c r="E95" s="28" t="n">
        <v>618</v>
      </c>
      <c r="F95" s="29" t="n">
        <v>585</v>
      </c>
      <c r="G95" s="30" t="n">
        <v>553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12</v>
      </c>
      <c r="B96" s="25" t="n">
        <v>30</v>
      </c>
      <c r="C96" s="26" t="s">
        <v>93</v>
      </c>
      <c r="D96" s="27" t="n">
        <v>750</v>
      </c>
      <c r="E96" s="28" t="n">
        <f aca="false">D96-D96*скидка</f>
        <v>660</v>
      </c>
      <c r="F96" s="29" t="n">
        <f aca="false">D96-D96*опт</f>
        <v>622.5</v>
      </c>
      <c r="G96" s="30" t="n">
        <f aca="false">D96-D96*вип</f>
        <v>585</v>
      </c>
      <c r="H96" s="31"/>
      <c r="I96" s="32"/>
      <c r="J96" s="32"/>
      <c r="K96" s="32"/>
    </row>
    <row r="97" s="33" customFormat="true" ht="16.5" hidden="false" customHeight="true" outlineLevel="0" collapsed="false">
      <c r="A97" s="24" t="n">
        <v>9</v>
      </c>
      <c r="B97" s="25" t="n">
        <v>40</v>
      </c>
      <c r="C97" s="26" t="s">
        <v>94</v>
      </c>
      <c r="D97" s="27" t="n">
        <v>760</v>
      </c>
      <c r="E97" s="28" t="n">
        <f aca="false">D97-D97*скидка</f>
        <v>668.8</v>
      </c>
      <c r="F97" s="29" t="n">
        <f aca="false">D97-D97*опт</f>
        <v>630.8</v>
      </c>
      <c r="G97" s="30" t="n">
        <f aca="false">D97-D97*вип</f>
        <v>592.8</v>
      </c>
      <c r="H97" s="31"/>
      <c r="I97" s="32"/>
      <c r="J97" s="32"/>
      <c r="K97" s="32"/>
    </row>
    <row r="98" s="33" customFormat="true" ht="16.5" hidden="false" customHeight="true" outlineLevel="0" collapsed="false">
      <c r="A98" s="24" t="n">
        <v>10</v>
      </c>
      <c r="B98" s="25" t="n">
        <v>30</v>
      </c>
      <c r="C98" s="26" t="s">
        <v>94</v>
      </c>
      <c r="D98" s="27" t="n">
        <v>650</v>
      </c>
      <c r="E98" s="28" t="n">
        <f aca="false">D98-D98*скидка</f>
        <v>572</v>
      </c>
      <c r="F98" s="29" t="n">
        <f aca="false">D98-D98*опт</f>
        <v>539.5</v>
      </c>
      <c r="G98" s="30" t="n">
        <f aca="false">D98-D98*вип</f>
        <v>507</v>
      </c>
      <c r="H98" s="31"/>
      <c r="I98" s="32"/>
      <c r="J98" s="32"/>
      <c r="K98" s="32"/>
    </row>
    <row r="99" s="33" customFormat="true" ht="16.5" hidden="false" customHeight="true" outlineLevel="0" collapsed="false">
      <c r="A99" s="24" t="n">
        <v>13</v>
      </c>
      <c r="B99" s="25" t="n">
        <v>20</v>
      </c>
      <c r="C99" s="26" t="s">
        <v>95</v>
      </c>
      <c r="D99" s="27" t="n">
        <v>860</v>
      </c>
      <c r="E99" s="28" t="n">
        <f aca="false">D99-D99*скидка</f>
        <v>756.8</v>
      </c>
      <c r="F99" s="29" t="n">
        <f aca="false">D99-D99*опт</f>
        <v>713.8</v>
      </c>
      <c r="G99" s="30" t="n">
        <f aca="false">D99-D99*вип</f>
        <v>670.8</v>
      </c>
      <c r="H99" s="31"/>
      <c r="I99" s="32"/>
      <c r="J99" s="32"/>
      <c r="K99" s="32"/>
    </row>
    <row r="100" s="33" customFormat="true" ht="16.5" hidden="false" customHeight="true" outlineLevel="0" collapsed="false">
      <c r="A100" s="24" t="n">
        <v>10</v>
      </c>
      <c r="B100" s="25" t="n">
        <v>8</v>
      </c>
      <c r="C100" s="26" t="s">
        <v>96</v>
      </c>
      <c r="D100" s="27" t="n">
        <v>390</v>
      </c>
      <c r="E100" s="28" t="n">
        <f aca="false">D100-D100*скидка</f>
        <v>343.2</v>
      </c>
      <c r="F100" s="29" t="n">
        <f aca="false">D100-D100*опт</f>
        <v>323.7</v>
      </c>
      <c r="G100" s="30" t="n">
        <f aca="false">D100-D100*вип</f>
        <v>304.2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7</v>
      </c>
      <c r="B101" s="25" t="n">
        <v>8</v>
      </c>
      <c r="C101" s="26" t="s">
        <v>97</v>
      </c>
      <c r="D101" s="27" t="n">
        <v>390</v>
      </c>
      <c r="E101" s="28" t="n">
        <f aca="false">D101-D101*скидка</f>
        <v>343.2</v>
      </c>
      <c r="F101" s="29" t="n">
        <f aca="false">D101-D101*опт</f>
        <v>323.7</v>
      </c>
      <c r="G101" s="30" t="n">
        <f aca="false">D101-D101*вип</f>
        <v>304.2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n">
        <v>9</v>
      </c>
      <c r="B102" s="25" t="n">
        <v>15</v>
      </c>
      <c r="C102" s="26" t="s">
        <v>98</v>
      </c>
      <c r="D102" s="27" t="n">
        <v>390</v>
      </c>
      <c r="E102" s="28" t="n">
        <f aca="false">D102-D102*скидка</f>
        <v>343.2</v>
      </c>
      <c r="F102" s="29" t="n">
        <f aca="false">D102-D102*опт</f>
        <v>323.7</v>
      </c>
      <c r="G102" s="30" t="n">
        <f aca="false">D102-D102*вип</f>
        <v>304.2</v>
      </c>
      <c r="H102" s="31"/>
      <c r="I102" s="32"/>
      <c r="J102" s="32"/>
      <c r="K102" s="32"/>
    </row>
    <row r="103" s="33" customFormat="true" ht="16.5" hidden="false" customHeight="true" outlineLevel="0" collapsed="false">
      <c r="A103" s="24" t="n">
        <v>13</v>
      </c>
      <c r="B103" s="25" t="n">
        <v>24</v>
      </c>
      <c r="C103" s="26" t="s">
        <v>99</v>
      </c>
      <c r="D103" s="27" t="n">
        <v>490</v>
      </c>
      <c r="E103" s="28" t="n">
        <f aca="false">D103-D103*скидка</f>
        <v>431.2</v>
      </c>
      <c r="F103" s="29" t="n">
        <f aca="false">D103-D103*опт</f>
        <v>406.7</v>
      </c>
      <c r="G103" s="30" t="n">
        <f aca="false">D103-D103*вип</f>
        <v>382.2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13</v>
      </c>
      <c r="B104" s="25" t="n">
        <v>60</v>
      </c>
      <c r="C104" s="26" t="s">
        <v>100</v>
      </c>
      <c r="D104" s="27" t="n">
        <v>790</v>
      </c>
      <c r="E104" s="28" t="n">
        <f aca="false">D104-D104*скидка</f>
        <v>695.2</v>
      </c>
      <c r="F104" s="29" t="n">
        <f aca="false">D104-D104*опт</f>
        <v>655.7</v>
      </c>
      <c r="G104" s="30" t="n">
        <f aca="false">D104-D104*вип</f>
        <v>616.2</v>
      </c>
      <c r="H104" s="31"/>
      <c r="I104" s="32"/>
      <c r="J104" s="32"/>
      <c r="K104" s="32"/>
    </row>
    <row r="105" s="33" customFormat="true" ht="16.5" hidden="false" customHeight="true" outlineLevel="0" collapsed="false">
      <c r="A105" s="24" t="n">
        <v>12</v>
      </c>
      <c r="B105" s="25" t="n">
        <v>40</v>
      </c>
      <c r="C105" s="26" t="s">
        <v>101</v>
      </c>
      <c r="D105" s="27" t="n">
        <v>750</v>
      </c>
      <c r="E105" s="28" t="n">
        <f aca="false">D105-D105*скидка</f>
        <v>660</v>
      </c>
      <c r="F105" s="29" t="n">
        <f aca="false">D105-D105*опт</f>
        <v>622.5</v>
      </c>
      <c r="G105" s="30" t="n">
        <f aca="false">D105-D105*вип</f>
        <v>585</v>
      </c>
      <c r="H105" s="31"/>
      <c r="I105" s="32"/>
      <c r="J105" s="32"/>
      <c r="K105" s="32"/>
    </row>
    <row r="106" s="33" customFormat="true" ht="16.5" hidden="false" customHeight="true" outlineLevel="0" collapsed="false">
      <c r="A106" s="24" t="n">
        <v>12</v>
      </c>
      <c r="B106" s="25" t="n">
        <v>40</v>
      </c>
      <c r="C106" s="26" t="s">
        <v>102</v>
      </c>
      <c r="D106" s="27" t="n">
        <v>920</v>
      </c>
      <c r="E106" s="28" t="n">
        <f aca="false">D106-D106*скидка</f>
        <v>809.6</v>
      </c>
      <c r="F106" s="29" t="n">
        <f aca="false">D106-D106*опт</f>
        <v>763.6</v>
      </c>
      <c r="G106" s="30" t="n">
        <f aca="false">D106-D106*вип</f>
        <v>717.6</v>
      </c>
      <c r="H106" s="31"/>
      <c r="I106" s="32"/>
      <c r="J106" s="32"/>
      <c r="K106" s="32"/>
    </row>
    <row r="107" customFormat="false" ht="15" hidden="false" customHeight="true" outlineLevel="0" collapsed="false">
      <c r="A107" s="37" t="n">
        <v>21</v>
      </c>
      <c r="B107" s="38" t="n">
        <v>150</v>
      </c>
      <c r="C107" s="39" t="s">
        <v>103</v>
      </c>
      <c r="D107" s="40" t="n">
        <v>7455</v>
      </c>
      <c r="E107" s="41" t="n">
        <f aca="false">D107-D107*скидка</f>
        <v>6560.4</v>
      </c>
      <c r="F107" s="42" t="n">
        <f aca="false">D107-D107*опт</f>
        <v>6187.65</v>
      </c>
      <c r="G107" s="43" t="n">
        <f aca="false">D107-D107*вип</f>
        <v>5814.9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33" customFormat="true" ht="16.5" hidden="false" customHeight="true" outlineLevel="0" collapsed="false">
      <c r="A108" s="24" t="n">
        <v>6</v>
      </c>
      <c r="B108" s="25" t="n">
        <v>5</v>
      </c>
      <c r="C108" s="26" t="s">
        <v>104</v>
      </c>
      <c r="D108" s="27" t="n">
        <v>270</v>
      </c>
      <c r="E108" s="28" t="n">
        <f aca="false">D108-D108*скидка</f>
        <v>237.6</v>
      </c>
      <c r="F108" s="29" t="n">
        <f aca="false">D108-D108*опт</f>
        <v>224.1</v>
      </c>
      <c r="G108" s="30" t="n">
        <f aca="false">D108-D108*вип</f>
        <v>210.6</v>
      </c>
      <c r="H108" s="31"/>
      <c r="I108" s="32"/>
      <c r="J108" s="32"/>
      <c r="K108" s="32"/>
    </row>
    <row r="109" s="33" customFormat="true" ht="16.5" hidden="false" customHeight="true" outlineLevel="0" collapsed="false">
      <c r="A109" s="24" t="n">
        <v>17</v>
      </c>
      <c r="B109" s="25" t="n">
        <v>8</v>
      </c>
      <c r="C109" s="26" t="s">
        <v>105</v>
      </c>
      <c r="D109" s="27" t="n">
        <v>560</v>
      </c>
      <c r="E109" s="28" t="n">
        <f aca="false">D109-D109*скидка</f>
        <v>492.8</v>
      </c>
      <c r="F109" s="29" t="n">
        <f aca="false">D109-D109*опт</f>
        <v>464.8</v>
      </c>
      <c r="G109" s="30" t="n">
        <f aca="false">D109-D109*вип</f>
        <v>436.8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7</v>
      </c>
      <c r="B110" s="25" t="n">
        <v>8</v>
      </c>
      <c r="C110" s="26" t="s">
        <v>106</v>
      </c>
      <c r="D110" s="27" t="n">
        <v>1990</v>
      </c>
      <c r="E110" s="28" t="n">
        <f aca="false">D110-D110*скидка</f>
        <v>1751.2</v>
      </c>
      <c r="F110" s="29" t="n">
        <f aca="false">D110-D110*опт</f>
        <v>1651.7</v>
      </c>
      <c r="G110" s="30" t="n">
        <f aca="false">D110-D110*вип</f>
        <v>1552.2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7</v>
      </c>
      <c r="B111" s="25" t="n">
        <v>8</v>
      </c>
      <c r="C111" s="26" t="s">
        <v>107</v>
      </c>
      <c r="D111" s="27" t="n">
        <v>560</v>
      </c>
      <c r="E111" s="28" t="n">
        <f aca="false">D111-D111*скидка</f>
        <v>492.8</v>
      </c>
      <c r="F111" s="29" t="n">
        <f aca="false">D111-D111*опт</f>
        <v>464.8</v>
      </c>
      <c r="G111" s="30" t="n">
        <f aca="false">D111-D111*вип</f>
        <v>436.8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7</v>
      </c>
      <c r="B112" s="25" t="n">
        <v>8</v>
      </c>
      <c r="C112" s="26" t="s">
        <v>108</v>
      </c>
      <c r="D112" s="27" t="n">
        <v>560</v>
      </c>
      <c r="E112" s="28" t="n">
        <f aca="false">D112-D112*скидка</f>
        <v>492.8</v>
      </c>
      <c r="F112" s="29" t="n">
        <f aca="false">D112-D112*опт</f>
        <v>464.8</v>
      </c>
      <c r="G112" s="30" t="n">
        <f aca="false">D112-D112*вип</f>
        <v>436.8</v>
      </c>
      <c r="H112" s="31"/>
      <c r="I112" s="32"/>
      <c r="J112" s="32"/>
      <c r="K112" s="32"/>
    </row>
    <row r="113" s="33" customFormat="true" ht="16.5" hidden="false" customHeight="true" outlineLevel="0" collapsed="false">
      <c r="A113" s="24" t="n">
        <v>17</v>
      </c>
      <c r="B113" s="25" t="n">
        <v>50</v>
      </c>
      <c r="C113" s="26" t="s">
        <v>109</v>
      </c>
      <c r="D113" s="27" t="n">
        <v>830</v>
      </c>
      <c r="E113" s="28" t="n">
        <f aca="false">D113-D113*скидка</f>
        <v>730.4</v>
      </c>
      <c r="F113" s="29" t="n">
        <f aca="false">D113-D113*опт</f>
        <v>688.9</v>
      </c>
      <c r="G113" s="30" t="n">
        <f aca="false">D113-D113*вип</f>
        <v>647.4</v>
      </c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15</v>
      </c>
      <c r="B114" s="25" t="n">
        <v>45</v>
      </c>
      <c r="C114" s="26" t="s">
        <v>109</v>
      </c>
      <c r="D114" s="27" t="n">
        <v>490</v>
      </c>
      <c r="E114" s="28" t="n">
        <f aca="false">D114-D114*скидка</f>
        <v>431.2</v>
      </c>
      <c r="F114" s="29" t="n">
        <f aca="false">D114-D114*опт</f>
        <v>406.7</v>
      </c>
      <c r="G114" s="30" t="n">
        <f aca="false">D114-D114*вип</f>
        <v>382.2</v>
      </c>
      <c r="H114" s="31"/>
      <c r="I114" s="32"/>
      <c r="J114" s="32"/>
      <c r="K114" s="32"/>
    </row>
    <row r="115" s="33" customFormat="true" ht="16.5" hidden="false" customHeight="true" outlineLevel="0" collapsed="false">
      <c r="A115" s="24" t="n">
        <v>13</v>
      </c>
      <c r="B115" s="25" t="n">
        <v>35</v>
      </c>
      <c r="C115" s="26" t="s">
        <v>109</v>
      </c>
      <c r="D115" s="27" t="n">
        <v>390</v>
      </c>
      <c r="E115" s="28" t="n">
        <f aca="false">D115-D115*скидка</f>
        <v>343.2</v>
      </c>
      <c r="F115" s="29" t="n">
        <f aca="false">D115-D115*опт</f>
        <v>323.7</v>
      </c>
      <c r="G115" s="30" t="n">
        <f aca="false">D115-D115*вип</f>
        <v>304.2</v>
      </c>
      <c r="H115" s="31"/>
      <c r="I115" s="34"/>
      <c r="J115" s="32"/>
      <c r="K115" s="32"/>
    </row>
    <row r="116" s="33" customFormat="true" ht="16.5" hidden="false" customHeight="true" outlineLevel="0" collapsed="false">
      <c r="A116" s="24" t="n">
        <v>12</v>
      </c>
      <c r="B116" s="25" t="n">
        <v>45</v>
      </c>
      <c r="C116" s="26" t="s">
        <v>109</v>
      </c>
      <c r="D116" s="27" t="n">
        <v>670</v>
      </c>
      <c r="E116" s="28" t="n">
        <f aca="false">D116-D116*скидка</f>
        <v>589.6</v>
      </c>
      <c r="F116" s="29" t="n">
        <f aca="false">D116-D116*опт</f>
        <v>556.1</v>
      </c>
      <c r="G116" s="30" t="n">
        <f aca="false">D116-D116*вип</f>
        <v>522.6</v>
      </c>
      <c r="H116" s="31"/>
      <c r="I116" s="34"/>
      <c r="J116" s="32"/>
      <c r="K116" s="32"/>
    </row>
    <row r="117" s="33" customFormat="true" ht="16.5" hidden="false" customHeight="true" outlineLevel="0" collapsed="false">
      <c r="A117" s="24" t="n">
        <v>12</v>
      </c>
      <c r="B117" s="25" t="n">
        <v>35</v>
      </c>
      <c r="C117" s="26" t="s">
        <v>110</v>
      </c>
      <c r="D117" s="27" t="n">
        <v>540</v>
      </c>
      <c r="E117" s="28" t="n">
        <f aca="false">D117-D117*скидка</f>
        <v>475.2</v>
      </c>
      <c r="F117" s="29" t="n">
        <f aca="false">D117-D117*опт</f>
        <v>448.2</v>
      </c>
      <c r="G117" s="30" t="n">
        <f aca="false">D117-D117*вип</f>
        <v>421.2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13</v>
      </c>
      <c r="B118" s="25" t="n">
        <v>45</v>
      </c>
      <c r="C118" s="26" t="s">
        <v>111</v>
      </c>
      <c r="D118" s="27" t="n">
        <v>650</v>
      </c>
      <c r="E118" s="28" t="n">
        <f aca="false">D118-D118*скидка</f>
        <v>572</v>
      </c>
      <c r="F118" s="29" t="n">
        <f aca="false">D118-D118*опт</f>
        <v>539.5</v>
      </c>
      <c r="G118" s="30" t="n">
        <f aca="false">D118-D118*вип</f>
        <v>507</v>
      </c>
      <c r="H118" s="31"/>
      <c r="I118" s="32"/>
      <c r="J118" s="32"/>
      <c r="K118" s="32"/>
    </row>
    <row r="119" s="33" customFormat="true" ht="16.5" hidden="false" customHeight="true" outlineLevel="0" collapsed="false">
      <c r="A119" s="24" t="n">
        <v>17</v>
      </c>
      <c r="B119" s="25" t="n">
        <v>130</v>
      </c>
      <c r="C119" s="26" t="s">
        <v>112</v>
      </c>
      <c r="D119" s="27" t="n">
        <v>5650</v>
      </c>
      <c r="E119" s="28" t="n">
        <f aca="false">D119-D119*скидка</f>
        <v>4972</v>
      </c>
      <c r="F119" s="29" t="n">
        <f aca="false">D119-D119*опт</f>
        <v>4689.5</v>
      </c>
      <c r="G119" s="30" t="n">
        <f aca="false">D119-D119*вип</f>
        <v>4407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17</v>
      </c>
      <c r="B120" s="25" t="n">
        <v>80</v>
      </c>
      <c r="C120" s="26" t="s">
        <v>113</v>
      </c>
      <c r="D120" s="27" t="n">
        <v>1250</v>
      </c>
      <c r="E120" s="28" t="n">
        <f aca="false">D120-D120*скидка</f>
        <v>1100</v>
      </c>
      <c r="F120" s="29" t="n">
        <f aca="false">D120-D120*опт</f>
        <v>1037.5</v>
      </c>
      <c r="G120" s="30" t="n">
        <f aca="false">D120-D120*вип</f>
        <v>975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27</v>
      </c>
      <c r="B121" s="25" t="n">
        <v>140</v>
      </c>
      <c r="C121" s="26" t="s">
        <v>113</v>
      </c>
      <c r="D121" s="27" t="n">
        <v>5200</v>
      </c>
      <c r="E121" s="28" t="n">
        <f aca="false">D121-D121*скидка</f>
        <v>4576</v>
      </c>
      <c r="F121" s="29" t="n">
        <f aca="false">D121-D121*опт</f>
        <v>4316</v>
      </c>
      <c r="G121" s="30" t="n">
        <f aca="false">D121-D121*вип</f>
        <v>4056</v>
      </c>
      <c r="H121" s="31"/>
      <c r="I121" s="32"/>
      <c r="J121" s="32"/>
      <c r="K121" s="32"/>
    </row>
    <row r="122" s="33" customFormat="true" ht="16.5" hidden="false" customHeight="true" outlineLevel="0" collapsed="false">
      <c r="A122" s="24" t="n">
        <v>27</v>
      </c>
      <c r="B122" s="25" t="n">
        <v>155</v>
      </c>
      <c r="C122" s="26" t="s">
        <v>114</v>
      </c>
      <c r="D122" s="27" t="n">
        <v>4500</v>
      </c>
      <c r="E122" s="28" t="n">
        <f aca="false">D122-D122*скидка</f>
        <v>3960</v>
      </c>
      <c r="F122" s="29" t="n">
        <f aca="false">D122-D122*опт</f>
        <v>3735</v>
      </c>
      <c r="G122" s="30" t="n">
        <f aca="false">D122-D122*вип</f>
        <v>3510</v>
      </c>
      <c r="H122" s="31"/>
      <c r="I122" s="32"/>
      <c r="J122" s="32"/>
      <c r="K122" s="32"/>
    </row>
    <row r="123" s="33" customFormat="true" ht="16.5" hidden="false" customHeight="true" outlineLevel="0" collapsed="false">
      <c r="A123" s="24" t="n">
        <v>27</v>
      </c>
      <c r="B123" s="25" t="n">
        <v>145</v>
      </c>
      <c r="C123" s="26" t="s">
        <v>114</v>
      </c>
      <c r="D123" s="27" t="n">
        <v>5500</v>
      </c>
      <c r="E123" s="28" t="n">
        <f aca="false">D123-D123*скидка</f>
        <v>4840</v>
      </c>
      <c r="F123" s="29" t="n">
        <f aca="false">D123-D123*опт</f>
        <v>4565</v>
      </c>
      <c r="G123" s="30" t="n">
        <f aca="false">D123-D123*вип</f>
        <v>4290</v>
      </c>
      <c r="H123" s="31"/>
      <c r="I123" s="32"/>
      <c r="J123" s="32"/>
      <c r="K123" s="32"/>
    </row>
    <row r="124" s="33" customFormat="true" ht="16.5" hidden="false" customHeight="true" outlineLevel="0" collapsed="false">
      <c r="A124" s="24" t="n">
        <v>12</v>
      </c>
      <c r="B124" s="25" t="n">
        <v>25</v>
      </c>
      <c r="C124" s="26" t="s">
        <v>115</v>
      </c>
      <c r="D124" s="27" t="n">
        <v>540</v>
      </c>
      <c r="E124" s="28" t="n">
        <f aca="false">D124-D124*скидка</f>
        <v>475.2</v>
      </c>
      <c r="F124" s="29" t="n">
        <f aca="false">D124-D124*опт</f>
        <v>448.2</v>
      </c>
      <c r="G124" s="30" t="n">
        <f aca="false">D124-D124*вип</f>
        <v>421.2</v>
      </c>
      <c r="H124" s="31"/>
      <c r="I124" s="32"/>
      <c r="J124" s="32"/>
      <c r="K124" s="32"/>
    </row>
    <row r="125" s="33" customFormat="true" ht="15" hidden="false" customHeight="true" outlineLevel="0" collapsed="false">
      <c r="A125" s="24" t="n">
        <v>12</v>
      </c>
      <c r="B125" s="25" t="n">
        <v>30</v>
      </c>
      <c r="C125" s="26" t="s">
        <v>116</v>
      </c>
      <c r="D125" s="27" t="n">
        <v>550</v>
      </c>
      <c r="E125" s="28" t="n">
        <f aca="false">D125-D125*скидка</f>
        <v>484</v>
      </c>
      <c r="F125" s="29" t="n">
        <f aca="false">D125-D125*опт</f>
        <v>456.5</v>
      </c>
      <c r="G125" s="30" t="n">
        <f aca="false">D125-D125*вип</f>
        <v>429</v>
      </c>
      <c r="H125" s="31"/>
      <c r="I125" s="32"/>
      <c r="J125" s="32"/>
      <c r="K125" s="32"/>
    </row>
    <row r="126" s="33" customFormat="true" ht="16.5" hidden="false" customHeight="true" outlineLevel="0" collapsed="false">
      <c r="A126" s="24" t="n">
        <v>12</v>
      </c>
      <c r="B126" s="25" t="n">
        <v>27</v>
      </c>
      <c r="C126" s="26" t="s">
        <v>116</v>
      </c>
      <c r="D126" s="27" t="n">
        <v>590</v>
      </c>
      <c r="E126" s="28" t="n">
        <f aca="false">D126-D126*скидка</f>
        <v>519.2</v>
      </c>
      <c r="F126" s="29" t="n">
        <f aca="false">D126-D126*опт</f>
        <v>489.7</v>
      </c>
      <c r="G126" s="30" t="n">
        <f aca="false">D126-D126*вип</f>
        <v>460.2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12</v>
      </c>
      <c r="B127" s="25" t="n">
        <v>35</v>
      </c>
      <c r="C127" s="26" t="s">
        <v>116</v>
      </c>
      <c r="D127" s="27" t="n">
        <v>999</v>
      </c>
      <c r="E127" s="28" t="n">
        <f aca="false">D127-D127*скидка</f>
        <v>879.12</v>
      </c>
      <c r="F127" s="29" t="n">
        <f aca="false">D127-D127*опт</f>
        <v>829.17</v>
      </c>
      <c r="G127" s="30" t="n">
        <f aca="false">D127-D127*вип</f>
        <v>779.22</v>
      </c>
      <c r="H127" s="31"/>
      <c r="I127" s="32"/>
      <c r="J127" s="32"/>
      <c r="K127" s="32"/>
    </row>
    <row r="128" s="33" customFormat="true" ht="16.5" hidden="false" customHeight="true" outlineLevel="0" collapsed="false">
      <c r="A128" s="24" t="n">
        <v>12</v>
      </c>
      <c r="B128" s="25" t="n">
        <v>40</v>
      </c>
      <c r="C128" s="26" t="s">
        <v>117</v>
      </c>
      <c r="D128" s="27" t="n">
        <v>1045</v>
      </c>
      <c r="E128" s="28" t="n">
        <f aca="false">D128-D128*скидка</f>
        <v>919.6</v>
      </c>
      <c r="F128" s="29" t="n">
        <f aca="false">D128-D128*опт</f>
        <v>867.35</v>
      </c>
      <c r="G128" s="30" t="n">
        <f aca="false">D128-D128*вип</f>
        <v>815.1</v>
      </c>
      <c r="H128" s="31"/>
      <c r="I128" s="32"/>
      <c r="J128" s="32"/>
      <c r="K128" s="32"/>
    </row>
    <row r="129" s="33" customFormat="true" ht="16.5" hidden="false" customHeight="true" outlineLevel="0" collapsed="false">
      <c r="A129" s="24" t="n">
        <v>14</v>
      </c>
      <c r="B129" s="25" t="n">
        <v>45</v>
      </c>
      <c r="C129" s="26" t="s">
        <v>118</v>
      </c>
      <c r="D129" s="27" t="n">
        <v>1025</v>
      </c>
      <c r="E129" s="28" t="n">
        <f aca="false">D129-D129*скидка</f>
        <v>902</v>
      </c>
      <c r="F129" s="29" t="n">
        <f aca="false">D129-D129*опт</f>
        <v>850.75</v>
      </c>
      <c r="G129" s="30" t="n">
        <f aca="false">D129-D129*вип</f>
        <v>799.5</v>
      </c>
      <c r="H129" s="31"/>
      <c r="I129" s="32"/>
      <c r="J129" s="32"/>
      <c r="K129" s="32"/>
    </row>
    <row r="130" s="33" customFormat="true" ht="16.5" hidden="false" customHeight="true" outlineLevel="0" collapsed="false">
      <c r="A130" s="24" t="n">
        <v>22</v>
      </c>
      <c r="B130" s="25" t="n">
        <v>65</v>
      </c>
      <c r="C130" s="26" t="s">
        <v>119</v>
      </c>
      <c r="D130" s="27" t="n">
        <v>9480</v>
      </c>
      <c r="E130" s="28" t="n">
        <f aca="false">D130-D130*скидка</f>
        <v>8342.4</v>
      </c>
      <c r="F130" s="29" t="n">
        <f aca="false">D130-D130*опт</f>
        <v>7868.4</v>
      </c>
      <c r="G130" s="30" t="n">
        <f aca="false">D130-D130*вип</f>
        <v>7394.4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n">
        <v>9</v>
      </c>
      <c r="B131" s="25" t="n">
        <v>15</v>
      </c>
      <c r="C131" s="26" t="s">
        <v>120</v>
      </c>
      <c r="D131" s="27" t="n">
        <v>265</v>
      </c>
      <c r="E131" s="28" t="n">
        <f aca="false">D131-D131*скидка</f>
        <v>233.2</v>
      </c>
      <c r="F131" s="29" t="n">
        <f aca="false">D131-D131*опт</f>
        <v>219.95</v>
      </c>
      <c r="G131" s="30" t="n">
        <f aca="false">D131-D131*вип</f>
        <v>206.7</v>
      </c>
      <c r="H131" s="31"/>
      <c r="I131" s="32"/>
      <c r="J131" s="32"/>
      <c r="K131" s="32"/>
    </row>
    <row r="132" s="33" customFormat="true" ht="16.5" hidden="false" customHeight="true" outlineLevel="0" collapsed="false">
      <c r="A132" s="24" t="n">
        <v>12</v>
      </c>
      <c r="B132" s="25" t="n">
        <v>115</v>
      </c>
      <c r="C132" s="26" t="s">
        <v>121</v>
      </c>
      <c r="D132" s="27" t="n">
        <v>5500</v>
      </c>
      <c r="E132" s="28" t="n">
        <f aca="false">D132-D132*скидка</f>
        <v>4840</v>
      </c>
      <c r="F132" s="29" t="n">
        <f aca="false">D132-D132*опт</f>
        <v>4565</v>
      </c>
      <c r="G132" s="30" t="n">
        <f aca="false">D132-D132*вип</f>
        <v>4290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17</v>
      </c>
      <c r="B133" s="25" t="n">
        <v>120</v>
      </c>
      <c r="C133" s="26" t="s">
        <v>122</v>
      </c>
      <c r="D133" s="27" t="n">
        <v>5430</v>
      </c>
      <c r="E133" s="28" t="n">
        <f aca="false">D133-D133*скидка</f>
        <v>4778.4</v>
      </c>
      <c r="F133" s="29" t="n">
        <f aca="false">D133-D133*опт</f>
        <v>4506.9</v>
      </c>
      <c r="G133" s="30" t="n">
        <f aca="false">D133-D133*вип</f>
        <v>4235.4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27</v>
      </c>
      <c r="B134" s="25" t="n">
        <v>120</v>
      </c>
      <c r="C134" s="26" t="s">
        <v>123</v>
      </c>
      <c r="D134" s="27" t="n">
        <v>8350</v>
      </c>
      <c r="E134" s="28" t="n">
        <f aca="false">D134-D134*скидка</f>
        <v>7348</v>
      </c>
      <c r="F134" s="29" t="n">
        <f aca="false">D134-D134*опт</f>
        <v>6930.5</v>
      </c>
      <c r="G134" s="30" t="n">
        <f aca="false">D134-D134*вип</f>
        <v>6513</v>
      </c>
      <c r="H134" s="31"/>
      <c r="I134" s="32"/>
      <c r="J134" s="32"/>
      <c r="K134" s="32"/>
    </row>
    <row r="135" s="33" customFormat="true" ht="16.5" hidden="false" customHeight="true" outlineLevel="0" collapsed="false">
      <c r="A135" s="24" t="n">
        <v>11</v>
      </c>
      <c r="B135" s="25" t="n">
        <v>25</v>
      </c>
      <c r="C135" s="26" t="s">
        <v>124</v>
      </c>
      <c r="D135" s="27" t="n">
        <v>1220</v>
      </c>
      <c r="E135" s="28" t="n">
        <f aca="false">D135-D135*скидка</f>
        <v>1073.6</v>
      </c>
      <c r="F135" s="29" t="n">
        <f aca="false">D135-D135*опт</f>
        <v>1012.6</v>
      </c>
      <c r="G135" s="30" t="n">
        <f aca="false">D135-D135*вип</f>
        <v>951.6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9</v>
      </c>
      <c r="B136" s="25" t="n">
        <v>15</v>
      </c>
      <c r="C136" s="26" t="s">
        <v>125</v>
      </c>
      <c r="D136" s="27" t="n">
        <v>460</v>
      </c>
      <c r="E136" s="28" t="n">
        <f aca="false">D136-D136*скидка</f>
        <v>404.8</v>
      </c>
      <c r="F136" s="29" t="n">
        <f aca="false">D136-D136*опт</f>
        <v>381.8</v>
      </c>
      <c r="G136" s="30" t="n">
        <f aca="false">D136-D136*вип</f>
        <v>358.8</v>
      </c>
      <c r="H136" s="31"/>
      <c r="I136" s="32"/>
      <c r="J136" s="32"/>
      <c r="K136" s="32"/>
    </row>
    <row r="137" s="33" customFormat="true" ht="16.5" hidden="false" customHeight="true" outlineLevel="0" collapsed="false">
      <c r="A137" s="24" t="n">
        <v>9</v>
      </c>
      <c r="B137" s="25" t="n">
        <v>12</v>
      </c>
      <c r="C137" s="26" t="s">
        <v>126</v>
      </c>
      <c r="D137" s="27" t="n">
        <v>280</v>
      </c>
      <c r="E137" s="28" t="n">
        <f aca="false">D137-D137*скидка</f>
        <v>246.4</v>
      </c>
      <c r="F137" s="29" t="n">
        <f aca="false">D137-D137*опт</f>
        <v>232.4</v>
      </c>
      <c r="G137" s="30" t="n">
        <f aca="false">D137-D137*вип</f>
        <v>218.4</v>
      </c>
      <c r="H137" s="31"/>
      <c r="I137" s="32"/>
      <c r="J137" s="32"/>
      <c r="K137" s="32"/>
    </row>
    <row r="138" s="33" customFormat="true" ht="16.5" hidden="false" customHeight="true" outlineLevel="0" collapsed="false">
      <c r="A138" s="24" t="n">
        <v>9</v>
      </c>
      <c r="B138" s="25" t="n">
        <v>8</v>
      </c>
      <c r="C138" s="26" t="s">
        <v>127</v>
      </c>
      <c r="D138" s="27" t="n">
        <v>560</v>
      </c>
      <c r="E138" s="28" t="n">
        <f aca="false">D138-D138*скидка</f>
        <v>492.8</v>
      </c>
      <c r="F138" s="29" t="n">
        <f aca="false">D138-D138*опт</f>
        <v>464.8</v>
      </c>
      <c r="G138" s="30" t="n">
        <f aca="false">D138-D138*вип</f>
        <v>436.8</v>
      </c>
      <c r="H138" s="31"/>
      <c r="I138" s="32"/>
      <c r="J138" s="32"/>
      <c r="K138" s="32"/>
    </row>
    <row r="139" s="33" customFormat="true" ht="16.5" hidden="false" customHeight="true" outlineLevel="0" collapsed="false">
      <c r="A139" s="24" t="n">
        <v>7</v>
      </c>
      <c r="B139" s="25" t="n">
        <v>8</v>
      </c>
      <c r="C139" s="26" t="s">
        <v>128</v>
      </c>
      <c r="D139" s="27" t="n">
        <v>560</v>
      </c>
      <c r="E139" s="28" t="n">
        <f aca="false">D139-D139*скидка</f>
        <v>492.8</v>
      </c>
      <c r="F139" s="29" t="n">
        <f aca="false">D139-D139*опт</f>
        <v>464.8</v>
      </c>
      <c r="G139" s="30" t="n">
        <f aca="false">D139-D139*вип</f>
        <v>436.8</v>
      </c>
      <c r="H139" s="31"/>
      <c r="I139" s="32"/>
      <c r="J139" s="32"/>
      <c r="K139" s="32"/>
    </row>
    <row r="140" s="33" customFormat="true" ht="16.5" hidden="false" customHeight="true" outlineLevel="0" collapsed="false">
      <c r="A140" s="24" t="n">
        <v>7</v>
      </c>
      <c r="B140" s="25" t="n">
        <v>8</v>
      </c>
      <c r="C140" s="26" t="s">
        <v>129</v>
      </c>
      <c r="D140" s="27" t="n">
        <v>560</v>
      </c>
      <c r="E140" s="28" t="n">
        <f aca="false">D140-D140*скидка</f>
        <v>492.8</v>
      </c>
      <c r="F140" s="29" t="n">
        <f aca="false">D140-D140*опт</f>
        <v>464.8</v>
      </c>
      <c r="G140" s="30" t="n">
        <f aca="false">D140-D140*вип</f>
        <v>436.8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7</v>
      </c>
      <c r="B141" s="25" t="n">
        <v>8</v>
      </c>
      <c r="C141" s="26" t="s">
        <v>130</v>
      </c>
      <c r="D141" s="27" t="n">
        <v>390</v>
      </c>
      <c r="E141" s="28" t="n">
        <f aca="false">D141-D141*скидка</f>
        <v>343.2</v>
      </c>
      <c r="F141" s="29" t="n">
        <f aca="false">D141-D141*опт</f>
        <v>323.7</v>
      </c>
      <c r="G141" s="30" t="n">
        <f aca="false">D141-D141*вип</f>
        <v>304.2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7</v>
      </c>
      <c r="B142" s="25" t="n">
        <v>8</v>
      </c>
      <c r="C142" s="26" t="s">
        <v>131</v>
      </c>
      <c r="D142" s="27" t="n">
        <v>640</v>
      </c>
      <c r="E142" s="28" t="n">
        <f aca="false">D142-D142*скидка</f>
        <v>563.2</v>
      </c>
      <c r="F142" s="29" t="n">
        <f aca="false">D142-D142*опт</f>
        <v>531.2</v>
      </c>
      <c r="G142" s="30" t="n">
        <f aca="false">D142-D142*вип</f>
        <v>499.2</v>
      </c>
      <c r="H142" s="31"/>
      <c r="I142" s="32"/>
      <c r="J142" s="32"/>
      <c r="K142" s="32"/>
    </row>
    <row r="143" s="33" customFormat="true" ht="16.5" hidden="false" customHeight="true" outlineLevel="0" collapsed="false">
      <c r="A143" s="24" t="n">
        <v>7</v>
      </c>
      <c r="B143" s="25" t="n">
        <v>8</v>
      </c>
      <c r="C143" s="26" t="s">
        <v>132</v>
      </c>
      <c r="D143" s="27" t="n">
        <v>560</v>
      </c>
      <c r="E143" s="28" t="n">
        <f aca="false">D143-D143*скидка</f>
        <v>492.8</v>
      </c>
      <c r="F143" s="29" t="n">
        <f aca="false">D143-D143*опт</f>
        <v>464.8</v>
      </c>
      <c r="G143" s="30" t="n">
        <f aca="false">D143-D143*вип</f>
        <v>436.8</v>
      </c>
      <c r="H143" s="31"/>
      <c r="I143" s="32"/>
      <c r="J143" s="32"/>
      <c r="K143" s="32"/>
    </row>
    <row r="144" s="33" customFormat="true" ht="16.5" hidden="false" customHeight="true" outlineLevel="0" collapsed="false">
      <c r="A144" s="24" t="n">
        <v>13</v>
      </c>
      <c r="B144" s="25" t="n">
        <v>35</v>
      </c>
      <c r="C144" s="26" t="s">
        <v>133</v>
      </c>
      <c r="D144" s="27" t="n">
        <v>765</v>
      </c>
      <c r="E144" s="28" t="n">
        <f aca="false">D144-D144*скидка</f>
        <v>673.2</v>
      </c>
      <c r="F144" s="29" t="n">
        <f aca="false">D144-D144*опт</f>
        <v>634.95</v>
      </c>
      <c r="G144" s="30" t="n">
        <f aca="false">D144-D144*вип</f>
        <v>596.7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12</v>
      </c>
      <c r="B145" s="25" t="n">
        <v>45</v>
      </c>
      <c r="C145" s="26" t="s">
        <v>134</v>
      </c>
      <c r="D145" s="27" t="n">
        <v>1580</v>
      </c>
      <c r="E145" s="28" t="n">
        <f aca="false">D145-D145*скидка</f>
        <v>1390.4</v>
      </c>
      <c r="F145" s="29" t="n">
        <f aca="false">D145-D145*опт</f>
        <v>1311.4</v>
      </c>
      <c r="G145" s="30" t="n">
        <f aca="false">D145-D145*вип</f>
        <v>1232.4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14</v>
      </c>
      <c r="B146" s="25" t="n">
        <v>35</v>
      </c>
      <c r="C146" s="26" t="s">
        <v>135</v>
      </c>
      <c r="D146" s="27" t="n">
        <v>1375</v>
      </c>
      <c r="E146" s="28" t="n">
        <f aca="false">D146-D146*скидка</f>
        <v>1210</v>
      </c>
      <c r="F146" s="29" t="n">
        <f aca="false">D146-D146*опт</f>
        <v>1141.25</v>
      </c>
      <c r="G146" s="30" t="n">
        <f aca="false">D146-D146*вип</f>
        <v>1072.5</v>
      </c>
      <c r="H146" s="31"/>
      <c r="I146" s="32"/>
      <c r="J146" s="32"/>
      <c r="K146" s="32"/>
    </row>
    <row r="147" s="33" customFormat="true" ht="16.5" hidden="false" customHeight="true" outlineLevel="0" collapsed="false">
      <c r="A147" s="24" t="n">
        <v>12</v>
      </c>
      <c r="B147" s="25" t="n">
        <v>26</v>
      </c>
      <c r="C147" s="26" t="s">
        <v>136</v>
      </c>
      <c r="D147" s="27" t="n">
        <v>450</v>
      </c>
      <c r="E147" s="28" t="n">
        <f aca="false">D147-D147*скидка</f>
        <v>396</v>
      </c>
      <c r="F147" s="29" t="n">
        <f aca="false">D147-D147*опт</f>
        <v>373.5</v>
      </c>
      <c r="G147" s="30" t="n">
        <f aca="false">D147-D147*вип</f>
        <v>351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13</v>
      </c>
      <c r="B148" s="25" t="n">
        <v>35</v>
      </c>
      <c r="C148" s="26" t="s">
        <v>137</v>
      </c>
      <c r="D148" s="27" t="n">
        <v>675</v>
      </c>
      <c r="E148" s="28" t="n">
        <f aca="false">D148-D148*скидка</f>
        <v>594</v>
      </c>
      <c r="F148" s="29" t="n">
        <f aca="false">D148-D148*опт</f>
        <v>560.25</v>
      </c>
      <c r="G148" s="30" t="n">
        <f aca="false">D148-D148*вип</f>
        <v>526.5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s">
        <v>138</v>
      </c>
      <c r="B149" s="25" t="n">
        <v>28</v>
      </c>
      <c r="C149" s="26" t="s">
        <v>139</v>
      </c>
      <c r="D149" s="27" t="n">
        <v>690</v>
      </c>
      <c r="E149" s="28" t="n">
        <f aca="false">D149-D149*скидка</f>
        <v>607.2</v>
      </c>
      <c r="F149" s="29" t="n">
        <f aca="false">D149-D149*опт</f>
        <v>572.7</v>
      </c>
      <c r="G149" s="30" t="n">
        <f aca="false">D149-D149*вип</f>
        <v>538.2</v>
      </c>
      <c r="H149" s="31"/>
      <c r="I149" s="32"/>
      <c r="J149" s="32"/>
      <c r="K149" s="32"/>
    </row>
    <row r="150" s="33" customFormat="true" ht="16.5" hidden="false" customHeight="true" outlineLevel="0" collapsed="false">
      <c r="A150" s="24" t="n">
        <v>14</v>
      </c>
      <c r="B150" s="25" t="n">
        <v>30</v>
      </c>
      <c r="C150" s="26" t="s">
        <v>140</v>
      </c>
      <c r="D150" s="27" t="n">
        <v>1990</v>
      </c>
      <c r="E150" s="28" t="n">
        <f aca="false">D150-D150*скидка</f>
        <v>1751.2</v>
      </c>
      <c r="F150" s="29" t="n">
        <f aca="false">D150-D150*опт</f>
        <v>1651.7</v>
      </c>
      <c r="G150" s="30" t="n">
        <f aca="false">D150-D150*вип</f>
        <v>1552.2</v>
      </c>
      <c r="H150" s="31"/>
      <c r="I150" s="34"/>
      <c r="J150" s="32"/>
      <c r="K150" s="32"/>
    </row>
    <row r="151" s="33" customFormat="true" ht="16.5" hidden="false" customHeight="true" outlineLevel="0" collapsed="false">
      <c r="A151" s="24" t="n">
        <v>19</v>
      </c>
      <c r="B151" s="25" t="n">
        <v>75</v>
      </c>
      <c r="C151" s="26" t="s">
        <v>141</v>
      </c>
      <c r="D151" s="27" t="n">
        <v>7690</v>
      </c>
      <c r="E151" s="28" t="n">
        <f aca="false">D151-D151*скидка</f>
        <v>6767.2</v>
      </c>
      <c r="F151" s="29" t="n">
        <f aca="false">D151-D151*опт</f>
        <v>6382.7</v>
      </c>
      <c r="G151" s="30" t="n">
        <f aca="false">D151-D151*вип</f>
        <v>5998.2</v>
      </c>
      <c r="H151" s="31"/>
      <c r="I151" s="32"/>
      <c r="J151" s="32"/>
      <c r="K151" s="32"/>
    </row>
    <row r="152" s="33" customFormat="true" ht="16.5" hidden="false" customHeight="true" outlineLevel="0" collapsed="false">
      <c r="A152" s="24" t="n">
        <v>19</v>
      </c>
      <c r="B152" s="25" t="n">
        <v>60</v>
      </c>
      <c r="C152" s="26" t="s">
        <v>142</v>
      </c>
      <c r="D152" s="27" t="n">
        <v>6500</v>
      </c>
      <c r="E152" s="28" t="n">
        <f aca="false">D152-D152*скидка</f>
        <v>5720</v>
      </c>
      <c r="F152" s="29" t="n">
        <f aca="false">D152-D152*опт</f>
        <v>5395</v>
      </c>
      <c r="G152" s="30" t="n">
        <f aca="false">D152-D152*вип</f>
        <v>5070</v>
      </c>
      <c r="H152" s="31"/>
      <c r="I152" s="34"/>
      <c r="J152" s="32"/>
      <c r="K152" s="32"/>
    </row>
    <row r="153" s="33" customFormat="true" ht="16.5" hidden="false" customHeight="true" outlineLevel="0" collapsed="false">
      <c r="A153" s="24" t="n">
        <v>21</v>
      </c>
      <c r="B153" s="25" t="n">
        <v>80</v>
      </c>
      <c r="C153" s="26" t="s">
        <v>143</v>
      </c>
      <c r="D153" s="27" t="n">
        <v>2670</v>
      </c>
      <c r="E153" s="28" t="n">
        <f aca="false">D153-D153*скидка</f>
        <v>2349.6</v>
      </c>
      <c r="F153" s="29" t="n">
        <f aca="false">D153-D153*опт</f>
        <v>2216.1</v>
      </c>
      <c r="G153" s="30" t="n">
        <f aca="false">D153-D153*вип</f>
        <v>2082.6</v>
      </c>
      <c r="H153" s="31"/>
      <c r="I153" s="32"/>
      <c r="J153" s="32"/>
      <c r="K153" s="32"/>
    </row>
    <row r="154" s="33" customFormat="true" ht="16.5" hidden="false" customHeight="true" outlineLevel="0" collapsed="false">
      <c r="A154" s="24" t="n">
        <v>9</v>
      </c>
      <c r="B154" s="25" t="n">
        <v>20</v>
      </c>
      <c r="C154" s="26" t="s">
        <v>144</v>
      </c>
      <c r="D154" s="27" t="n">
        <v>410</v>
      </c>
      <c r="E154" s="28" t="n">
        <f aca="false">D154-D154*скидка</f>
        <v>360.8</v>
      </c>
      <c r="F154" s="29" t="n">
        <f aca="false">D154-D154*опт</f>
        <v>340.3</v>
      </c>
      <c r="G154" s="30" t="n">
        <f aca="false">D154-D154*вип</f>
        <v>319.8</v>
      </c>
      <c r="H154" s="31"/>
      <c r="I154" s="32"/>
      <c r="J154" s="32"/>
      <c r="K154" s="32"/>
    </row>
    <row r="155" s="33" customFormat="true" ht="16.5" hidden="false" customHeight="true" outlineLevel="0" collapsed="false">
      <c r="A155" s="24" t="n">
        <v>13</v>
      </c>
      <c r="B155" s="25" t="n">
        <v>27</v>
      </c>
      <c r="C155" s="26" t="s">
        <v>145</v>
      </c>
      <c r="D155" s="27" t="n">
        <v>650</v>
      </c>
      <c r="E155" s="28" t="n">
        <f aca="false">D155-D155*скидка</f>
        <v>572</v>
      </c>
      <c r="F155" s="29" t="n">
        <f aca="false">D155-D155*опт</f>
        <v>539.5</v>
      </c>
      <c r="G155" s="30" t="n">
        <f aca="false">D155-D155*вип</f>
        <v>507</v>
      </c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9</v>
      </c>
      <c r="B156" s="25" t="n">
        <v>24</v>
      </c>
      <c r="C156" s="26" t="s">
        <v>146</v>
      </c>
      <c r="D156" s="27" t="n">
        <v>290</v>
      </c>
      <c r="E156" s="28" t="n">
        <f aca="false">D156-D156*скидка</f>
        <v>255.2</v>
      </c>
      <c r="F156" s="29" t="n">
        <f aca="false">D156-D156*опт</f>
        <v>240.7</v>
      </c>
      <c r="G156" s="30" t="n">
        <f aca="false">D156-D156*вип</f>
        <v>226.2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7</v>
      </c>
      <c r="B157" s="25" t="n">
        <v>8</v>
      </c>
      <c r="C157" s="26" t="s">
        <v>147</v>
      </c>
      <c r="D157" s="27" t="n">
        <v>560</v>
      </c>
      <c r="E157" s="28" t="n">
        <f aca="false">D157-D157*скидка</f>
        <v>492.8</v>
      </c>
      <c r="F157" s="29" t="n">
        <f aca="false">D157-D157*опт</f>
        <v>464.8</v>
      </c>
      <c r="G157" s="30" t="n">
        <f aca="false">D157-D157*вип</f>
        <v>436.8</v>
      </c>
      <c r="H157" s="31"/>
      <c r="I157" s="34"/>
      <c r="J157" s="32"/>
      <c r="K157" s="32"/>
    </row>
    <row r="158" s="33" customFormat="true" ht="16.5" hidden="false" customHeight="true" outlineLevel="0" collapsed="false">
      <c r="A158" s="24" t="n">
        <v>12</v>
      </c>
      <c r="B158" s="25" t="n">
        <v>20</v>
      </c>
      <c r="C158" s="26" t="s">
        <v>148</v>
      </c>
      <c r="D158" s="27" t="n">
        <v>855</v>
      </c>
      <c r="E158" s="28" t="n">
        <f aca="false">D158-D158*скидка</f>
        <v>752.4</v>
      </c>
      <c r="F158" s="29" t="n">
        <f aca="false">D158-D158*опт</f>
        <v>709.65</v>
      </c>
      <c r="G158" s="30" t="n">
        <f aca="false">D158-D158*вип</f>
        <v>666.9</v>
      </c>
      <c r="H158" s="31"/>
      <c r="I158" s="32"/>
      <c r="J158" s="32"/>
      <c r="K158" s="32"/>
    </row>
    <row r="159" s="33" customFormat="true" ht="16.5" hidden="false" customHeight="true" outlineLevel="0" collapsed="false">
      <c r="A159" s="24" t="n">
        <v>12</v>
      </c>
      <c r="B159" s="25" t="n">
        <v>12</v>
      </c>
      <c r="C159" s="26" t="s">
        <v>149</v>
      </c>
      <c r="D159" s="27" t="n">
        <v>790</v>
      </c>
      <c r="E159" s="28" t="n">
        <f aca="false">D159-D159*скидка</f>
        <v>695.2</v>
      </c>
      <c r="F159" s="29" t="n">
        <f aca="false">D159-D159*опт</f>
        <v>655.7</v>
      </c>
      <c r="G159" s="30" t="n">
        <f aca="false">D159-D159*вип</f>
        <v>616.2</v>
      </c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19</v>
      </c>
      <c r="B160" s="25" t="n">
        <v>45</v>
      </c>
      <c r="C160" s="26" t="s">
        <v>150</v>
      </c>
      <c r="D160" s="27" t="n">
        <v>1780</v>
      </c>
      <c r="E160" s="28" t="n">
        <f aca="false">D160-D160*скидка</f>
        <v>1566.4</v>
      </c>
      <c r="F160" s="29" t="n">
        <f aca="false">D160-D160*опт</f>
        <v>1477.4</v>
      </c>
      <c r="G160" s="30" t="n">
        <f aca="false">D160-D160*вип</f>
        <v>1388.4</v>
      </c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7</v>
      </c>
      <c r="B161" s="25" t="n">
        <v>8</v>
      </c>
      <c r="C161" s="26" t="s">
        <v>151</v>
      </c>
      <c r="D161" s="27" t="n">
        <v>560</v>
      </c>
      <c r="E161" s="28" t="n">
        <f aca="false">D161-D161*скидка</f>
        <v>492.8</v>
      </c>
      <c r="F161" s="29" t="n">
        <f aca="false">D161-D161*опт</f>
        <v>464.8</v>
      </c>
      <c r="G161" s="30" t="n">
        <f aca="false">D161-D161*вип</f>
        <v>436.8</v>
      </c>
      <c r="H161" s="31"/>
      <c r="I161" s="32"/>
      <c r="J161" s="32"/>
      <c r="K161" s="32"/>
    </row>
    <row r="162" s="33" customFormat="true" ht="16.5" hidden="false" customHeight="true" outlineLevel="0" collapsed="false">
      <c r="A162" s="24" t="n">
        <v>7</v>
      </c>
      <c r="B162" s="25" t="n">
        <v>8</v>
      </c>
      <c r="C162" s="26" t="s">
        <v>152</v>
      </c>
      <c r="D162" s="27" t="n">
        <v>560</v>
      </c>
      <c r="E162" s="28" t="n">
        <f aca="false">D162-D162*скидка</f>
        <v>492.8</v>
      </c>
      <c r="F162" s="29" t="n">
        <f aca="false">D162-D162*опт</f>
        <v>464.8</v>
      </c>
      <c r="G162" s="30" t="n">
        <f aca="false">D162-D162*вип</f>
        <v>436.8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7</v>
      </c>
      <c r="B163" s="25" t="n">
        <v>7</v>
      </c>
      <c r="C163" s="26" t="s">
        <v>153</v>
      </c>
      <c r="D163" s="27" t="n">
        <v>560</v>
      </c>
      <c r="E163" s="28" t="n">
        <f aca="false">D163-D163*скидка</f>
        <v>492.8</v>
      </c>
      <c r="F163" s="29" t="n">
        <f aca="false">D163-D163*опт</f>
        <v>464.8</v>
      </c>
      <c r="G163" s="30" t="n">
        <f aca="false">D163-D163*вип</f>
        <v>436.8</v>
      </c>
      <c r="H163" s="31"/>
      <c r="I163" s="32"/>
      <c r="J163" s="32"/>
      <c r="K163" s="32"/>
    </row>
    <row r="164" s="33" customFormat="true" ht="16.5" hidden="false" customHeight="true" outlineLevel="0" collapsed="false">
      <c r="A164" s="24" t="n">
        <v>7</v>
      </c>
      <c r="B164" s="25" t="n">
        <v>8</v>
      </c>
      <c r="C164" s="26" t="s">
        <v>154</v>
      </c>
      <c r="D164" s="27" t="n">
        <v>640</v>
      </c>
      <c r="E164" s="28" t="n">
        <f aca="false">D164-D164*скидка</f>
        <v>563.2</v>
      </c>
      <c r="F164" s="29" t="n">
        <f aca="false">D164-D164*опт</f>
        <v>531.2</v>
      </c>
      <c r="G164" s="30" t="n">
        <f aca="false">D164-D164*вип</f>
        <v>499.2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27</v>
      </c>
      <c r="B165" s="25" t="n">
        <v>30</v>
      </c>
      <c r="C165" s="26" t="s">
        <v>155</v>
      </c>
      <c r="D165" s="27" t="n">
        <v>6740</v>
      </c>
      <c r="E165" s="28" t="n">
        <f aca="false">D165-D165*скидка</f>
        <v>5931.2</v>
      </c>
      <c r="F165" s="29" t="n">
        <f aca="false">D165-D165*опт</f>
        <v>5594.2</v>
      </c>
      <c r="G165" s="30" t="n">
        <f aca="false">D165-D165*вип</f>
        <v>5257.2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24" t="n">
        <v>17</v>
      </c>
      <c r="B166" s="25" t="n">
        <v>25</v>
      </c>
      <c r="C166" s="26" t="s">
        <v>156</v>
      </c>
      <c r="D166" s="27" t="n">
        <v>1690</v>
      </c>
      <c r="E166" s="28" t="n">
        <f aca="false">D166-D166*скидка</f>
        <v>1487.2</v>
      </c>
      <c r="F166" s="29" t="n">
        <f aca="false">D166-D166*опт</f>
        <v>1402.7</v>
      </c>
      <c r="G166" s="30" t="n">
        <f aca="false">D166-D166*вип</f>
        <v>1318.2</v>
      </c>
      <c r="H166" s="31"/>
      <c r="I166" s="32"/>
      <c r="J166" s="32"/>
      <c r="K166" s="32"/>
    </row>
    <row r="167" s="33" customFormat="true" ht="16.5" hidden="false" customHeight="true" outlineLevel="0" collapsed="false">
      <c r="A167" s="24" t="n">
        <v>23</v>
      </c>
      <c r="B167" s="25" t="n">
        <v>120</v>
      </c>
      <c r="C167" s="26" t="s">
        <v>157</v>
      </c>
      <c r="D167" s="27" t="n">
        <v>5330</v>
      </c>
      <c r="E167" s="28" t="n">
        <f aca="false">D167-D167*скидка</f>
        <v>4690.4</v>
      </c>
      <c r="F167" s="29" t="n">
        <f aca="false">D167-D167*опт</f>
        <v>4423.9</v>
      </c>
      <c r="G167" s="30" t="n">
        <f aca="false">D167-D167*вип</f>
        <v>4157.4</v>
      </c>
      <c r="H167" s="31"/>
      <c r="I167" s="32"/>
      <c r="J167" s="32"/>
      <c r="K167" s="32"/>
    </row>
    <row r="168" s="33" customFormat="true" ht="16.5" hidden="false" customHeight="true" outlineLevel="0" collapsed="false">
      <c r="A168" s="24" t="n">
        <v>27</v>
      </c>
      <c r="B168" s="25" t="n">
        <v>145</v>
      </c>
      <c r="C168" s="26" t="s">
        <v>158</v>
      </c>
      <c r="D168" s="27" t="n">
        <v>7620</v>
      </c>
      <c r="E168" s="28" t="n">
        <f aca="false">D168-D168*скидка</f>
        <v>6705.6</v>
      </c>
      <c r="F168" s="29" t="n">
        <f aca="false">D168-D168*опт</f>
        <v>6324.6</v>
      </c>
      <c r="G168" s="30" t="n">
        <f aca="false">D168-D168*вип</f>
        <v>5943.6</v>
      </c>
      <c r="H168" s="31"/>
      <c r="I168" s="32"/>
      <c r="J168" s="32"/>
      <c r="K168" s="32"/>
    </row>
    <row r="169" s="33" customFormat="true" ht="16.5" hidden="false" customHeight="true" outlineLevel="0" collapsed="false">
      <c r="A169" s="24" t="n">
        <v>24</v>
      </c>
      <c r="B169" s="25" t="n">
        <v>135</v>
      </c>
      <c r="C169" s="26" t="s">
        <v>159</v>
      </c>
      <c r="D169" s="27" t="n">
        <v>5800</v>
      </c>
      <c r="E169" s="28" t="n">
        <f aca="false">D169-D169*скидка</f>
        <v>5104</v>
      </c>
      <c r="F169" s="29" t="n">
        <f aca="false">D169-D169*опт</f>
        <v>4814</v>
      </c>
      <c r="G169" s="30" t="n">
        <f aca="false">D169-D169*вип</f>
        <v>4524</v>
      </c>
      <c r="H169" s="31"/>
      <c r="I169" s="32"/>
      <c r="J169" s="32"/>
      <c r="K169" s="32"/>
    </row>
    <row r="170" s="33" customFormat="true" ht="16.5" hidden="false" customHeight="true" outlineLevel="0" collapsed="false">
      <c r="A170" s="24" t="n">
        <v>19</v>
      </c>
      <c r="B170" s="25" t="n">
        <v>90</v>
      </c>
      <c r="C170" s="26" t="s">
        <v>160</v>
      </c>
      <c r="D170" s="27" t="n">
        <v>3480</v>
      </c>
      <c r="E170" s="28" t="n">
        <f aca="false">D170-D170*скидка</f>
        <v>3062.4</v>
      </c>
      <c r="F170" s="29" t="n">
        <f aca="false">D170-D170*опт</f>
        <v>2888.4</v>
      </c>
      <c r="G170" s="30" t="n">
        <f aca="false">D170-D170*вип</f>
        <v>2714.4</v>
      </c>
      <c r="H170" s="31"/>
      <c r="I170" s="34"/>
      <c r="J170" s="32"/>
      <c r="K170" s="32"/>
    </row>
    <row r="171" s="33" customFormat="true" ht="16.5" hidden="false" customHeight="true" outlineLevel="0" collapsed="false">
      <c r="A171" s="24" t="n">
        <v>17</v>
      </c>
      <c r="B171" s="25" t="n">
        <v>90</v>
      </c>
      <c r="C171" s="26" t="s">
        <v>161</v>
      </c>
      <c r="D171" s="27" t="n">
        <v>2690</v>
      </c>
      <c r="E171" s="28" t="n">
        <f aca="false">D171-D171*скидка</f>
        <v>2367.2</v>
      </c>
      <c r="F171" s="29" t="n">
        <f aca="false">D171-D171*опт</f>
        <v>2232.7</v>
      </c>
      <c r="G171" s="30" t="n">
        <f aca="false">D171-D171*вип</f>
        <v>2098.2</v>
      </c>
      <c r="H171" s="31"/>
      <c r="I171" s="32"/>
      <c r="J171" s="32"/>
      <c r="K171" s="32"/>
    </row>
    <row r="172" s="33" customFormat="true" ht="16.5" hidden="false" customHeight="true" outlineLevel="0" collapsed="false">
      <c r="A172" s="24" t="n">
        <v>12</v>
      </c>
      <c r="B172" s="25" t="n">
        <v>55</v>
      </c>
      <c r="C172" s="26" t="s">
        <v>161</v>
      </c>
      <c r="D172" s="27" t="n">
        <v>750</v>
      </c>
      <c r="E172" s="28" t="n">
        <f aca="false">D172-D172*скидка</f>
        <v>660</v>
      </c>
      <c r="F172" s="29" t="n">
        <f aca="false">D172-D172*опт</f>
        <v>622.5</v>
      </c>
      <c r="G172" s="30" t="n">
        <f aca="false">D172-D172*вип</f>
        <v>585</v>
      </c>
      <c r="H172" s="31"/>
      <c r="I172" s="32"/>
      <c r="J172" s="32"/>
      <c r="K172" s="32"/>
    </row>
    <row r="173" s="33" customFormat="true" ht="16.5" hidden="false" customHeight="true" outlineLevel="0" collapsed="false">
      <c r="A173" s="44"/>
      <c r="B173" s="45"/>
      <c r="C173" s="46" t="s">
        <v>162</v>
      </c>
      <c r="D173" s="44"/>
      <c r="E173" s="44"/>
      <c r="F173" s="44"/>
      <c r="G173" s="44"/>
      <c r="H173" s="31"/>
      <c r="I173" s="32"/>
      <c r="J173" s="32"/>
      <c r="K173" s="32"/>
    </row>
    <row r="174" s="33" customFormat="true" ht="16.5" hidden="false" customHeight="true" outlineLevel="0" collapsed="false">
      <c r="A174" s="24" t="n">
        <v>12</v>
      </c>
      <c r="B174" s="25" t="n">
        <v>75</v>
      </c>
      <c r="C174" s="26" t="s">
        <v>163</v>
      </c>
      <c r="D174" s="27" t="n">
        <v>1740</v>
      </c>
      <c r="E174" s="28"/>
      <c r="F174" s="29"/>
      <c r="G174" s="30"/>
      <c r="H174" s="31"/>
      <c r="I174" s="32"/>
      <c r="J174" s="32"/>
      <c r="K174" s="32"/>
    </row>
    <row r="175" s="33" customFormat="true" ht="16.5" hidden="false" customHeight="true" outlineLevel="0" collapsed="false">
      <c r="A175" s="24" t="n">
        <v>12</v>
      </c>
      <c r="B175" s="25" t="n">
        <v>65</v>
      </c>
      <c r="C175" s="26" t="s">
        <v>164</v>
      </c>
      <c r="D175" s="27" t="n">
        <v>990</v>
      </c>
      <c r="E175" s="28"/>
      <c r="F175" s="29"/>
      <c r="G175" s="30"/>
      <c r="H175" s="31"/>
      <c r="I175" s="32"/>
      <c r="J175" s="32"/>
      <c r="K175" s="32"/>
    </row>
    <row r="176" s="33" customFormat="true" ht="16.5" hidden="false" customHeight="true" outlineLevel="0" collapsed="false">
      <c r="A176" s="24" t="n">
        <v>12</v>
      </c>
      <c r="B176" s="25" t="n">
        <v>50</v>
      </c>
      <c r="C176" s="26" t="s">
        <v>165</v>
      </c>
      <c r="D176" s="27" t="n">
        <v>850</v>
      </c>
      <c r="E176" s="28"/>
      <c r="F176" s="29"/>
      <c r="G176" s="30"/>
      <c r="H176" s="31"/>
      <c r="I176" s="32"/>
      <c r="J176" s="32"/>
      <c r="K176" s="32"/>
    </row>
    <row r="177" s="33" customFormat="true" ht="16.5" hidden="false" customHeight="true" outlineLevel="0" collapsed="false">
      <c r="A177" s="24" t="n">
        <v>12</v>
      </c>
      <c r="B177" s="25" t="n">
        <v>55</v>
      </c>
      <c r="C177" s="26" t="s">
        <v>166</v>
      </c>
      <c r="D177" s="27" t="n">
        <v>1190</v>
      </c>
      <c r="E177" s="28"/>
      <c r="F177" s="29"/>
      <c r="G177" s="30"/>
      <c r="H177" s="31"/>
      <c r="I177" s="32"/>
      <c r="J177" s="32"/>
      <c r="K177" s="32"/>
    </row>
    <row r="178" s="33" customFormat="true" ht="16.5" hidden="false" customHeight="true" outlineLevel="0" collapsed="false">
      <c r="A178" s="24" t="n">
        <v>12</v>
      </c>
      <c r="B178" s="25" t="n">
        <v>60</v>
      </c>
      <c r="C178" s="26" t="s">
        <v>167</v>
      </c>
      <c r="D178" s="27" t="n">
        <v>1350</v>
      </c>
      <c r="E178" s="28"/>
      <c r="F178" s="29"/>
      <c r="G178" s="30"/>
      <c r="H178" s="31"/>
      <c r="I178" s="32"/>
      <c r="J178" s="32"/>
      <c r="K178" s="32"/>
    </row>
    <row r="179" s="33" customFormat="true" ht="16.5" hidden="false" customHeight="true" outlineLevel="0" collapsed="false">
      <c r="A179" s="24" t="n">
        <v>12</v>
      </c>
      <c r="B179" s="25" t="n">
        <v>80</v>
      </c>
      <c r="C179" s="26" t="s">
        <v>168</v>
      </c>
      <c r="D179" s="27" t="n">
        <v>1950</v>
      </c>
      <c r="E179" s="28"/>
      <c r="F179" s="29"/>
      <c r="G179" s="30"/>
      <c r="H179" s="31"/>
      <c r="I179" s="32"/>
      <c r="J179" s="32"/>
      <c r="K179" s="32"/>
    </row>
    <row r="180" s="33" customFormat="true" ht="16.5" hidden="false" customHeight="true" outlineLevel="0" collapsed="false">
      <c r="A180" s="24" t="n">
        <v>12</v>
      </c>
      <c r="B180" s="25" t="n">
        <v>65</v>
      </c>
      <c r="C180" s="26" t="s">
        <v>169</v>
      </c>
      <c r="D180" s="27" t="n">
        <v>1050</v>
      </c>
      <c r="E180" s="28"/>
      <c r="F180" s="29"/>
      <c r="G180" s="30"/>
      <c r="H180" s="31"/>
      <c r="I180" s="32"/>
      <c r="J180" s="32"/>
      <c r="K180" s="32"/>
    </row>
    <row r="181" s="33" customFormat="true" ht="16.5" hidden="false" customHeight="true" outlineLevel="0" collapsed="false">
      <c r="A181" s="24" t="n">
        <v>12</v>
      </c>
      <c r="B181" s="25" t="n">
        <v>55</v>
      </c>
      <c r="C181" s="26" t="s">
        <v>169</v>
      </c>
      <c r="D181" s="27" t="n">
        <v>990</v>
      </c>
      <c r="E181" s="28"/>
      <c r="F181" s="29"/>
      <c r="G181" s="30"/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2</v>
      </c>
      <c r="B182" s="25" t="n">
        <v>50</v>
      </c>
      <c r="C182" s="26" t="s">
        <v>169</v>
      </c>
      <c r="D182" s="27" t="n">
        <v>765</v>
      </c>
      <c r="E182" s="28"/>
      <c r="F182" s="29"/>
      <c r="G182" s="30"/>
      <c r="H182" s="31"/>
      <c r="I182" s="32"/>
      <c r="J182" s="32"/>
      <c r="K182" s="32"/>
    </row>
    <row r="183" s="33" customFormat="true" ht="16.5" hidden="false" customHeight="true" outlineLevel="0" collapsed="false">
      <c r="A183" s="24" t="n">
        <v>12</v>
      </c>
      <c r="B183" s="25" t="n">
        <v>45</v>
      </c>
      <c r="C183" s="26" t="s">
        <v>170</v>
      </c>
      <c r="D183" s="27" t="n">
        <v>790</v>
      </c>
      <c r="E183" s="28"/>
      <c r="F183" s="29"/>
      <c r="G183" s="30"/>
      <c r="H183" s="31"/>
      <c r="I183" s="32"/>
      <c r="J183" s="32"/>
      <c r="K183" s="32"/>
    </row>
    <row r="184" s="33" customFormat="true" ht="16.5" hidden="false" customHeight="true" outlineLevel="0" collapsed="false">
      <c r="A184" s="24" t="n">
        <v>12</v>
      </c>
      <c r="B184" s="25" t="n">
        <v>65</v>
      </c>
      <c r="C184" s="26" t="s">
        <v>171</v>
      </c>
      <c r="D184" s="27" t="n">
        <v>1390</v>
      </c>
      <c r="E184" s="28"/>
      <c r="F184" s="29"/>
      <c r="G184" s="30"/>
      <c r="H184" s="31"/>
      <c r="I184" s="32"/>
      <c r="J184" s="32"/>
      <c r="K184" s="32"/>
    </row>
    <row r="185" s="33" customFormat="true" ht="16.5" hidden="false" customHeight="true" outlineLevel="0" collapsed="false">
      <c r="A185" s="24" t="n">
        <v>12</v>
      </c>
      <c r="B185" s="25" t="n">
        <v>55</v>
      </c>
      <c r="C185" s="26" t="s">
        <v>171</v>
      </c>
      <c r="D185" s="27" t="n">
        <v>1290</v>
      </c>
      <c r="E185" s="28"/>
      <c r="F185" s="29"/>
      <c r="G185" s="30"/>
      <c r="H185" s="31"/>
      <c r="I185" s="32"/>
      <c r="J185" s="32"/>
      <c r="K185" s="32"/>
    </row>
    <row r="186" s="33" customFormat="true" ht="16.5" hidden="false" customHeight="true" outlineLevel="0" collapsed="false">
      <c r="A186" s="24" t="n">
        <v>12</v>
      </c>
      <c r="B186" s="25" t="n">
        <v>65</v>
      </c>
      <c r="C186" s="26" t="s">
        <v>172</v>
      </c>
      <c r="D186" s="27" t="n">
        <v>1470</v>
      </c>
      <c r="E186" s="28"/>
      <c r="F186" s="29"/>
      <c r="G186" s="30"/>
      <c r="H186" s="31"/>
      <c r="I186" s="32"/>
      <c r="J186" s="32"/>
      <c r="K186" s="32"/>
    </row>
    <row r="187" s="33" customFormat="true" ht="16.5" hidden="false" customHeight="true" outlineLevel="0" collapsed="false">
      <c r="A187" s="24" t="n">
        <v>12</v>
      </c>
      <c r="B187" s="25" t="n">
        <v>70</v>
      </c>
      <c r="C187" s="26" t="s">
        <v>173</v>
      </c>
      <c r="D187" s="27" t="n">
        <v>1975</v>
      </c>
      <c r="E187" s="28"/>
      <c r="F187" s="29"/>
      <c r="G187" s="30"/>
      <c r="H187" s="31"/>
      <c r="I187" s="32"/>
      <c r="J187" s="32"/>
      <c r="K187" s="32"/>
    </row>
    <row r="188" s="33" customFormat="true" ht="16.5" hidden="false" customHeight="true" outlineLevel="0" collapsed="false">
      <c r="A188" s="24" t="n">
        <v>12</v>
      </c>
      <c r="B188" s="25" t="n">
        <v>70</v>
      </c>
      <c r="C188" s="26" t="s">
        <v>174</v>
      </c>
      <c r="D188" s="27" t="n">
        <v>1750</v>
      </c>
      <c r="E188" s="28"/>
      <c r="F188" s="29"/>
      <c r="G188" s="30"/>
      <c r="H188" s="31"/>
      <c r="I188" s="32"/>
      <c r="J188" s="32"/>
      <c r="K188" s="32"/>
    </row>
    <row r="189" s="33" customFormat="true" ht="19" hidden="false" customHeight="true" outlineLevel="0" collapsed="false">
      <c r="A189" s="24" t="n">
        <v>12</v>
      </c>
      <c r="B189" s="25" t="n">
        <v>60</v>
      </c>
      <c r="C189" s="26" t="s">
        <v>174</v>
      </c>
      <c r="D189" s="27" t="n">
        <v>1750</v>
      </c>
      <c r="E189" s="28"/>
      <c r="F189" s="29"/>
      <c r="G189" s="30"/>
      <c r="H189" s="31"/>
      <c r="I189" s="32"/>
      <c r="J189" s="32"/>
      <c r="K189" s="32"/>
    </row>
    <row r="190" s="33" customFormat="true" ht="16.5" hidden="false" customHeight="true" outlineLevel="0" collapsed="false">
      <c r="A190" s="47"/>
      <c r="B190" s="48"/>
      <c r="C190" s="49" t="s">
        <v>175</v>
      </c>
      <c r="D190" s="50"/>
      <c r="E190" s="51"/>
      <c r="F190" s="52"/>
      <c r="G190" s="53"/>
      <c r="H190" s="31"/>
      <c r="I190" s="32"/>
      <c r="J190" s="32"/>
      <c r="K190" s="32"/>
    </row>
    <row r="191" s="33" customFormat="true" ht="16.5" hidden="false" customHeight="true" outlineLevel="0" collapsed="false">
      <c r="A191" s="24" t="n">
        <v>12</v>
      </c>
      <c r="B191" s="54" t="n">
        <v>30</v>
      </c>
      <c r="C191" s="55" t="s">
        <v>176</v>
      </c>
      <c r="D191" s="27" t="n">
        <v>1550</v>
      </c>
      <c r="E191" s="28" t="n">
        <f aca="false">D191-D191*скидка</f>
        <v>1364</v>
      </c>
      <c r="F191" s="29" t="n">
        <f aca="false">D191-D191*опт</f>
        <v>1286.5</v>
      </c>
      <c r="G191" s="30" t="n">
        <f aca="false">D191-D191*вип</f>
        <v>1209</v>
      </c>
      <c r="H191" s="31"/>
      <c r="I191" s="32"/>
      <c r="J191" s="32"/>
      <c r="K191" s="32"/>
    </row>
    <row r="192" s="33" customFormat="true" ht="16.5" hidden="false" customHeight="true" outlineLevel="0" collapsed="false">
      <c r="A192" s="24" t="n">
        <v>12</v>
      </c>
      <c r="B192" s="54" t="n">
        <v>30</v>
      </c>
      <c r="C192" s="55" t="s">
        <v>177</v>
      </c>
      <c r="D192" s="27" t="n">
        <v>1470</v>
      </c>
      <c r="E192" s="28" t="n">
        <f aca="false">D192-D192*скидка</f>
        <v>1293.6</v>
      </c>
      <c r="F192" s="29" t="n">
        <f aca="false">D192-D192*опт</f>
        <v>1220.1</v>
      </c>
      <c r="G192" s="30" t="n">
        <f aca="false">D192-D192*вип</f>
        <v>1146.6</v>
      </c>
      <c r="H192" s="31"/>
      <c r="I192" s="32"/>
      <c r="J192" s="32"/>
      <c r="K192" s="32"/>
    </row>
    <row r="193" s="33" customFormat="true" ht="16.5" hidden="false" customHeight="true" outlineLevel="0" collapsed="false">
      <c r="A193" s="24" t="n">
        <v>12</v>
      </c>
      <c r="B193" s="54" t="n">
        <v>30</v>
      </c>
      <c r="C193" s="55" t="s">
        <v>178</v>
      </c>
      <c r="D193" s="27" t="n">
        <v>5780</v>
      </c>
      <c r="E193" s="28" t="n">
        <f aca="false">D193-D193*скидка</f>
        <v>5086.4</v>
      </c>
      <c r="F193" s="29" t="n">
        <f aca="false">D193-D193*опт</f>
        <v>4797.4</v>
      </c>
      <c r="G193" s="30" t="n">
        <f aca="false">D193-D193*вип</f>
        <v>4508.4</v>
      </c>
      <c r="H193" s="31"/>
      <c r="I193" s="32"/>
      <c r="J193" s="32"/>
      <c r="K193" s="32"/>
    </row>
    <row r="194" s="33" customFormat="true" ht="16.5" hidden="false" customHeight="true" outlineLevel="0" collapsed="false">
      <c r="A194" s="24" t="n">
        <v>11</v>
      </c>
      <c r="B194" s="54" t="n">
        <v>25</v>
      </c>
      <c r="C194" s="55" t="s">
        <v>179</v>
      </c>
      <c r="D194" s="27" t="n">
        <v>995</v>
      </c>
      <c r="E194" s="28" t="n">
        <f aca="false">D194-D194*скидка</f>
        <v>875.6</v>
      </c>
      <c r="F194" s="29" t="n">
        <f aca="false">D194-D194*опт</f>
        <v>825.85</v>
      </c>
      <c r="G194" s="30" t="n">
        <f aca="false">D194-D194*вип</f>
        <v>776.1</v>
      </c>
      <c r="H194" s="31"/>
      <c r="I194" s="32"/>
      <c r="J194" s="32"/>
      <c r="K194" s="32"/>
    </row>
    <row r="195" s="33" customFormat="true" ht="16.5" hidden="false" customHeight="true" outlineLevel="0" collapsed="false">
      <c r="A195" s="24" t="n">
        <v>6</v>
      </c>
      <c r="B195" s="54" t="n">
        <v>12</v>
      </c>
      <c r="C195" s="55" t="s">
        <v>180</v>
      </c>
      <c r="D195" s="27" t="n">
        <v>305</v>
      </c>
      <c r="E195" s="28" t="n">
        <f aca="false">D195-D195*скидка</f>
        <v>268.4</v>
      </c>
      <c r="F195" s="29" t="n">
        <f aca="false">D195-D195*опт</f>
        <v>253.15</v>
      </c>
      <c r="G195" s="30" t="n">
        <f aca="false">D195-D195*вип</f>
        <v>237.9</v>
      </c>
      <c r="H195" s="31"/>
      <c r="I195" s="32"/>
      <c r="J195" s="32"/>
      <c r="K195" s="32"/>
    </row>
    <row r="196" s="33" customFormat="true" ht="16.5" hidden="false" customHeight="true" outlineLevel="0" collapsed="false">
      <c r="A196" s="24" t="n">
        <v>9</v>
      </c>
      <c r="B196" s="54" t="n">
        <v>10</v>
      </c>
      <c r="C196" s="55" t="s">
        <v>181</v>
      </c>
      <c r="D196" s="27" t="n">
        <v>1280</v>
      </c>
      <c r="E196" s="28" t="n">
        <f aca="false">D196-D196*скидка</f>
        <v>1126.4</v>
      </c>
      <c r="F196" s="29" t="n">
        <f aca="false">D196-D196*опт</f>
        <v>1062.4</v>
      </c>
      <c r="G196" s="30" t="n">
        <f aca="false">D196-D196*вип</f>
        <v>998.4</v>
      </c>
      <c r="H196" s="31"/>
      <c r="I196" s="32"/>
      <c r="J196" s="32"/>
      <c r="K196" s="32"/>
    </row>
    <row r="197" s="33" customFormat="true" ht="16.5" hidden="false" customHeight="true" outlineLevel="0" collapsed="false">
      <c r="A197" s="24" t="n">
        <v>13</v>
      </c>
      <c r="B197" s="54" t="n">
        <v>35</v>
      </c>
      <c r="C197" s="55" t="s">
        <v>182</v>
      </c>
      <c r="D197" s="27" t="n">
        <v>1060</v>
      </c>
      <c r="E197" s="28" t="n">
        <f aca="false">D197-D197*скидка</f>
        <v>932.8</v>
      </c>
      <c r="F197" s="29" t="n">
        <f aca="false">D197-D197*опт</f>
        <v>879.8</v>
      </c>
      <c r="G197" s="30" t="n">
        <f aca="false">D197-D197*вип</f>
        <v>826.8</v>
      </c>
      <c r="H197" s="31"/>
      <c r="I197" s="32"/>
      <c r="J197" s="32"/>
      <c r="K197" s="32"/>
    </row>
    <row r="198" s="33" customFormat="true" ht="16.5" hidden="false" customHeight="true" outlineLevel="0" collapsed="false">
      <c r="A198" s="24" t="n">
        <v>13</v>
      </c>
      <c r="B198" s="54" t="n">
        <v>35</v>
      </c>
      <c r="C198" s="55" t="s">
        <v>183</v>
      </c>
      <c r="D198" s="27" t="n">
        <v>1270</v>
      </c>
      <c r="E198" s="28" t="n">
        <f aca="false">D198-D198*скидка</f>
        <v>1117.6</v>
      </c>
      <c r="F198" s="29" t="n">
        <f aca="false">D198-D198*опт</f>
        <v>1054.1</v>
      </c>
      <c r="G198" s="30" t="n">
        <f aca="false">D198-D198*вип</f>
        <v>990.6</v>
      </c>
      <c r="H198" s="31"/>
      <c r="I198" s="32"/>
      <c r="J198" s="32"/>
      <c r="K198" s="32"/>
    </row>
    <row r="199" s="33" customFormat="true" ht="16.5" hidden="false" customHeight="true" outlineLevel="0" collapsed="false">
      <c r="A199" s="24" t="n">
        <v>13</v>
      </c>
      <c r="B199" s="54" t="n">
        <v>35</v>
      </c>
      <c r="C199" s="55" t="s">
        <v>184</v>
      </c>
      <c r="D199" s="27" t="n">
        <v>1270</v>
      </c>
      <c r="E199" s="28" t="n">
        <f aca="false">D199-D199*скидка</f>
        <v>1117.6</v>
      </c>
      <c r="F199" s="29" t="n">
        <f aca="false">D199-D199*опт</f>
        <v>1054.1</v>
      </c>
      <c r="G199" s="30" t="n">
        <f aca="false">D199-D199*вип</f>
        <v>990.6</v>
      </c>
      <c r="H199" s="31"/>
      <c r="I199" s="32"/>
      <c r="J199" s="32"/>
      <c r="K199" s="32"/>
    </row>
    <row r="200" s="33" customFormat="true" ht="16.5" hidden="false" customHeight="true" outlineLevel="0" collapsed="false">
      <c r="A200" s="24" t="n">
        <v>13</v>
      </c>
      <c r="B200" s="54" t="n">
        <v>32</v>
      </c>
      <c r="C200" s="55" t="s">
        <v>185</v>
      </c>
      <c r="D200" s="27" t="n">
        <v>1270</v>
      </c>
      <c r="E200" s="28" t="n">
        <f aca="false">D200-D200*скидка</f>
        <v>1117.6</v>
      </c>
      <c r="F200" s="29" t="n">
        <f aca="false">D200-D200*опт</f>
        <v>1054.1</v>
      </c>
      <c r="G200" s="30" t="n">
        <f aca="false">D200-D200*вип</f>
        <v>990.6</v>
      </c>
      <c r="H200" s="31"/>
      <c r="I200" s="32"/>
      <c r="J200" s="32"/>
      <c r="K200" s="32"/>
    </row>
    <row r="201" s="33" customFormat="true" ht="16.5" hidden="false" customHeight="true" outlineLevel="0" collapsed="false">
      <c r="A201" s="24" t="n">
        <v>13</v>
      </c>
      <c r="B201" s="54" t="n">
        <v>35</v>
      </c>
      <c r="C201" s="55" t="s">
        <v>186</v>
      </c>
      <c r="D201" s="27" t="n">
        <v>1270</v>
      </c>
      <c r="E201" s="28" t="n">
        <f aca="false">D201-D201*скидка</f>
        <v>1117.6</v>
      </c>
      <c r="F201" s="29" t="n">
        <f aca="false">D201-D201*опт</f>
        <v>1054.1</v>
      </c>
      <c r="G201" s="30" t="n">
        <f aca="false">D201-D201*вип</f>
        <v>990.6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n">
        <v>6</v>
      </c>
      <c r="B202" s="54" t="n">
        <v>15</v>
      </c>
      <c r="C202" s="55" t="s">
        <v>187</v>
      </c>
      <c r="D202" s="27" t="n">
        <v>700</v>
      </c>
      <c r="E202" s="28" t="n">
        <f aca="false">D202-D202*скидка</f>
        <v>616</v>
      </c>
      <c r="F202" s="29" t="n">
        <f aca="false">D202-D202*опт</f>
        <v>581</v>
      </c>
      <c r="G202" s="30" t="n">
        <f aca="false">D202-D202*вип</f>
        <v>546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24" t="n">
        <v>6</v>
      </c>
      <c r="B203" s="54" t="n">
        <v>15</v>
      </c>
      <c r="C203" s="55" t="s">
        <v>188</v>
      </c>
      <c r="D203" s="27" t="n">
        <v>700</v>
      </c>
      <c r="E203" s="28" t="n">
        <f aca="false">D203-D203*скидка</f>
        <v>616</v>
      </c>
      <c r="F203" s="29" t="n">
        <f aca="false">D203-D203*опт</f>
        <v>581</v>
      </c>
      <c r="G203" s="30" t="n">
        <f aca="false">D203-D203*вип</f>
        <v>546</v>
      </c>
      <c r="H203" s="31"/>
      <c r="I203" s="32"/>
      <c r="J203" s="32"/>
      <c r="K203" s="32"/>
    </row>
    <row r="204" s="33" customFormat="true" ht="16.5" hidden="false" customHeight="true" outlineLevel="0" collapsed="false">
      <c r="A204" s="24" t="n">
        <v>6</v>
      </c>
      <c r="B204" s="54" t="n">
        <v>15</v>
      </c>
      <c r="C204" s="55" t="s">
        <v>189</v>
      </c>
      <c r="D204" s="27" t="n">
        <v>700</v>
      </c>
      <c r="E204" s="28" t="n">
        <f aca="false">D204-D204*скидка</f>
        <v>616</v>
      </c>
      <c r="F204" s="29" t="n">
        <f aca="false">D204-D204*опт</f>
        <v>581</v>
      </c>
      <c r="G204" s="30" t="n">
        <f aca="false">D204-D204*вип</f>
        <v>546</v>
      </c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6</v>
      </c>
      <c r="B205" s="54" t="n">
        <v>15</v>
      </c>
      <c r="C205" s="55" t="s">
        <v>190</v>
      </c>
      <c r="D205" s="27" t="n">
        <v>700</v>
      </c>
      <c r="E205" s="28" t="n">
        <f aca="false">D205-D205*скидка</f>
        <v>616</v>
      </c>
      <c r="F205" s="29" t="n">
        <f aca="false">D205-D205*опт</f>
        <v>581</v>
      </c>
      <c r="G205" s="30" t="n">
        <f aca="false">D205-D205*вип</f>
        <v>546</v>
      </c>
      <c r="H205" s="31"/>
      <c r="I205" s="32"/>
      <c r="J205" s="32"/>
      <c r="K205" s="32"/>
    </row>
    <row r="206" s="33" customFormat="true" ht="16.5" hidden="false" customHeight="true" outlineLevel="0" collapsed="false">
      <c r="A206" s="24" t="n">
        <v>9</v>
      </c>
      <c r="B206" s="54" t="n">
        <v>10</v>
      </c>
      <c r="C206" s="55" t="s">
        <v>191</v>
      </c>
      <c r="D206" s="27" t="n">
        <v>795</v>
      </c>
      <c r="E206" s="28" t="n">
        <f aca="false">D206-D206*скидка</f>
        <v>699.6</v>
      </c>
      <c r="F206" s="29" t="n">
        <f aca="false">D206-D206*опт</f>
        <v>659.85</v>
      </c>
      <c r="G206" s="30" t="n">
        <f aca="false">D206-D206*вип</f>
        <v>620.1</v>
      </c>
      <c r="H206" s="31"/>
      <c r="I206" s="32"/>
      <c r="J206" s="32"/>
      <c r="K206" s="32"/>
    </row>
    <row r="207" s="33" customFormat="true" ht="16.5" hidden="false" customHeight="true" outlineLevel="0" collapsed="false">
      <c r="A207" s="24" t="n">
        <v>11</v>
      </c>
      <c r="B207" s="54" t="n">
        <v>30</v>
      </c>
      <c r="C207" s="55" t="s">
        <v>192</v>
      </c>
      <c r="D207" s="27" t="n">
        <v>775</v>
      </c>
      <c r="E207" s="28" t="n">
        <f aca="false">D207-D207*скидка</f>
        <v>682</v>
      </c>
      <c r="F207" s="29" t="n">
        <f aca="false">D207-D207*опт</f>
        <v>643.25</v>
      </c>
      <c r="G207" s="30" t="n">
        <f aca="false">D207-D207*вип</f>
        <v>604.5</v>
      </c>
      <c r="H207" s="31"/>
      <c r="I207" s="32"/>
      <c r="J207" s="32"/>
      <c r="K207" s="32"/>
    </row>
    <row r="208" s="33" customFormat="true" ht="16.5" hidden="false" customHeight="true" outlineLevel="0" collapsed="false">
      <c r="A208" s="24" t="n">
        <v>17</v>
      </c>
      <c r="B208" s="54" t="n">
        <v>40</v>
      </c>
      <c r="C208" s="55" t="s">
        <v>193</v>
      </c>
      <c r="D208" s="27" t="n">
        <v>2470</v>
      </c>
      <c r="E208" s="28" t="n">
        <f aca="false">D208-D208*скидка</f>
        <v>2173.6</v>
      </c>
      <c r="F208" s="29" t="n">
        <f aca="false">D208-D208*опт</f>
        <v>2050.1</v>
      </c>
      <c r="G208" s="30" t="n">
        <f aca="false">D208-D208*вип</f>
        <v>1926.6</v>
      </c>
      <c r="H208" s="31"/>
      <c r="I208" s="32"/>
      <c r="J208" s="32"/>
      <c r="K208" s="32"/>
    </row>
    <row r="209" s="33" customFormat="true" ht="16.5" hidden="false" customHeight="true" outlineLevel="0" collapsed="false">
      <c r="A209" s="24" t="n">
        <v>17</v>
      </c>
      <c r="B209" s="54" t="n">
        <v>40</v>
      </c>
      <c r="C209" s="55" t="s">
        <v>194</v>
      </c>
      <c r="D209" s="27" t="n">
        <v>2470</v>
      </c>
      <c r="E209" s="28" t="n">
        <f aca="false">D209-D209*скидка</f>
        <v>2173.6</v>
      </c>
      <c r="F209" s="29" t="n">
        <f aca="false">D209-D209*опт</f>
        <v>2050.1</v>
      </c>
      <c r="G209" s="30" t="n">
        <f aca="false">D209-D209*вип</f>
        <v>1926.6</v>
      </c>
      <c r="H209" s="31"/>
      <c r="I209" s="32"/>
      <c r="J209" s="32"/>
      <c r="K209" s="32"/>
    </row>
    <row r="210" s="33" customFormat="true" ht="16.5" hidden="false" customHeight="true" outlineLevel="0" collapsed="false">
      <c r="A210" s="24" t="n">
        <v>17</v>
      </c>
      <c r="B210" s="54" t="n">
        <v>40</v>
      </c>
      <c r="C210" s="55" t="s">
        <v>195</v>
      </c>
      <c r="D210" s="27" t="n">
        <v>2470</v>
      </c>
      <c r="E210" s="28" t="n">
        <f aca="false">D210-D210*скидка</f>
        <v>2173.6</v>
      </c>
      <c r="F210" s="29" t="n">
        <f aca="false">D210-D210*опт</f>
        <v>2050.1</v>
      </c>
      <c r="G210" s="30" t="n">
        <f aca="false">D210-D210*вип</f>
        <v>1926.6</v>
      </c>
      <c r="H210" s="31"/>
      <c r="I210" s="32"/>
      <c r="J210" s="32"/>
      <c r="K210" s="32"/>
    </row>
    <row r="211" s="33" customFormat="true" ht="16.5" hidden="false" customHeight="true" outlineLevel="0" collapsed="false">
      <c r="A211" s="24" t="n">
        <v>17</v>
      </c>
      <c r="B211" s="54" t="n">
        <v>40</v>
      </c>
      <c r="C211" s="55" t="s">
        <v>196</v>
      </c>
      <c r="D211" s="27" t="n">
        <v>2540</v>
      </c>
      <c r="E211" s="28" t="n">
        <f aca="false">D211-D211*скидка</f>
        <v>2235.2</v>
      </c>
      <c r="F211" s="29" t="n">
        <f aca="false">D211-D211*опт</f>
        <v>2108.2</v>
      </c>
      <c r="G211" s="30" t="n">
        <f aca="false">D211-D211*вип</f>
        <v>1981.2</v>
      </c>
      <c r="H211" s="31"/>
      <c r="I211" s="32"/>
      <c r="J211" s="32"/>
      <c r="K211" s="32"/>
    </row>
    <row r="212" s="33" customFormat="true" ht="16.5" hidden="false" customHeight="true" outlineLevel="0" collapsed="false">
      <c r="A212" s="24" t="n">
        <v>11</v>
      </c>
      <c r="B212" s="54" t="n">
        <v>35</v>
      </c>
      <c r="C212" s="55" t="s">
        <v>197</v>
      </c>
      <c r="D212" s="27" t="n">
        <v>1850</v>
      </c>
      <c r="E212" s="28" t="n">
        <f aca="false">D212-D212*скидка</f>
        <v>1628</v>
      </c>
      <c r="F212" s="29" t="n">
        <f aca="false">D212-D212*опт</f>
        <v>1535.5</v>
      </c>
      <c r="G212" s="30" t="n">
        <f aca="false">D212-D212*вип</f>
        <v>1443</v>
      </c>
      <c r="H212" s="31"/>
      <c r="I212" s="32"/>
      <c r="J212" s="32"/>
      <c r="K212" s="32"/>
    </row>
    <row r="213" s="33" customFormat="true" ht="16.5" hidden="false" customHeight="true" outlineLevel="0" collapsed="false">
      <c r="A213" s="24" t="n">
        <v>6</v>
      </c>
      <c r="B213" s="54" t="n">
        <v>10</v>
      </c>
      <c r="C213" s="55" t="s">
        <v>198</v>
      </c>
      <c r="D213" s="27" t="n">
        <v>320</v>
      </c>
      <c r="E213" s="28" t="n">
        <f aca="false">D213-D213*скидка</f>
        <v>281.6</v>
      </c>
      <c r="F213" s="29" t="n">
        <f aca="false">D213-D213*опт</f>
        <v>265.6</v>
      </c>
      <c r="G213" s="30" t="n">
        <f aca="false">D213-D213*вип</f>
        <v>249.6</v>
      </c>
      <c r="H213" s="31"/>
      <c r="I213" s="32"/>
      <c r="J213" s="32"/>
      <c r="K213" s="32"/>
    </row>
    <row r="214" s="33" customFormat="true" ht="16.5" hidden="false" customHeight="true" outlineLevel="0" collapsed="false">
      <c r="A214" s="24" t="n">
        <v>6</v>
      </c>
      <c r="B214" s="54" t="n">
        <v>12</v>
      </c>
      <c r="C214" s="55" t="s">
        <v>199</v>
      </c>
      <c r="D214" s="27" t="n">
        <v>305</v>
      </c>
      <c r="E214" s="28" t="n">
        <f aca="false">D214-D214*скидка</f>
        <v>268.4</v>
      </c>
      <c r="F214" s="29" t="n">
        <f aca="false">D214-D214*опт</f>
        <v>253.15</v>
      </c>
      <c r="G214" s="30" t="n">
        <f aca="false">D214-D214*вип</f>
        <v>237.9</v>
      </c>
      <c r="H214" s="31"/>
      <c r="I214" s="32"/>
      <c r="J214" s="32"/>
      <c r="K214" s="32"/>
    </row>
    <row r="215" s="33" customFormat="true" ht="16.5" hidden="false" customHeight="true" outlineLevel="0" collapsed="false">
      <c r="A215" s="24" t="n">
        <v>6</v>
      </c>
      <c r="B215" s="54" t="n">
        <v>12</v>
      </c>
      <c r="C215" s="55" t="s">
        <v>200</v>
      </c>
      <c r="D215" s="27" t="n">
        <v>305</v>
      </c>
      <c r="E215" s="28" t="n">
        <f aca="false">D215-D215*скидка</f>
        <v>268.4</v>
      </c>
      <c r="F215" s="29" t="n">
        <f aca="false">D215-D215*опт</f>
        <v>253.15</v>
      </c>
      <c r="G215" s="30" t="n">
        <f aca="false">D215-D215*вип</f>
        <v>237.9</v>
      </c>
      <c r="H215" s="31"/>
      <c r="I215" s="32"/>
      <c r="J215" s="32"/>
      <c r="K215" s="32"/>
    </row>
    <row r="216" s="33" customFormat="true" ht="16.5" hidden="false" customHeight="true" outlineLevel="0" collapsed="false">
      <c r="A216" s="24" t="n">
        <v>6</v>
      </c>
      <c r="B216" s="54" t="n">
        <v>18</v>
      </c>
      <c r="C216" s="55" t="s">
        <v>201</v>
      </c>
      <c r="D216" s="27" t="n">
        <v>435</v>
      </c>
      <c r="E216" s="28" t="n">
        <f aca="false">D216-D216*скидка</f>
        <v>382.8</v>
      </c>
      <c r="F216" s="29" t="n">
        <f aca="false">D216-D216*опт</f>
        <v>361.05</v>
      </c>
      <c r="G216" s="30" t="n">
        <f aca="false">D216-D216*вип</f>
        <v>339.3</v>
      </c>
      <c r="H216" s="31"/>
      <c r="I216" s="32"/>
      <c r="J216" s="32"/>
      <c r="K216" s="32"/>
    </row>
    <row r="217" s="33" customFormat="true" ht="16.5" hidden="false" customHeight="true" outlineLevel="0" collapsed="false">
      <c r="A217" s="24" t="n">
        <v>6</v>
      </c>
      <c r="B217" s="54" t="n">
        <v>10</v>
      </c>
      <c r="C217" s="55" t="s">
        <v>202</v>
      </c>
      <c r="D217" s="27" t="n">
        <v>470</v>
      </c>
      <c r="E217" s="28" t="n">
        <f aca="false">D217-D217*скидка</f>
        <v>413.6</v>
      </c>
      <c r="F217" s="29" t="n">
        <f aca="false">D217-D217*опт</f>
        <v>390.1</v>
      </c>
      <c r="G217" s="30" t="n">
        <f aca="false">D217-D217*вип</f>
        <v>366.6</v>
      </c>
      <c r="H217" s="31"/>
      <c r="I217" s="32"/>
      <c r="J217" s="32"/>
      <c r="K217" s="32"/>
    </row>
    <row r="218" s="33" customFormat="true" ht="16.5" hidden="false" customHeight="true" outlineLevel="0" collapsed="false">
      <c r="A218" s="24" t="n">
        <v>6</v>
      </c>
      <c r="B218" s="54" t="n">
        <v>12</v>
      </c>
      <c r="C218" s="55" t="s">
        <v>203</v>
      </c>
      <c r="D218" s="27" t="n">
        <v>420</v>
      </c>
      <c r="E218" s="28" t="n">
        <f aca="false">D218-D218*скидка</f>
        <v>369.6</v>
      </c>
      <c r="F218" s="29" t="n">
        <f aca="false">D218-D218*опт</f>
        <v>348.6</v>
      </c>
      <c r="G218" s="30" t="n">
        <f aca="false">D218-D218*вип</f>
        <v>327.6</v>
      </c>
      <c r="H218" s="31"/>
      <c r="I218" s="32"/>
      <c r="J218" s="32"/>
      <c r="K218" s="32"/>
    </row>
    <row r="219" s="33" customFormat="true" ht="16.5" hidden="false" customHeight="true" outlineLevel="0" collapsed="false">
      <c r="A219" s="24" t="n">
        <v>6</v>
      </c>
      <c r="B219" s="54" t="n">
        <v>15</v>
      </c>
      <c r="C219" s="55" t="s">
        <v>204</v>
      </c>
      <c r="D219" s="27" t="n">
        <v>555</v>
      </c>
      <c r="E219" s="28" t="n">
        <f aca="false">D219-D219*скидка</f>
        <v>488.4</v>
      </c>
      <c r="F219" s="29" t="n">
        <f aca="false">D219-D219*опт</f>
        <v>460.65</v>
      </c>
      <c r="G219" s="30" t="n">
        <f aca="false">D219-D219*вип</f>
        <v>432.9</v>
      </c>
      <c r="H219" s="31"/>
      <c r="I219" s="32"/>
      <c r="J219" s="32"/>
      <c r="K219" s="32"/>
    </row>
    <row r="220" s="33" customFormat="true" ht="16.5" hidden="false" customHeight="true" outlineLevel="0" collapsed="false">
      <c r="A220" s="24" t="n">
        <v>13</v>
      </c>
      <c r="B220" s="54" t="n">
        <v>30</v>
      </c>
      <c r="C220" s="55" t="s">
        <v>205</v>
      </c>
      <c r="D220" s="27" t="n">
        <v>7350</v>
      </c>
      <c r="E220" s="28" t="n">
        <f aca="false">D143-D143*скидка</f>
        <v>492.8</v>
      </c>
      <c r="F220" s="29" t="n">
        <f aca="false">D143-D143*опт</f>
        <v>464.8</v>
      </c>
      <c r="G220" s="30" t="n">
        <f aca="false">D143-D143*вип</f>
        <v>436.8</v>
      </c>
      <c r="H220" s="31"/>
      <c r="I220" s="32"/>
      <c r="J220" s="32"/>
      <c r="K220" s="32"/>
    </row>
    <row r="221" s="33" customFormat="true" ht="16.5" hidden="false" customHeight="true" outlineLevel="0" collapsed="false">
      <c r="A221" s="24" t="n">
        <v>6</v>
      </c>
      <c r="B221" s="54" t="n">
        <v>10</v>
      </c>
      <c r="C221" s="55" t="s">
        <v>206</v>
      </c>
      <c r="D221" s="27" t="n">
        <v>280</v>
      </c>
      <c r="E221" s="28" t="n">
        <f aca="false">D221-D221*скидка</f>
        <v>246.4</v>
      </c>
      <c r="F221" s="29" t="n">
        <f aca="false">D221-D221*опт</f>
        <v>232.4</v>
      </c>
      <c r="G221" s="30" t="n">
        <f aca="false">D221-D221*вип</f>
        <v>218.4</v>
      </c>
      <c r="H221" s="31"/>
      <c r="I221" s="32"/>
      <c r="J221" s="32"/>
      <c r="K221" s="32"/>
    </row>
    <row r="222" s="33" customFormat="true" ht="16.5" hidden="false" customHeight="true" outlineLevel="0" collapsed="false">
      <c r="A222" s="24" t="n">
        <v>10.5</v>
      </c>
      <c r="B222" s="54" t="n">
        <v>15</v>
      </c>
      <c r="C222" s="55" t="s">
        <v>206</v>
      </c>
      <c r="D222" s="27" t="n">
        <v>495</v>
      </c>
      <c r="E222" s="28" t="n">
        <f aca="false">D222-D222*скидка</f>
        <v>435.6</v>
      </c>
      <c r="F222" s="29" t="n">
        <f aca="false">D222-D222*опт</f>
        <v>410.85</v>
      </c>
      <c r="G222" s="30" t="n">
        <f aca="false">D222-D222*вип</f>
        <v>386.1</v>
      </c>
      <c r="H222" s="31"/>
      <c r="I222" s="32"/>
      <c r="J222" s="32"/>
      <c r="K222" s="32"/>
    </row>
    <row r="223" s="33" customFormat="true" ht="16.5" hidden="false" customHeight="true" outlineLevel="0" collapsed="false">
      <c r="A223" s="24" t="n">
        <v>9</v>
      </c>
      <c r="B223" s="54" t="n">
        <v>15</v>
      </c>
      <c r="C223" s="55" t="s">
        <v>207</v>
      </c>
      <c r="D223" s="27" t="n">
        <v>795</v>
      </c>
      <c r="E223" s="28" t="n">
        <f aca="false">D223-D223*скидка</f>
        <v>699.6</v>
      </c>
      <c r="F223" s="29" t="n">
        <f aca="false">D223-D223*опт</f>
        <v>659.85</v>
      </c>
      <c r="G223" s="30" t="n">
        <f aca="false">D223-D223*вип</f>
        <v>620.1</v>
      </c>
      <c r="H223" s="31"/>
      <c r="I223" s="32"/>
      <c r="J223" s="32"/>
      <c r="K223" s="32"/>
    </row>
    <row r="224" s="33" customFormat="true" ht="16.5" hidden="false" customHeight="true" outlineLevel="0" collapsed="false">
      <c r="A224" s="24" t="n">
        <v>6</v>
      </c>
      <c r="B224" s="54" t="n">
        <v>12</v>
      </c>
      <c r="C224" s="55" t="s">
        <v>208</v>
      </c>
      <c r="D224" s="27" t="n">
        <v>410</v>
      </c>
      <c r="E224" s="28" t="n">
        <f aca="false">D224-D224*скидка</f>
        <v>360.8</v>
      </c>
      <c r="F224" s="29" t="n">
        <f aca="false">D224-D224*опт</f>
        <v>340.3</v>
      </c>
      <c r="G224" s="30" t="n">
        <f aca="false">D224-D224*вип</f>
        <v>319.8</v>
      </c>
      <c r="H224" s="31"/>
      <c r="I224" s="32"/>
      <c r="J224" s="32"/>
      <c r="K224" s="32"/>
    </row>
    <row r="225" s="33" customFormat="true" ht="16.5" hidden="false" customHeight="true" outlineLevel="0" collapsed="false">
      <c r="A225" s="24" t="n">
        <v>6</v>
      </c>
      <c r="B225" s="54" t="n">
        <v>10</v>
      </c>
      <c r="C225" s="55" t="s">
        <v>209</v>
      </c>
      <c r="D225" s="27" t="n">
        <v>450</v>
      </c>
      <c r="E225" s="28" t="n">
        <f aca="false">D225-D225*скидка</f>
        <v>396</v>
      </c>
      <c r="F225" s="29" t="n">
        <f aca="false">D225-D225*опт</f>
        <v>373.5</v>
      </c>
      <c r="G225" s="30" t="n">
        <f aca="false">D225-D225*вип</f>
        <v>351</v>
      </c>
      <c r="H225" s="31"/>
      <c r="I225" s="32"/>
      <c r="J225" s="32"/>
      <c r="K225" s="32"/>
    </row>
    <row r="226" s="33" customFormat="true" ht="16.5" hidden="false" customHeight="true" outlineLevel="0" collapsed="false">
      <c r="A226" s="24" t="n">
        <v>6</v>
      </c>
      <c r="B226" s="54" t="n">
        <v>10</v>
      </c>
      <c r="C226" s="55" t="s">
        <v>210</v>
      </c>
      <c r="D226" s="27" t="n">
        <v>450</v>
      </c>
      <c r="E226" s="28" t="n">
        <f aca="false">D226-D226*скидка</f>
        <v>396</v>
      </c>
      <c r="F226" s="29" t="n">
        <f aca="false">D226-D226*опт</f>
        <v>373.5</v>
      </c>
      <c r="G226" s="30" t="n">
        <f aca="false">D226-D226*вип</f>
        <v>351</v>
      </c>
      <c r="H226" s="31"/>
      <c r="I226" s="32"/>
      <c r="J226" s="32"/>
      <c r="K226" s="32"/>
    </row>
    <row r="227" s="33" customFormat="true" ht="16.5" hidden="false" customHeight="true" outlineLevel="0" collapsed="false">
      <c r="A227" s="24" t="n">
        <v>6</v>
      </c>
      <c r="B227" s="54" t="n">
        <v>10</v>
      </c>
      <c r="C227" s="55" t="s">
        <v>211</v>
      </c>
      <c r="D227" s="27" t="n">
        <v>510</v>
      </c>
      <c r="E227" s="28" t="n">
        <f aca="false">D227-D227*скидка</f>
        <v>448.8</v>
      </c>
      <c r="F227" s="29" t="n">
        <f aca="false">D227-D227*опт</f>
        <v>423.3</v>
      </c>
      <c r="G227" s="30" t="n">
        <f aca="false">D227-D227*вип</f>
        <v>397.8</v>
      </c>
      <c r="H227" s="31"/>
      <c r="I227" s="32"/>
      <c r="J227" s="32"/>
      <c r="K227" s="32"/>
    </row>
    <row r="228" s="33" customFormat="true" ht="16.5" hidden="false" customHeight="true" outlineLevel="0" collapsed="false">
      <c r="A228" s="24" t="n">
        <v>12</v>
      </c>
      <c r="B228" s="54" t="n">
        <v>35</v>
      </c>
      <c r="C228" s="55" t="s">
        <v>212</v>
      </c>
      <c r="D228" s="27" t="n">
        <v>1970</v>
      </c>
      <c r="E228" s="28" t="n">
        <f aca="false">D228-D228*скидка</f>
        <v>1733.6</v>
      </c>
      <c r="F228" s="29" t="n">
        <f aca="false">D228-D228*опт</f>
        <v>1635.1</v>
      </c>
      <c r="G228" s="30" t="n">
        <f aca="false">D228-D228*вип</f>
        <v>1536.6</v>
      </c>
      <c r="H228" s="31"/>
      <c r="I228" s="32"/>
      <c r="J228" s="32"/>
      <c r="K228" s="32"/>
    </row>
    <row r="229" s="33" customFormat="true" ht="16.5" hidden="false" customHeight="true" outlineLevel="0" collapsed="false">
      <c r="A229" s="24" t="n">
        <v>6</v>
      </c>
      <c r="B229" s="54" t="n">
        <v>15</v>
      </c>
      <c r="C229" s="55" t="s">
        <v>213</v>
      </c>
      <c r="D229" s="27" t="n">
        <v>670</v>
      </c>
      <c r="E229" s="28" t="n">
        <f aca="false">D229-D229*скидка</f>
        <v>589.6</v>
      </c>
      <c r="F229" s="29" t="n">
        <f aca="false">D229-D229*опт</f>
        <v>556.1</v>
      </c>
      <c r="G229" s="30" t="n">
        <f aca="false">D229-D229*вип</f>
        <v>522.6</v>
      </c>
      <c r="H229" s="31"/>
      <c r="I229" s="32"/>
      <c r="J229" s="32"/>
      <c r="K229" s="32"/>
    </row>
    <row r="230" s="33" customFormat="true" ht="16.5" hidden="false" customHeight="true" outlineLevel="0" collapsed="false">
      <c r="A230" s="24" t="n">
        <v>17</v>
      </c>
      <c r="B230" s="54" t="n">
        <v>50</v>
      </c>
      <c r="C230" s="55" t="s">
        <v>214</v>
      </c>
      <c r="D230" s="27" t="n">
        <v>2680</v>
      </c>
      <c r="E230" s="28" t="n">
        <f aca="false">D230-D230*скидка</f>
        <v>2358.4</v>
      </c>
      <c r="F230" s="29" t="n">
        <f aca="false">D230-D230*опт</f>
        <v>2224.4</v>
      </c>
      <c r="G230" s="30" t="n">
        <f aca="false">D230-D230*вип</f>
        <v>2090.4</v>
      </c>
      <c r="H230" s="31"/>
      <c r="I230" s="32"/>
      <c r="J230" s="32"/>
      <c r="K230" s="32"/>
    </row>
    <row r="231" s="33" customFormat="true" ht="16.5" hidden="false" customHeight="true" outlineLevel="0" collapsed="false">
      <c r="A231" s="24" t="n">
        <v>11</v>
      </c>
      <c r="B231" s="54" t="n">
        <v>25</v>
      </c>
      <c r="C231" s="55" t="s">
        <v>215</v>
      </c>
      <c r="D231" s="27" t="n">
        <v>790</v>
      </c>
      <c r="E231" s="28" t="n">
        <f aca="false">D231-D231*скидка</f>
        <v>695.2</v>
      </c>
      <c r="F231" s="29" t="n">
        <f aca="false">D231-D231*опт</f>
        <v>655.7</v>
      </c>
      <c r="G231" s="30" t="n">
        <f aca="false">D231-D231*вип</f>
        <v>616.2</v>
      </c>
      <c r="H231" s="31"/>
      <c r="I231" s="32"/>
      <c r="J231" s="32"/>
      <c r="K231" s="32"/>
    </row>
    <row r="232" s="33" customFormat="true" ht="16.5" hidden="false" customHeight="true" outlineLevel="0" collapsed="false">
      <c r="A232" s="24" t="n">
        <v>17</v>
      </c>
      <c r="B232" s="54" t="n">
        <v>50</v>
      </c>
      <c r="C232" s="55" t="s">
        <v>216</v>
      </c>
      <c r="D232" s="27" t="n">
        <v>2470</v>
      </c>
      <c r="E232" s="28" t="n">
        <f aca="false">D232-D232*скидка</f>
        <v>2173.6</v>
      </c>
      <c r="F232" s="29" t="n">
        <f aca="false">D232-D232*опт</f>
        <v>2050.1</v>
      </c>
      <c r="G232" s="30" t="n">
        <f aca="false">D232-D232*вип</f>
        <v>1926.6</v>
      </c>
      <c r="H232" s="31"/>
      <c r="I232" s="32"/>
      <c r="J232" s="32"/>
      <c r="K232" s="32"/>
    </row>
    <row r="233" s="33" customFormat="true" ht="16.5" hidden="false" customHeight="true" outlineLevel="0" collapsed="false">
      <c r="A233" s="24" t="n">
        <v>12</v>
      </c>
      <c r="B233" s="54" t="n">
        <v>30</v>
      </c>
      <c r="C233" s="55" t="s">
        <v>217</v>
      </c>
      <c r="D233" s="27" t="n">
        <v>1460</v>
      </c>
      <c r="E233" s="28" t="n">
        <f aca="false">D233-D233*скидка</f>
        <v>1284.8</v>
      </c>
      <c r="F233" s="29" t="n">
        <f aca="false">D233-D233*опт</f>
        <v>1211.8</v>
      </c>
      <c r="G233" s="30" t="n">
        <f aca="false">D233-D233*вип</f>
        <v>1138.8</v>
      </c>
      <c r="H233" s="31"/>
      <c r="I233" s="32"/>
      <c r="J233" s="32"/>
      <c r="K233" s="32"/>
    </row>
    <row r="234" s="33" customFormat="true" ht="16.5" hidden="false" customHeight="true" outlineLevel="0" collapsed="false">
      <c r="A234" s="24" t="n">
        <v>13</v>
      </c>
      <c r="B234" s="54" t="n">
        <v>25</v>
      </c>
      <c r="C234" s="55" t="s">
        <v>218</v>
      </c>
      <c r="D234" s="27" t="n">
        <v>1460</v>
      </c>
      <c r="E234" s="28" t="n">
        <f aca="false">D234-D234*скидка</f>
        <v>1284.8</v>
      </c>
      <c r="F234" s="29" t="n">
        <f aca="false">D234-D234*опт</f>
        <v>1211.8</v>
      </c>
      <c r="G234" s="30" t="n">
        <f aca="false">D234-D234*вип</f>
        <v>1138.8</v>
      </c>
      <c r="H234" s="31"/>
      <c r="I234" s="32"/>
      <c r="J234" s="32"/>
      <c r="K234" s="32"/>
    </row>
    <row r="235" s="33" customFormat="true" ht="16.5" hidden="false" customHeight="true" outlineLevel="0" collapsed="false">
      <c r="A235" s="24" t="n">
        <v>12</v>
      </c>
      <c r="B235" s="54" t="n">
        <v>35</v>
      </c>
      <c r="C235" s="55" t="s">
        <v>219</v>
      </c>
      <c r="D235" s="27" t="n">
        <v>995</v>
      </c>
      <c r="E235" s="28" t="n">
        <f aca="false">D235-D235*скидка</f>
        <v>875.6</v>
      </c>
      <c r="F235" s="29" t="n">
        <f aca="false">D235-D235*опт</f>
        <v>825.85</v>
      </c>
      <c r="G235" s="30" t="n">
        <f aca="false">D235-D235*вип</f>
        <v>776.1</v>
      </c>
      <c r="H235" s="31"/>
      <c r="I235" s="32"/>
      <c r="J235" s="32"/>
      <c r="K235" s="32"/>
    </row>
    <row r="236" s="33" customFormat="true" ht="16.5" hidden="false" customHeight="true" outlineLevel="0" collapsed="false">
      <c r="A236" s="24" t="n">
        <v>6</v>
      </c>
      <c r="B236" s="54" t="n">
        <v>12</v>
      </c>
      <c r="C236" s="55" t="s">
        <v>220</v>
      </c>
      <c r="D236" s="27" t="n">
        <v>320</v>
      </c>
      <c r="E236" s="28" t="n">
        <f aca="false">D236-D236*скидка</f>
        <v>281.6</v>
      </c>
      <c r="F236" s="29" t="n">
        <f aca="false">D236-D236*опт</f>
        <v>265.6</v>
      </c>
      <c r="G236" s="30" t="n">
        <f aca="false">D236-D236*вип</f>
        <v>249.6</v>
      </c>
      <c r="H236" s="31"/>
      <c r="I236" s="32"/>
      <c r="J236" s="32"/>
      <c r="K236" s="32"/>
    </row>
    <row r="237" s="33" customFormat="true" ht="16.5" hidden="false" customHeight="true" outlineLevel="0" collapsed="false">
      <c r="A237" s="24" t="n">
        <v>12</v>
      </c>
      <c r="B237" s="54" t="n">
        <v>30</v>
      </c>
      <c r="C237" s="55" t="s">
        <v>221</v>
      </c>
      <c r="D237" s="27" t="n">
        <v>1060</v>
      </c>
      <c r="E237" s="28" t="n">
        <f aca="false">D237-D237*скидка</f>
        <v>932.8</v>
      </c>
      <c r="F237" s="29" t="n">
        <f aca="false">D237-D237*опт</f>
        <v>879.8</v>
      </c>
      <c r="G237" s="30" t="n">
        <f aca="false">D237-D237*вип</f>
        <v>826.8</v>
      </c>
      <c r="H237" s="31"/>
      <c r="I237" s="32"/>
      <c r="J237" s="32"/>
      <c r="K237" s="32"/>
    </row>
    <row r="238" s="33" customFormat="true" ht="16.5" hidden="false" customHeight="true" outlineLevel="0" collapsed="false">
      <c r="A238" s="24" t="n">
        <v>6</v>
      </c>
      <c r="B238" s="54" t="n">
        <v>12</v>
      </c>
      <c r="C238" s="55" t="s">
        <v>222</v>
      </c>
      <c r="D238" s="27" t="n">
        <v>535</v>
      </c>
      <c r="E238" s="28" t="n">
        <f aca="false">D238-D238*скидка</f>
        <v>470.8</v>
      </c>
      <c r="F238" s="29" t="n">
        <f aca="false">D238-D238*опт</f>
        <v>444.05</v>
      </c>
      <c r="G238" s="30" t="n">
        <f aca="false">D238-D238*вип</f>
        <v>417.3</v>
      </c>
      <c r="H238" s="31"/>
      <c r="I238" s="32"/>
      <c r="J238" s="32"/>
      <c r="K238" s="32"/>
    </row>
    <row r="239" s="33" customFormat="true" ht="16.5" hidden="false" customHeight="true" outlineLevel="0" collapsed="false">
      <c r="A239" s="24" t="n">
        <v>6</v>
      </c>
      <c r="B239" s="54" t="n">
        <v>12</v>
      </c>
      <c r="C239" s="55" t="s">
        <v>223</v>
      </c>
      <c r="D239" s="27" t="n">
        <v>535</v>
      </c>
      <c r="E239" s="28" t="n">
        <f aca="false">D239-D239*скидка</f>
        <v>470.8</v>
      </c>
      <c r="F239" s="29" t="n">
        <f aca="false">D239-D239*опт</f>
        <v>444.05</v>
      </c>
      <c r="G239" s="30" t="n">
        <f aca="false">D239-D239*вип</f>
        <v>417.3</v>
      </c>
      <c r="H239" s="31"/>
      <c r="I239" s="32"/>
      <c r="J239" s="32"/>
      <c r="K239" s="32"/>
    </row>
    <row r="240" s="33" customFormat="true" ht="16.5" hidden="false" customHeight="true" outlineLevel="0" collapsed="false">
      <c r="A240" s="24" t="n">
        <v>6</v>
      </c>
      <c r="B240" s="54" t="n">
        <v>12</v>
      </c>
      <c r="C240" s="55" t="s">
        <v>224</v>
      </c>
      <c r="D240" s="27" t="n">
        <v>535</v>
      </c>
      <c r="E240" s="28" t="n">
        <f aca="false">D240-D240*скидка</f>
        <v>470.8</v>
      </c>
      <c r="F240" s="29" t="n">
        <f aca="false">D240-D240*опт</f>
        <v>444.05</v>
      </c>
      <c r="G240" s="30" t="n">
        <f aca="false">D240-D240*вип</f>
        <v>417.3</v>
      </c>
      <c r="H240" s="31"/>
      <c r="I240" s="32"/>
      <c r="J240" s="32"/>
      <c r="K240" s="32"/>
    </row>
    <row r="241" s="33" customFormat="true" ht="16.5" hidden="false" customHeight="true" outlineLevel="0" collapsed="false">
      <c r="A241" s="24" t="n">
        <v>6</v>
      </c>
      <c r="B241" s="54" t="n">
        <v>12</v>
      </c>
      <c r="C241" s="55" t="s">
        <v>225</v>
      </c>
      <c r="D241" s="27" t="n">
        <v>535</v>
      </c>
      <c r="E241" s="28" t="n">
        <f aca="false">D241-D241*скидка</f>
        <v>470.8</v>
      </c>
      <c r="F241" s="29" t="n">
        <f aca="false">D241-D241*опт</f>
        <v>444.05</v>
      </c>
      <c r="G241" s="30" t="n">
        <f aca="false">D241-D241*вип</f>
        <v>417.3</v>
      </c>
      <c r="H241" s="31"/>
      <c r="I241" s="32"/>
      <c r="J241" s="32"/>
      <c r="K241" s="32"/>
    </row>
    <row r="242" s="33" customFormat="true" ht="16.5" hidden="false" customHeight="true" outlineLevel="0" collapsed="false">
      <c r="A242" s="24" t="n">
        <v>6</v>
      </c>
      <c r="B242" s="54" t="n">
        <v>12</v>
      </c>
      <c r="C242" s="55" t="s">
        <v>226</v>
      </c>
      <c r="D242" s="27" t="n">
        <v>495</v>
      </c>
      <c r="E242" s="28" t="n">
        <f aca="false">D242-D242*скидка</f>
        <v>435.6</v>
      </c>
      <c r="F242" s="29" t="n">
        <f aca="false">D242-D242*опт</f>
        <v>410.85</v>
      </c>
      <c r="G242" s="30" t="n">
        <f aca="false">D242-D242*вип</f>
        <v>386.1</v>
      </c>
      <c r="H242" s="31"/>
      <c r="I242" s="32"/>
      <c r="J242" s="32"/>
      <c r="K242" s="32"/>
    </row>
    <row r="243" s="33" customFormat="true" ht="16.5" hidden="false" customHeight="true" outlineLevel="0" collapsed="false">
      <c r="A243" s="24" t="n">
        <v>6</v>
      </c>
      <c r="B243" s="54" t="n">
        <v>12</v>
      </c>
      <c r="C243" s="55" t="s">
        <v>227</v>
      </c>
      <c r="D243" s="27" t="n">
        <v>535</v>
      </c>
      <c r="E243" s="28" t="n">
        <f aca="false">D243-D243*скидка</f>
        <v>470.8</v>
      </c>
      <c r="F243" s="29" t="n">
        <f aca="false">D243-D243*опт</f>
        <v>444.05</v>
      </c>
      <c r="G243" s="30" t="n">
        <f aca="false">D243-D243*вип</f>
        <v>417.3</v>
      </c>
      <c r="H243" s="31"/>
      <c r="I243" s="32"/>
      <c r="J243" s="32"/>
      <c r="K243" s="32"/>
    </row>
    <row r="244" s="33" customFormat="true" ht="16.5" hidden="false" customHeight="true" outlineLevel="0" collapsed="false">
      <c r="A244" s="24" t="n">
        <v>6</v>
      </c>
      <c r="B244" s="54" t="n">
        <v>12</v>
      </c>
      <c r="C244" s="55" t="s">
        <v>228</v>
      </c>
      <c r="D244" s="27" t="n">
        <v>535</v>
      </c>
      <c r="E244" s="28" t="n">
        <f aca="false">D244-D244*скидка</f>
        <v>470.8</v>
      </c>
      <c r="F244" s="29" t="n">
        <f aca="false">D244-D244*опт</f>
        <v>444.05</v>
      </c>
      <c r="G244" s="30" t="n">
        <f aca="false">D244-D244*вип</f>
        <v>417.3</v>
      </c>
      <c r="H244" s="31"/>
      <c r="I244" s="32"/>
      <c r="J244" s="32"/>
      <c r="K244" s="32"/>
    </row>
    <row r="245" s="33" customFormat="true" ht="16.5" hidden="false" customHeight="true" outlineLevel="0" collapsed="false">
      <c r="A245" s="24" t="n">
        <v>6</v>
      </c>
      <c r="B245" s="54" t="n">
        <v>12</v>
      </c>
      <c r="C245" s="55" t="s">
        <v>229</v>
      </c>
      <c r="D245" s="27" t="n">
        <v>535</v>
      </c>
      <c r="E245" s="28" t="n">
        <f aca="false">D245-D245*скидка</f>
        <v>470.8</v>
      </c>
      <c r="F245" s="29" t="n">
        <f aca="false">D245-D245*опт</f>
        <v>444.05</v>
      </c>
      <c r="G245" s="30" t="n">
        <f aca="false">D245-D245*вип</f>
        <v>417.3</v>
      </c>
      <c r="H245" s="31"/>
      <c r="I245" s="32"/>
      <c r="J245" s="32"/>
      <c r="K245" s="32"/>
    </row>
    <row r="246" s="33" customFormat="true" ht="16.5" hidden="false" customHeight="true" outlineLevel="0" collapsed="false">
      <c r="A246" s="24" t="n">
        <v>6</v>
      </c>
      <c r="B246" s="54" t="n">
        <v>12</v>
      </c>
      <c r="C246" s="55" t="s">
        <v>230</v>
      </c>
      <c r="D246" s="27" t="n">
        <v>535</v>
      </c>
      <c r="E246" s="28" t="n">
        <f aca="false">D246-D246*скидка</f>
        <v>470.8</v>
      </c>
      <c r="F246" s="29" t="n">
        <f aca="false">D246-D246*опт</f>
        <v>444.05</v>
      </c>
      <c r="G246" s="30" t="n">
        <f aca="false">D246-D246*вип</f>
        <v>417.3</v>
      </c>
      <c r="H246" s="31"/>
      <c r="I246" s="32"/>
      <c r="J246" s="32"/>
      <c r="K246" s="32"/>
    </row>
    <row r="247" s="33" customFormat="true" ht="16.5" hidden="false" customHeight="true" outlineLevel="0" collapsed="false">
      <c r="A247" s="24" t="n">
        <v>6</v>
      </c>
      <c r="B247" s="54" t="n">
        <v>12</v>
      </c>
      <c r="C247" s="55" t="s">
        <v>231</v>
      </c>
      <c r="D247" s="27" t="n">
        <v>535</v>
      </c>
      <c r="E247" s="28" t="n">
        <f aca="false">D247-D247*скидка</f>
        <v>470.8</v>
      </c>
      <c r="F247" s="29" t="n">
        <f aca="false">D247-D247*опт</f>
        <v>444.05</v>
      </c>
      <c r="G247" s="30" t="n">
        <f aca="false">D247-D247*вип</f>
        <v>417.3</v>
      </c>
      <c r="H247" s="31"/>
      <c r="I247" s="32"/>
      <c r="J247" s="32"/>
      <c r="K247" s="32"/>
    </row>
    <row r="248" s="33" customFormat="true" ht="16.5" hidden="false" customHeight="true" outlineLevel="0" collapsed="false">
      <c r="A248" s="24" t="n">
        <v>12</v>
      </c>
      <c r="B248" s="54" t="n">
        <v>25</v>
      </c>
      <c r="C248" s="55" t="s">
        <v>232</v>
      </c>
      <c r="D248" s="27" t="n">
        <v>995</v>
      </c>
      <c r="E248" s="28" t="n">
        <f aca="false">D248-D248*скидка</f>
        <v>875.6</v>
      </c>
      <c r="F248" s="29" t="n">
        <f aca="false">D248-D248*опт</f>
        <v>825.85</v>
      </c>
      <c r="G248" s="30" t="n">
        <f aca="false">D248-D248*вип</f>
        <v>776.1</v>
      </c>
      <c r="H248" s="31"/>
      <c r="I248" s="32"/>
      <c r="J248" s="32"/>
      <c r="K248" s="32"/>
    </row>
    <row r="249" s="33" customFormat="true" ht="16.5" hidden="false" customHeight="true" outlineLevel="0" collapsed="false">
      <c r="A249" s="24" t="n">
        <v>6</v>
      </c>
      <c r="B249" s="54" t="n">
        <v>12</v>
      </c>
      <c r="C249" s="55" t="s">
        <v>233</v>
      </c>
      <c r="D249" s="27" t="n">
        <v>535</v>
      </c>
      <c r="E249" s="28" t="n">
        <f aca="false">D249-D249*скидка</f>
        <v>470.8</v>
      </c>
      <c r="F249" s="29" t="n">
        <f aca="false">D249-D249*опт</f>
        <v>444.05</v>
      </c>
      <c r="G249" s="30" t="n">
        <f aca="false">D249-D249*вип</f>
        <v>417.3</v>
      </c>
      <c r="H249" s="31"/>
      <c r="I249" s="32"/>
      <c r="J249" s="32"/>
      <c r="K249" s="32"/>
    </row>
    <row r="250" s="33" customFormat="true" ht="16.5" hidden="false" customHeight="true" outlineLevel="0" collapsed="false">
      <c r="A250" s="24" t="n">
        <v>9</v>
      </c>
      <c r="B250" s="54" t="n">
        <v>15</v>
      </c>
      <c r="C250" s="55" t="s">
        <v>234</v>
      </c>
      <c r="D250" s="27" t="n">
        <v>635</v>
      </c>
      <c r="E250" s="28" t="n">
        <f aca="false">D250-D250*скидка</f>
        <v>558.8</v>
      </c>
      <c r="F250" s="29" t="n">
        <f aca="false">D250-D250*опт</f>
        <v>527.05</v>
      </c>
      <c r="G250" s="30" t="n">
        <f aca="false">D250-D250*вип</f>
        <v>495.3</v>
      </c>
      <c r="H250" s="31"/>
      <c r="I250" s="32"/>
      <c r="J250" s="32"/>
      <c r="K250" s="32"/>
    </row>
    <row r="251" s="33" customFormat="true" ht="16.5" hidden="false" customHeight="true" outlineLevel="0" collapsed="false">
      <c r="A251" s="24" t="n">
        <v>6</v>
      </c>
      <c r="B251" s="54" t="n">
        <v>12</v>
      </c>
      <c r="C251" s="55" t="s">
        <v>235</v>
      </c>
      <c r="D251" s="27" t="n">
        <v>360</v>
      </c>
      <c r="E251" s="28" t="n">
        <f aca="false">D251-D251*скидка</f>
        <v>316.8</v>
      </c>
      <c r="F251" s="29" t="n">
        <f aca="false">D251-D251*опт</f>
        <v>298.8</v>
      </c>
      <c r="G251" s="30" t="n">
        <f aca="false">D251-D251*вип</f>
        <v>280.8</v>
      </c>
      <c r="H251" s="31"/>
      <c r="I251" s="32"/>
      <c r="J251" s="32"/>
      <c r="K251" s="32"/>
    </row>
    <row r="252" s="33" customFormat="true" ht="16.5" hidden="false" customHeight="true" outlineLevel="0" collapsed="false">
      <c r="A252" s="24" t="n">
        <v>14</v>
      </c>
      <c r="B252" s="54" t="n">
        <v>50</v>
      </c>
      <c r="C252" s="55" t="s">
        <v>236</v>
      </c>
      <c r="D252" s="27" t="n">
        <v>3550</v>
      </c>
      <c r="E252" s="28" t="e">
        <f aca="false">#REF!-#REF!*скидка</f>
        <v>#REF!</v>
      </c>
      <c r="F252" s="29" t="e">
        <f aca="false">#REF!-#REF!*опт</f>
        <v>#REF!</v>
      </c>
      <c r="G252" s="30" t="e">
        <f aca="false">#REF!-#REF!*вип</f>
        <v>#REF!</v>
      </c>
      <c r="H252" s="31"/>
      <c r="I252" s="32"/>
      <c r="J252" s="32"/>
      <c r="K252" s="32"/>
    </row>
    <row r="253" s="33" customFormat="true" ht="16.5" hidden="false" customHeight="true" outlineLevel="0" collapsed="false">
      <c r="A253" s="24" t="n">
        <v>11</v>
      </c>
      <c r="B253" s="54" t="n">
        <v>30</v>
      </c>
      <c r="C253" s="55" t="s">
        <v>236</v>
      </c>
      <c r="D253" s="27" t="n">
        <v>1790</v>
      </c>
      <c r="E253" s="28" t="n">
        <f aca="false">D253-D253*скидка</f>
        <v>1575.2</v>
      </c>
      <c r="F253" s="29" t="n">
        <f aca="false">D253-D253*опт</f>
        <v>1485.7</v>
      </c>
      <c r="G253" s="30" t="n">
        <f aca="false">D253-D253*вип</f>
        <v>1396.2</v>
      </c>
      <c r="H253" s="31"/>
      <c r="I253" s="32"/>
      <c r="J253" s="32"/>
      <c r="K253" s="32"/>
    </row>
    <row r="254" s="33" customFormat="true" ht="16.5" hidden="false" customHeight="true" outlineLevel="0" collapsed="false">
      <c r="A254" s="24" t="n">
        <v>17</v>
      </c>
      <c r="B254" s="54" t="n">
        <v>55</v>
      </c>
      <c r="C254" s="55" t="s">
        <v>236</v>
      </c>
      <c r="D254" s="27" t="n">
        <v>5595</v>
      </c>
      <c r="E254" s="28" t="n">
        <f aca="false">D254-D254*скидка</f>
        <v>4923.6</v>
      </c>
      <c r="F254" s="29" t="n">
        <f aca="false">D254-D254*опт</f>
        <v>4643.85</v>
      </c>
      <c r="G254" s="30" t="n">
        <f aca="false">D254-D254*вип</f>
        <v>4364.1</v>
      </c>
      <c r="H254" s="31"/>
      <c r="I254" s="32"/>
      <c r="J254" s="32"/>
      <c r="K254" s="32"/>
    </row>
    <row r="255" s="33" customFormat="true" ht="16.5" hidden="false" customHeight="true" outlineLevel="0" collapsed="false">
      <c r="A255" s="24" t="n">
        <v>6</v>
      </c>
      <c r="B255" s="54" t="n">
        <v>15</v>
      </c>
      <c r="C255" s="55" t="s">
        <v>237</v>
      </c>
      <c r="D255" s="27" t="n">
        <v>555</v>
      </c>
      <c r="E255" s="28" t="n">
        <f aca="false">D191-D191*скидка</f>
        <v>1364</v>
      </c>
      <c r="F255" s="29" t="n">
        <f aca="false">D191-D191*опт</f>
        <v>1286.5</v>
      </c>
      <c r="G255" s="30" t="n">
        <f aca="false">D191-D191*вип</f>
        <v>1209</v>
      </c>
      <c r="H255" s="31"/>
      <c r="I255" s="32"/>
      <c r="J255" s="32"/>
      <c r="K255" s="32"/>
    </row>
    <row r="256" s="33" customFormat="true" ht="16.5" hidden="false" customHeight="true" outlineLevel="0" collapsed="false">
      <c r="A256" s="24" t="n">
        <v>11</v>
      </c>
      <c r="B256" s="54" t="n">
        <v>25</v>
      </c>
      <c r="C256" s="55" t="s">
        <v>238</v>
      </c>
      <c r="D256" s="27" t="n">
        <v>1615</v>
      </c>
      <c r="E256" s="28" t="n">
        <f aca="false">D192-D192*скидка</f>
        <v>1293.6</v>
      </c>
      <c r="F256" s="29" t="n">
        <f aca="false">D192-D192*опт</f>
        <v>1220.1</v>
      </c>
      <c r="G256" s="30" t="n">
        <f aca="false">D192-D192*вип</f>
        <v>1146.6</v>
      </c>
      <c r="H256" s="31"/>
      <c r="I256" s="32"/>
      <c r="J256" s="32"/>
      <c r="K256" s="32"/>
    </row>
    <row r="257" s="33" customFormat="true" ht="16.5" hidden="false" customHeight="true" outlineLevel="0" collapsed="false">
      <c r="A257" s="24" t="n">
        <v>6</v>
      </c>
      <c r="B257" s="54" t="n">
        <v>12</v>
      </c>
      <c r="C257" s="55" t="s">
        <v>239</v>
      </c>
      <c r="D257" s="27" t="n">
        <v>410</v>
      </c>
      <c r="E257" s="28" t="n">
        <f aca="false">D193-D193*скидка</f>
        <v>5086.4</v>
      </c>
      <c r="F257" s="29" t="n">
        <f aca="false">D193-D193*опт</f>
        <v>4797.4</v>
      </c>
      <c r="G257" s="30" t="n">
        <f aca="false">D193-D193*вип</f>
        <v>4508.4</v>
      </c>
      <c r="H257" s="31"/>
      <c r="I257" s="32"/>
      <c r="J257" s="32"/>
      <c r="K257" s="32"/>
    </row>
    <row r="258" s="33" customFormat="true" ht="16.5" hidden="false" customHeight="true" outlineLevel="0" collapsed="false">
      <c r="A258" s="24" t="n">
        <v>6</v>
      </c>
      <c r="B258" s="54" t="n">
        <v>12</v>
      </c>
      <c r="C258" s="55" t="s">
        <v>240</v>
      </c>
      <c r="D258" s="27" t="n">
        <v>410</v>
      </c>
      <c r="E258" s="28" t="n">
        <f aca="false">D194-D194*скидка</f>
        <v>875.6</v>
      </c>
      <c r="F258" s="29" t="n">
        <f aca="false">D194-D194*опт</f>
        <v>825.85</v>
      </c>
      <c r="G258" s="30" t="n">
        <f aca="false">D194-D194*вип</f>
        <v>776.1</v>
      </c>
      <c r="H258" s="31"/>
      <c r="I258" s="32"/>
      <c r="J258" s="32"/>
      <c r="K258" s="32"/>
    </row>
    <row r="259" s="33" customFormat="true" ht="16.5" hidden="false" customHeight="true" outlineLevel="0" collapsed="false">
      <c r="A259" s="24" t="n">
        <v>6</v>
      </c>
      <c r="B259" s="54" t="n">
        <v>12</v>
      </c>
      <c r="C259" s="55" t="s">
        <v>241</v>
      </c>
      <c r="D259" s="27" t="n">
        <v>410</v>
      </c>
      <c r="E259" s="28" t="n">
        <f aca="false">D195-D195*скидка</f>
        <v>268.4</v>
      </c>
      <c r="F259" s="29" t="n">
        <f aca="false">D195-D195*опт</f>
        <v>253.15</v>
      </c>
      <c r="G259" s="30" t="n">
        <f aca="false">D195-D195*вип</f>
        <v>237.9</v>
      </c>
      <c r="H259" s="31"/>
      <c r="I259" s="32"/>
      <c r="J259" s="32"/>
      <c r="K259" s="32"/>
    </row>
    <row r="260" s="33" customFormat="true" ht="16.5" hidden="false" customHeight="true" outlineLevel="0" collapsed="false">
      <c r="A260" s="24" t="n">
        <v>9</v>
      </c>
      <c r="B260" s="54" t="n">
        <v>20</v>
      </c>
      <c r="C260" s="55" t="s">
        <v>242</v>
      </c>
      <c r="D260" s="27" t="n">
        <v>530</v>
      </c>
      <c r="E260" s="28" t="n">
        <f aca="false">D196-D196*скидка</f>
        <v>1126.4</v>
      </c>
      <c r="F260" s="29" t="n">
        <f aca="false">D196-D196*опт</f>
        <v>1062.4</v>
      </c>
      <c r="G260" s="30" t="n">
        <f aca="false">D196-D196*вип</f>
        <v>998.4</v>
      </c>
      <c r="H260" s="31"/>
      <c r="I260" s="32"/>
      <c r="J260" s="32"/>
      <c r="K260" s="32"/>
    </row>
    <row r="261" s="33" customFormat="true" ht="16.5" hidden="false" customHeight="true" outlineLevel="0" collapsed="false">
      <c r="A261" s="56"/>
      <c r="B261" s="57"/>
      <c r="C261" s="57" t="s">
        <v>243</v>
      </c>
      <c r="D261" s="57" t="s">
        <v>244</v>
      </c>
      <c r="E261" s="57"/>
      <c r="F261" s="57"/>
      <c r="G261" s="57"/>
      <c r="H261" s="57"/>
      <c r="I261" s="32"/>
      <c r="J261" s="32"/>
      <c r="K261" s="32"/>
    </row>
    <row r="262" s="33" customFormat="true" ht="16.5" hidden="false" customHeight="true" outlineLevel="0" collapsed="false">
      <c r="A262" s="24" t="n">
        <v>9</v>
      </c>
      <c r="B262" s="25" t="n">
        <v>35</v>
      </c>
      <c r="C262" s="58" t="s">
        <v>245</v>
      </c>
      <c r="D262" s="27" t="n">
        <v>380</v>
      </c>
      <c r="E262" s="28" t="n">
        <f aca="false">D262-D262*скидка</f>
        <v>334.4</v>
      </c>
      <c r="F262" s="29" t="n">
        <f aca="false">D262-D262*опт</f>
        <v>315.4</v>
      </c>
      <c r="G262" s="30" t="n">
        <f aca="false">D262-D262*вип</f>
        <v>296.4</v>
      </c>
      <c r="H262" s="59"/>
      <c r="I262" s="60"/>
      <c r="J262" s="60"/>
      <c r="K262" s="60"/>
      <c r="L262" s="61"/>
      <c r="M262" s="62"/>
      <c r="N262" s="62"/>
      <c r="O262" s="62"/>
      <c r="P262" s="62"/>
      <c r="Q262" s="62"/>
      <c r="R262" s="62"/>
      <c r="S262" s="62"/>
      <c r="T262" s="62"/>
      <c r="U262" s="62"/>
    </row>
    <row r="263" s="33" customFormat="true" ht="16.5" hidden="false" customHeight="true" outlineLevel="0" collapsed="false">
      <c r="A263" s="24" t="n">
        <v>13</v>
      </c>
      <c r="B263" s="25" t="n">
        <v>50</v>
      </c>
      <c r="C263" s="58" t="s">
        <v>245</v>
      </c>
      <c r="D263" s="27" t="n">
        <v>710</v>
      </c>
      <c r="E263" s="28" t="n">
        <f aca="false">D263-D263*скидка</f>
        <v>624.8</v>
      </c>
      <c r="F263" s="29" t="n">
        <f aca="false">D263-D263*опт</f>
        <v>589.3</v>
      </c>
      <c r="G263" s="30" t="n">
        <f aca="false">D263-D263*вип</f>
        <v>553.8</v>
      </c>
      <c r="H263" s="59"/>
      <c r="I263" s="60"/>
      <c r="J263" s="60"/>
      <c r="K263" s="60"/>
      <c r="L263" s="61"/>
      <c r="M263" s="62"/>
      <c r="N263" s="62"/>
      <c r="O263" s="62"/>
      <c r="P263" s="62"/>
      <c r="Q263" s="62"/>
      <c r="R263" s="62"/>
      <c r="S263" s="62"/>
      <c r="T263" s="62"/>
      <c r="U263" s="62"/>
    </row>
    <row r="264" s="33" customFormat="true" ht="16.5" hidden="false" customHeight="true" outlineLevel="0" collapsed="false">
      <c r="A264" s="24" t="n">
        <v>24</v>
      </c>
      <c r="B264" s="25" t="n">
        <v>90</v>
      </c>
      <c r="C264" s="58" t="s">
        <v>246</v>
      </c>
      <c r="D264" s="27" t="n">
        <v>2300</v>
      </c>
      <c r="E264" s="28" t="n">
        <f aca="false">D264-D264*скидка</f>
        <v>2024</v>
      </c>
      <c r="F264" s="29" t="n">
        <f aca="false">D264-D264*опт</f>
        <v>1909</v>
      </c>
      <c r="G264" s="30" t="n">
        <f aca="false">D264-D264*вип</f>
        <v>1794</v>
      </c>
      <c r="H264" s="59"/>
      <c r="I264" s="60"/>
      <c r="J264" s="60"/>
      <c r="K264" s="60"/>
      <c r="L264" s="61"/>
      <c r="M264" s="62"/>
      <c r="N264" s="62"/>
      <c r="O264" s="62"/>
      <c r="P264" s="62"/>
      <c r="Q264" s="62"/>
      <c r="R264" s="62"/>
      <c r="S264" s="62"/>
      <c r="T264" s="62"/>
      <c r="U264" s="62"/>
    </row>
    <row r="265" s="33" customFormat="true" ht="16.5" hidden="false" customHeight="true" outlineLevel="0" collapsed="false">
      <c r="A265" s="24" t="n">
        <v>12</v>
      </c>
      <c r="B265" s="25" t="n">
        <v>40</v>
      </c>
      <c r="C265" s="58" t="s">
        <v>246</v>
      </c>
      <c r="D265" s="27" t="n">
        <v>620</v>
      </c>
      <c r="E265" s="28" t="n">
        <f aca="false">D265-D265*скидка</f>
        <v>545.6</v>
      </c>
      <c r="F265" s="29" t="n">
        <f aca="false">D265-D265*опт</f>
        <v>514.6</v>
      </c>
      <c r="G265" s="30" t="n">
        <f aca="false">D265-D265*вип</f>
        <v>483.6</v>
      </c>
      <c r="H265" s="59"/>
      <c r="I265" s="60"/>
      <c r="J265" s="60"/>
      <c r="K265" s="60"/>
      <c r="L265" s="61"/>
      <c r="M265" s="62"/>
      <c r="N265" s="62"/>
      <c r="O265" s="62"/>
      <c r="P265" s="62"/>
      <c r="Q265" s="62"/>
      <c r="R265" s="62"/>
      <c r="S265" s="62"/>
      <c r="T265" s="62"/>
      <c r="U265" s="62"/>
    </row>
    <row r="266" s="33" customFormat="true" ht="16.5" hidden="false" customHeight="true" outlineLevel="0" collapsed="false">
      <c r="A266" s="24" t="n">
        <v>13</v>
      </c>
      <c r="B266" s="25" t="n">
        <v>40</v>
      </c>
      <c r="C266" s="58" t="s">
        <v>245</v>
      </c>
      <c r="D266" s="27" t="n">
        <v>565</v>
      </c>
      <c r="E266" s="28" t="n">
        <f aca="false">D266-D266*скидка</f>
        <v>497.2</v>
      </c>
      <c r="F266" s="29" t="n">
        <f aca="false">D266-D266*опт</f>
        <v>468.95</v>
      </c>
      <c r="G266" s="30" t="n">
        <f aca="false">D266-D266*вип</f>
        <v>440.7</v>
      </c>
      <c r="H266" s="31"/>
      <c r="I266" s="32"/>
      <c r="J266" s="32"/>
      <c r="K266" s="32"/>
    </row>
    <row r="267" s="33" customFormat="true" ht="16.5" hidden="false" customHeight="true" outlineLevel="0" collapsed="false">
      <c r="A267" s="24" t="n">
        <v>13</v>
      </c>
      <c r="B267" s="25" t="n">
        <v>43</v>
      </c>
      <c r="C267" s="58" t="s">
        <v>245</v>
      </c>
      <c r="D267" s="27" t="n">
        <v>655</v>
      </c>
      <c r="E267" s="28" t="n">
        <f aca="false">D267-D267*скидка</f>
        <v>576.4</v>
      </c>
      <c r="F267" s="29" t="n">
        <f aca="false">D267-D267*опт</f>
        <v>543.65</v>
      </c>
      <c r="G267" s="30" t="n">
        <f aca="false">D267-D267*вип</f>
        <v>510.9</v>
      </c>
      <c r="H267" s="31"/>
      <c r="I267" s="32"/>
      <c r="J267" s="32"/>
      <c r="K267" s="32"/>
    </row>
    <row r="268" s="33" customFormat="true" ht="16.5" hidden="false" customHeight="true" outlineLevel="0" collapsed="false">
      <c r="A268" s="24" t="n">
        <v>9</v>
      </c>
      <c r="B268" s="25" t="n">
        <v>30</v>
      </c>
      <c r="C268" s="58" t="s">
        <v>247</v>
      </c>
      <c r="D268" s="27" t="n">
        <v>360</v>
      </c>
      <c r="E268" s="28" t="n">
        <f aca="false">D268-D268*скидка</f>
        <v>316.8</v>
      </c>
      <c r="F268" s="29" t="n">
        <f aca="false">D268-D268*опт</f>
        <v>298.8</v>
      </c>
      <c r="G268" s="30" t="n">
        <f aca="false">D268-D268*вип</f>
        <v>280.8</v>
      </c>
      <c r="H268" s="59"/>
      <c r="I268" s="60"/>
      <c r="J268" s="60"/>
      <c r="K268" s="60"/>
      <c r="L268" s="61"/>
      <c r="M268" s="62"/>
      <c r="N268" s="62"/>
      <c r="O268" s="62"/>
      <c r="P268" s="62"/>
      <c r="Q268" s="62"/>
      <c r="R268" s="62"/>
      <c r="S268" s="62"/>
      <c r="T268" s="62"/>
      <c r="U268" s="62"/>
    </row>
    <row r="269" s="33" customFormat="true" ht="16.5" hidden="false" customHeight="true" outlineLevel="0" collapsed="false">
      <c r="A269" s="63" t="s">
        <v>248</v>
      </c>
      <c r="B269" s="35"/>
      <c r="C269" s="58" t="s">
        <v>249</v>
      </c>
      <c r="D269" s="27" t="n">
        <v>3900</v>
      </c>
      <c r="E269" s="28" t="n">
        <f aca="false">D269-D269*скидка</f>
        <v>3432</v>
      </c>
      <c r="F269" s="29" t="n">
        <f aca="false">D269-D269*опт</f>
        <v>3237</v>
      </c>
      <c r="G269" s="30" t="n">
        <f aca="false">D269-D269*вип</f>
        <v>3042</v>
      </c>
      <c r="H269" s="59"/>
      <c r="I269" s="60"/>
      <c r="J269" s="60"/>
      <c r="K269" s="60"/>
      <c r="L269" s="61"/>
      <c r="M269" s="62"/>
      <c r="N269" s="62"/>
      <c r="O269" s="62"/>
      <c r="P269" s="62"/>
      <c r="Q269" s="62"/>
      <c r="R269" s="62"/>
      <c r="S269" s="62"/>
      <c r="T269" s="62"/>
      <c r="U269" s="62"/>
    </row>
    <row r="270" s="33" customFormat="true" ht="16.5" hidden="false" customHeight="true" outlineLevel="0" collapsed="false">
      <c r="A270" s="24" t="s">
        <v>250</v>
      </c>
      <c r="B270" s="25"/>
      <c r="C270" s="58" t="s">
        <v>251</v>
      </c>
      <c r="D270" s="27" t="n">
        <v>1220</v>
      </c>
      <c r="E270" s="28" t="n">
        <f aca="false">D268-D268*скидка</f>
        <v>316.8</v>
      </c>
      <c r="F270" s="29" t="n">
        <f aca="false">D268-D268*опт</f>
        <v>298.8</v>
      </c>
      <c r="G270" s="30" t="n">
        <f aca="false">D268-D268*вип</f>
        <v>280.8</v>
      </c>
      <c r="H270" s="59"/>
      <c r="I270" s="60"/>
      <c r="J270" s="60"/>
      <c r="K270" s="60"/>
      <c r="L270" s="61"/>
      <c r="M270" s="62"/>
      <c r="N270" s="62"/>
      <c r="O270" s="62"/>
      <c r="P270" s="62"/>
      <c r="Q270" s="62"/>
      <c r="R270" s="62"/>
      <c r="S270" s="62"/>
      <c r="T270" s="62"/>
      <c r="U270" s="62"/>
    </row>
    <row r="271" s="33" customFormat="true" ht="16.5" hidden="false" customHeight="true" outlineLevel="0" collapsed="false">
      <c r="A271" s="24" t="s">
        <v>252</v>
      </c>
      <c r="B271" s="25"/>
      <c r="C271" s="58" t="s">
        <v>253</v>
      </c>
      <c r="D271" s="27" t="n">
        <v>4230</v>
      </c>
      <c r="E271" s="28" t="n">
        <f aca="false">D271-D271*скидка</f>
        <v>3722.4</v>
      </c>
      <c r="F271" s="29" t="n">
        <f aca="false">D271-D271*опт</f>
        <v>3510.9</v>
      </c>
      <c r="G271" s="30" t="n">
        <f aca="false">D271-D271*вип</f>
        <v>3299.4</v>
      </c>
      <c r="H271" s="59"/>
      <c r="I271" s="60"/>
      <c r="J271" s="60"/>
      <c r="K271" s="60"/>
      <c r="L271" s="61"/>
      <c r="M271" s="62"/>
      <c r="N271" s="62"/>
      <c r="O271" s="62"/>
      <c r="P271" s="62"/>
      <c r="Q271" s="62"/>
      <c r="R271" s="62"/>
      <c r="S271" s="62"/>
      <c r="T271" s="62"/>
      <c r="U271" s="62"/>
    </row>
    <row r="272" s="33" customFormat="true" ht="16.5" hidden="false" customHeight="true" outlineLevel="0" collapsed="false">
      <c r="A272" s="24" t="s">
        <v>254</v>
      </c>
      <c r="B272" s="25"/>
      <c r="C272" s="58" t="s">
        <v>255</v>
      </c>
      <c r="D272" s="27" t="n">
        <v>4000</v>
      </c>
      <c r="E272" s="28" t="n">
        <f aca="false">D272-D272*скидка</f>
        <v>3520</v>
      </c>
      <c r="F272" s="29" t="n">
        <f aca="false">D272-D272*опт</f>
        <v>3320</v>
      </c>
      <c r="G272" s="30" t="n">
        <f aca="false">D272-D272*вип</f>
        <v>3120</v>
      </c>
      <c r="H272" s="59"/>
      <c r="I272" s="60"/>
      <c r="J272" s="60"/>
      <c r="K272" s="60"/>
      <c r="L272" s="61"/>
      <c r="M272" s="62"/>
      <c r="N272" s="62"/>
      <c r="O272" s="62"/>
      <c r="P272" s="62"/>
      <c r="Q272" s="62"/>
      <c r="R272" s="62"/>
      <c r="S272" s="62"/>
      <c r="T272" s="62"/>
      <c r="U272" s="62"/>
    </row>
    <row r="273" s="33" customFormat="true" ht="16.5" hidden="false" customHeight="true" outlineLevel="0" collapsed="false">
      <c r="A273" s="24" t="s">
        <v>250</v>
      </c>
      <c r="B273" s="25"/>
      <c r="C273" s="58" t="s">
        <v>256</v>
      </c>
      <c r="D273" s="27" t="n">
        <v>4100</v>
      </c>
      <c r="E273" s="28" t="n">
        <f aca="false">D273-D273*скидка</f>
        <v>3608</v>
      </c>
      <c r="F273" s="29" t="n">
        <f aca="false">D273-D273*опт</f>
        <v>3403</v>
      </c>
      <c r="G273" s="30" t="n">
        <f aca="false">D273-D273*вип</f>
        <v>3198</v>
      </c>
      <c r="H273" s="59"/>
      <c r="I273" s="60"/>
      <c r="J273" s="60"/>
      <c r="K273" s="60"/>
      <c r="L273" s="61"/>
      <c r="M273" s="62"/>
      <c r="N273" s="62"/>
      <c r="O273" s="62"/>
      <c r="P273" s="62"/>
      <c r="Q273" s="62"/>
      <c r="R273" s="62"/>
      <c r="S273" s="62"/>
      <c r="T273" s="62"/>
      <c r="U273" s="62"/>
    </row>
    <row r="274" s="33" customFormat="true" ht="16.5" hidden="false" customHeight="true" outlineLevel="0" collapsed="false">
      <c r="A274" s="24" t="n">
        <v>13</v>
      </c>
      <c r="B274" s="25" t="n">
        <v>30</v>
      </c>
      <c r="C274" s="58" t="s">
        <v>257</v>
      </c>
      <c r="D274" s="27" t="n">
        <v>680</v>
      </c>
      <c r="E274" s="28" t="n">
        <f aca="false">D274-D274*скидка</f>
        <v>598.4</v>
      </c>
      <c r="F274" s="29" t="n">
        <f aca="false">D274-D274*опт</f>
        <v>564.4</v>
      </c>
      <c r="G274" s="30" t="n">
        <f aca="false">D274-D274*вип</f>
        <v>530.4</v>
      </c>
      <c r="H274" s="31"/>
      <c r="I274" s="32"/>
      <c r="J274" s="32"/>
      <c r="K274" s="32"/>
    </row>
    <row r="275" s="33" customFormat="true" ht="16.5" hidden="false" customHeight="true" outlineLevel="0" collapsed="false">
      <c r="A275" s="24" t="n">
        <v>13</v>
      </c>
      <c r="B275" s="25" t="n">
        <v>30</v>
      </c>
      <c r="C275" s="58" t="s">
        <v>258</v>
      </c>
      <c r="D275" s="27" t="n">
        <v>680</v>
      </c>
      <c r="E275" s="28" t="n">
        <f aca="false">D275-D275*скидка</f>
        <v>598.4</v>
      </c>
      <c r="F275" s="29" t="n">
        <f aca="false">D275-D275*опт</f>
        <v>564.4</v>
      </c>
      <c r="G275" s="30" t="n">
        <f aca="false">D275-D275*вип</f>
        <v>530.4</v>
      </c>
      <c r="H275" s="31"/>
      <c r="I275" s="32"/>
      <c r="J275" s="32"/>
      <c r="K275" s="32"/>
    </row>
    <row r="276" s="33" customFormat="true" ht="16.5" hidden="false" customHeight="true" outlineLevel="0" collapsed="false">
      <c r="A276" s="24" t="n">
        <v>13</v>
      </c>
      <c r="B276" s="25" t="n">
        <v>25</v>
      </c>
      <c r="C276" s="58" t="s">
        <v>259</v>
      </c>
      <c r="D276" s="27" t="n">
        <v>680</v>
      </c>
      <c r="E276" s="28" t="n">
        <f aca="false">D276-D276*скидка</f>
        <v>598.4</v>
      </c>
      <c r="F276" s="29" t="n">
        <f aca="false">D276-D276*опт</f>
        <v>564.4</v>
      </c>
      <c r="G276" s="30" t="n">
        <f aca="false">D276-D276*вип</f>
        <v>530.4</v>
      </c>
      <c r="H276" s="31"/>
      <c r="I276" s="32"/>
      <c r="J276" s="32"/>
      <c r="K276" s="32"/>
    </row>
    <row r="277" s="33" customFormat="true" ht="16.5" hidden="false" customHeight="true" outlineLevel="0" collapsed="false">
      <c r="A277" s="24" t="n">
        <v>13</v>
      </c>
      <c r="B277" s="25" t="n">
        <v>20</v>
      </c>
      <c r="C277" s="58" t="s">
        <v>260</v>
      </c>
      <c r="D277" s="27" t="n">
        <v>680</v>
      </c>
      <c r="E277" s="28" t="n">
        <f aca="false">D277-D277*скидка</f>
        <v>598.4</v>
      </c>
      <c r="F277" s="29" t="n">
        <f aca="false">D277-D277*опт</f>
        <v>564.4</v>
      </c>
      <c r="G277" s="30" t="n">
        <f aca="false">D277-D277*вип</f>
        <v>530.4</v>
      </c>
      <c r="H277" s="31"/>
      <c r="I277" s="32"/>
      <c r="J277" s="32"/>
      <c r="K277" s="32"/>
    </row>
    <row r="278" s="33" customFormat="true" ht="16.5" hidden="false" customHeight="true" outlineLevel="0" collapsed="false">
      <c r="A278" s="24" t="n">
        <v>13</v>
      </c>
      <c r="B278" s="25" t="n">
        <v>30</v>
      </c>
      <c r="C278" s="58" t="s">
        <v>261</v>
      </c>
      <c r="D278" s="27" t="n">
        <v>680</v>
      </c>
      <c r="E278" s="28" t="n">
        <f aca="false">D278-D278*скидка</f>
        <v>598.4</v>
      </c>
      <c r="F278" s="29" t="n">
        <f aca="false">D278-D278*опт</f>
        <v>564.4</v>
      </c>
      <c r="G278" s="30" t="n">
        <f aca="false">D278-D278*вип</f>
        <v>530.4</v>
      </c>
      <c r="H278" s="31"/>
      <c r="I278" s="32"/>
      <c r="J278" s="32"/>
      <c r="K278" s="32"/>
    </row>
    <row r="279" s="33" customFormat="true" ht="16.5" hidden="false" customHeight="true" outlineLevel="0" collapsed="false">
      <c r="A279" s="63" t="s">
        <v>248</v>
      </c>
      <c r="B279" s="35"/>
      <c r="C279" s="58" t="s">
        <v>262</v>
      </c>
      <c r="D279" s="27" t="n">
        <v>1000</v>
      </c>
      <c r="E279" s="28" t="n">
        <f aca="false">D279-D279*скидка</f>
        <v>880</v>
      </c>
      <c r="F279" s="29" t="n">
        <f aca="false">D279-D279*опт</f>
        <v>830</v>
      </c>
      <c r="G279" s="30" t="n">
        <f aca="false">D279-D279*вип</f>
        <v>780</v>
      </c>
      <c r="H279" s="31"/>
      <c r="I279" s="32"/>
      <c r="J279" s="32"/>
      <c r="K279" s="32"/>
    </row>
    <row r="280" s="33" customFormat="true" ht="16.5" hidden="false" customHeight="true" outlineLevel="0" collapsed="false">
      <c r="A280" s="24" t="n">
        <v>13</v>
      </c>
      <c r="B280" s="25" t="n">
        <v>30</v>
      </c>
      <c r="C280" s="58" t="s">
        <v>263</v>
      </c>
      <c r="D280" s="27" t="n">
        <v>650</v>
      </c>
      <c r="E280" s="28" t="n">
        <f aca="false">D280-D280*скидка</f>
        <v>572</v>
      </c>
      <c r="F280" s="29" t="n">
        <f aca="false">D280-D280*опт</f>
        <v>539.5</v>
      </c>
      <c r="G280" s="30" t="n">
        <f aca="false">D280-D280*вип</f>
        <v>507</v>
      </c>
      <c r="H280" s="31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s="33" customFormat="true" ht="16.5" hidden="false" customHeight="true" outlineLevel="0" collapsed="false">
      <c r="A281" s="24" t="s">
        <v>264</v>
      </c>
      <c r="B281" s="25"/>
      <c r="C281" s="58" t="s">
        <v>265</v>
      </c>
      <c r="D281" s="27" t="n">
        <v>1300</v>
      </c>
      <c r="E281" s="28" t="n">
        <f aca="false">D281-D281*скидка</f>
        <v>1144</v>
      </c>
      <c r="F281" s="29" t="n">
        <f aca="false">D281-D281*опт</f>
        <v>1079</v>
      </c>
      <c r="G281" s="30" t="n">
        <f aca="false">D281-D281*вип</f>
        <v>1014</v>
      </c>
      <c r="H281" s="31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s="33" customFormat="true" ht="16.5" hidden="false" customHeight="true" outlineLevel="0" collapsed="false">
      <c r="A282" s="24" t="s">
        <v>250</v>
      </c>
      <c r="B282" s="25"/>
      <c r="C282" s="58" t="s">
        <v>266</v>
      </c>
      <c r="D282" s="27" t="n">
        <v>1100</v>
      </c>
      <c r="E282" s="28" t="n">
        <f aca="false">D282-D282*скидка</f>
        <v>968</v>
      </c>
      <c r="F282" s="29" t="n">
        <f aca="false">D282-D282*опт</f>
        <v>913</v>
      </c>
      <c r="G282" s="30" t="n">
        <f aca="false">D282-D282*вип</f>
        <v>858</v>
      </c>
      <c r="H282" s="31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s="33" customFormat="true" ht="16.5" hidden="false" customHeight="true" outlineLevel="0" collapsed="false">
      <c r="A283" s="24" t="s">
        <v>250</v>
      </c>
      <c r="B283" s="25"/>
      <c r="C283" s="58" t="s">
        <v>267</v>
      </c>
      <c r="D283" s="27" t="n">
        <v>1000</v>
      </c>
      <c r="E283" s="28" t="n">
        <f aca="false">D283-D283*скидка</f>
        <v>880</v>
      </c>
      <c r="F283" s="29" t="n">
        <f aca="false">D283-D283*опт</f>
        <v>830</v>
      </c>
      <c r="G283" s="30" t="n">
        <f aca="false">D283-D283*вип</f>
        <v>780</v>
      </c>
      <c r="H283" s="31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s="33" customFormat="true" ht="16.5" hidden="false" customHeight="true" outlineLevel="0" collapsed="false">
      <c r="A284" s="24" t="s">
        <v>250</v>
      </c>
      <c r="B284" s="25"/>
      <c r="C284" s="58" t="s">
        <v>268</v>
      </c>
      <c r="D284" s="27" t="n">
        <v>1000</v>
      </c>
      <c r="E284" s="28" t="n">
        <f aca="false">D284-D284*скидка</f>
        <v>880</v>
      </c>
      <c r="F284" s="29" t="n">
        <f aca="false">D284-D284*опт</f>
        <v>830</v>
      </c>
      <c r="G284" s="30" t="n">
        <f aca="false">D284-D284*вип</f>
        <v>780</v>
      </c>
      <c r="H284" s="31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s="33" customFormat="true" ht="16.5" hidden="false" customHeight="true" outlineLevel="0" collapsed="false">
      <c r="A285" s="24" t="s">
        <v>250</v>
      </c>
      <c r="B285" s="25"/>
      <c r="C285" s="58" t="s">
        <v>269</v>
      </c>
      <c r="D285" s="27" t="n">
        <v>1000</v>
      </c>
      <c r="E285" s="28" t="n">
        <f aca="false">D285-D285*скидка</f>
        <v>880</v>
      </c>
      <c r="F285" s="29" t="n">
        <f aca="false">D285-D285*опт</f>
        <v>830</v>
      </c>
      <c r="G285" s="30" t="n">
        <f aca="false">D285-D285*вип</f>
        <v>780</v>
      </c>
      <c r="H285" s="31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s="33" customFormat="true" ht="16.5" hidden="false" customHeight="true" outlineLevel="0" collapsed="false">
      <c r="A286" s="24" t="s">
        <v>250</v>
      </c>
      <c r="B286" s="25"/>
      <c r="C286" s="58" t="s">
        <v>270</v>
      </c>
      <c r="D286" s="27" t="n">
        <v>1100</v>
      </c>
      <c r="E286" s="28" t="n">
        <f aca="false">D286-D286*скидка</f>
        <v>968</v>
      </c>
      <c r="F286" s="29" t="n">
        <f aca="false">D286-D286*опт</f>
        <v>913</v>
      </c>
      <c r="G286" s="30" t="n">
        <f aca="false">D286-D286*вип</f>
        <v>858</v>
      </c>
      <c r="H286" s="31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s="33" customFormat="true" ht="16.5" hidden="false" customHeight="true" outlineLevel="0" collapsed="false">
      <c r="A287" s="24" t="s">
        <v>264</v>
      </c>
      <c r="B287" s="25"/>
      <c r="C287" s="58" t="s">
        <v>271</v>
      </c>
      <c r="D287" s="27" t="n">
        <v>1100</v>
      </c>
      <c r="E287" s="28" t="n">
        <f aca="false">D287-D287*скидка</f>
        <v>968</v>
      </c>
      <c r="F287" s="29" t="n">
        <f aca="false">D287-D287*опт</f>
        <v>913</v>
      </c>
      <c r="G287" s="30" t="n">
        <f aca="false">D287-D287*вип</f>
        <v>858</v>
      </c>
      <c r="H287" s="31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s="33" customFormat="true" ht="16.5" hidden="false" customHeight="true" outlineLevel="0" collapsed="false">
      <c r="A288" s="24" t="s">
        <v>250</v>
      </c>
      <c r="B288" s="25"/>
      <c r="C288" s="58" t="s">
        <v>272</v>
      </c>
      <c r="D288" s="27" t="n">
        <v>1100</v>
      </c>
      <c r="E288" s="28" t="n">
        <f aca="false">D288-D288*скидка</f>
        <v>968</v>
      </c>
      <c r="F288" s="29" t="n">
        <f aca="false">D288-D288*опт</f>
        <v>913</v>
      </c>
      <c r="G288" s="30" t="n">
        <f aca="false">D288-D288*вип</f>
        <v>858</v>
      </c>
      <c r="H288" s="31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s="33" customFormat="true" ht="16.5" hidden="false" customHeight="true" outlineLevel="0" collapsed="false">
      <c r="A289" s="24" t="s">
        <v>250</v>
      </c>
      <c r="B289" s="25"/>
      <c r="C289" s="58" t="s">
        <v>273</v>
      </c>
      <c r="D289" s="27" t="n">
        <v>1000</v>
      </c>
      <c r="E289" s="28" t="n">
        <f aca="false">D289-D289*скидка</f>
        <v>880</v>
      </c>
      <c r="F289" s="29" t="n">
        <f aca="false">D289-D289*опт</f>
        <v>830</v>
      </c>
      <c r="G289" s="30" t="n">
        <f aca="false">D289-D289*вип</f>
        <v>780</v>
      </c>
      <c r="H289" s="31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s="33" customFormat="true" ht="16.5" hidden="false" customHeight="true" outlineLevel="0" collapsed="false">
      <c r="A290" s="24" t="s">
        <v>250</v>
      </c>
      <c r="B290" s="25"/>
      <c r="C290" s="58" t="s">
        <v>274</v>
      </c>
      <c r="D290" s="27" t="n">
        <v>1100</v>
      </c>
      <c r="E290" s="28" t="n">
        <f aca="false">D290-D290*скидка</f>
        <v>968</v>
      </c>
      <c r="F290" s="29" t="n">
        <f aca="false">D290-D290*опт</f>
        <v>913</v>
      </c>
      <c r="G290" s="30" t="n">
        <f aca="false">D290-D290*вип</f>
        <v>858</v>
      </c>
      <c r="H290" s="31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s="33" customFormat="true" ht="16.5" hidden="false" customHeight="true" outlineLevel="0" collapsed="false">
      <c r="A291" s="24" t="s">
        <v>250</v>
      </c>
      <c r="B291" s="25"/>
      <c r="C291" s="58" t="s">
        <v>275</v>
      </c>
      <c r="D291" s="27" t="n">
        <v>1060</v>
      </c>
      <c r="E291" s="28" t="n">
        <f aca="false">D291-D291*скидка</f>
        <v>932.8</v>
      </c>
      <c r="F291" s="29" t="n">
        <f aca="false">D291-D291*опт</f>
        <v>879.8</v>
      </c>
      <c r="G291" s="30" t="n">
        <f aca="false">D291-D291*вип</f>
        <v>826.8</v>
      </c>
      <c r="H291" s="31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s="33" customFormat="true" ht="16.5" hidden="false" customHeight="true" outlineLevel="0" collapsed="false">
      <c r="A292" s="24" t="s">
        <v>276</v>
      </c>
      <c r="B292" s="25"/>
      <c r="C292" s="58" t="s">
        <v>277</v>
      </c>
      <c r="D292" s="27" t="n">
        <v>1600</v>
      </c>
      <c r="E292" s="28" t="n">
        <f aca="false">D292-D292*скидка</f>
        <v>1408</v>
      </c>
      <c r="F292" s="29" t="n">
        <f aca="false">D292-D292*опт</f>
        <v>1328</v>
      </c>
      <c r="G292" s="30" t="n">
        <f aca="false">D292-D292*вип</f>
        <v>1248</v>
      </c>
      <c r="H292" s="31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s="33" customFormat="true" ht="16.5" hidden="false" customHeight="true" outlineLevel="0" collapsed="false">
      <c r="A293" s="24" t="s">
        <v>276</v>
      </c>
      <c r="B293" s="25"/>
      <c r="C293" s="58" t="s">
        <v>278</v>
      </c>
      <c r="D293" s="27" t="n">
        <v>1600</v>
      </c>
      <c r="E293" s="28" t="n">
        <f aca="false">D293-D293*скидка</f>
        <v>1408</v>
      </c>
      <c r="F293" s="29" t="n">
        <f aca="false">D293-D293*опт</f>
        <v>1328</v>
      </c>
      <c r="G293" s="30" t="n">
        <f aca="false">D293-D293*вип</f>
        <v>1248</v>
      </c>
      <c r="H293" s="31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s="33" customFormat="true" ht="16.5" hidden="false" customHeight="true" outlineLevel="0" collapsed="false">
      <c r="A294" s="24" t="s">
        <v>276</v>
      </c>
      <c r="B294" s="25"/>
      <c r="C294" s="58" t="s">
        <v>279</v>
      </c>
      <c r="D294" s="27" t="n">
        <v>1600</v>
      </c>
      <c r="E294" s="28" t="n">
        <f aca="false">D294-D294*скидка</f>
        <v>1408</v>
      </c>
      <c r="F294" s="29" t="n">
        <f aca="false">D294-D294*опт</f>
        <v>1328</v>
      </c>
      <c r="G294" s="30" t="n">
        <f aca="false">D294-D294*вип</f>
        <v>1248</v>
      </c>
      <c r="H294" s="64"/>
      <c r="I294" s="32"/>
      <c r="J294" s="32"/>
      <c r="K294" s="32"/>
    </row>
    <row r="295" s="33" customFormat="true" ht="16.5" hidden="false" customHeight="true" outlineLevel="0" collapsed="false">
      <c r="A295" s="24" t="s">
        <v>276</v>
      </c>
      <c r="B295" s="25"/>
      <c r="C295" s="58" t="s">
        <v>280</v>
      </c>
      <c r="D295" s="27" t="n">
        <v>1600</v>
      </c>
      <c r="E295" s="28" t="n">
        <f aca="false">D295-D295*скидка</f>
        <v>1408</v>
      </c>
      <c r="F295" s="29" t="n">
        <f aca="false">D295-D295*опт</f>
        <v>1328</v>
      </c>
      <c r="G295" s="30" t="n">
        <f aca="false">D295-D295*вип</f>
        <v>1248</v>
      </c>
      <c r="H295" s="31"/>
      <c r="I295" s="32"/>
      <c r="J295" s="32"/>
      <c r="K295" s="32"/>
    </row>
    <row r="296" s="33" customFormat="true" ht="16.5" hidden="false" customHeight="true" outlineLevel="0" collapsed="false">
      <c r="A296" s="24" t="s">
        <v>276</v>
      </c>
      <c r="B296" s="25"/>
      <c r="C296" s="58" t="s">
        <v>281</v>
      </c>
      <c r="D296" s="27" t="n">
        <v>3400</v>
      </c>
      <c r="E296" s="28" t="n">
        <f aca="false">D296-D296*скидка</f>
        <v>2992</v>
      </c>
      <c r="F296" s="29" t="n">
        <f aca="false">D296-D296*опт</f>
        <v>2822</v>
      </c>
      <c r="G296" s="30" t="n">
        <f aca="false">D296-D296*вип</f>
        <v>2652</v>
      </c>
      <c r="H296" s="31"/>
      <c r="I296" s="32"/>
      <c r="J296" s="32"/>
      <c r="K296" s="32"/>
    </row>
    <row r="297" s="33" customFormat="true" ht="16.5" hidden="false" customHeight="true" outlineLevel="0" collapsed="false">
      <c r="A297" s="24" t="n">
        <v>17</v>
      </c>
      <c r="B297" s="25" t="n">
        <v>40</v>
      </c>
      <c r="C297" s="58" t="s">
        <v>282</v>
      </c>
      <c r="D297" s="27" t="n">
        <v>1400</v>
      </c>
      <c r="E297" s="28" t="n">
        <f aca="false">D297-D297*скидка</f>
        <v>1232</v>
      </c>
      <c r="F297" s="29" t="n">
        <f aca="false">D297-D297*опт</f>
        <v>1162</v>
      </c>
      <c r="G297" s="30" t="n">
        <f aca="false">D297-D297*вип</f>
        <v>1092</v>
      </c>
      <c r="H297" s="31"/>
      <c r="I297" s="32"/>
      <c r="J297" s="32"/>
      <c r="K297" s="32"/>
    </row>
    <row r="298" s="33" customFormat="true" ht="16.5" hidden="false" customHeight="true" outlineLevel="0" collapsed="false">
      <c r="A298" s="24" t="n">
        <v>17</v>
      </c>
      <c r="B298" s="25" t="n">
        <v>65</v>
      </c>
      <c r="C298" s="58" t="s">
        <v>283</v>
      </c>
      <c r="D298" s="27" t="n">
        <v>1550</v>
      </c>
      <c r="E298" s="28" t="n">
        <f aca="false">D298-D298*скидка</f>
        <v>1364</v>
      </c>
      <c r="F298" s="29" t="n">
        <f aca="false">D298-D298*опт</f>
        <v>1286.5</v>
      </c>
      <c r="G298" s="30" t="n">
        <f aca="false">D298-D298*вип</f>
        <v>1209</v>
      </c>
      <c r="H298" s="31"/>
      <c r="I298" s="32"/>
      <c r="J298" s="32"/>
      <c r="K298" s="32"/>
    </row>
    <row r="299" s="33" customFormat="true" ht="16.5" hidden="false" customHeight="true" outlineLevel="0" collapsed="false">
      <c r="A299" s="24" t="n">
        <v>17</v>
      </c>
      <c r="B299" s="25" t="n">
        <v>60</v>
      </c>
      <c r="C299" s="58" t="s">
        <v>284</v>
      </c>
      <c r="D299" s="27" t="n">
        <v>900</v>
      </c>
      <c r="E299" s="28" t="n">
        <f aca="false">D299-D299*скидка</f>
        <v>792</v>
      </c>
      <c r="F299" s="29" t="n">
        <f aca="false">D299-D299*опт</f>
        <v>747</v>
      </c>
      <c r="G299" s="30" t="n">
        <f aca="false">D299-D299*вип</f>
        <v>702</v>
      </c>
      <c r="H299" s="64"/>
      <c r="I299" s="32"/>
      <c r="J299" s="32"/>
      <c r="K299" s="32"/>
    </row>
    <row r="300" s="33" customFormat="true" ht="16.5" hidden="false" customHeight="true" outlineLevel="0" collapsed="false">
      <c r="A300" s="63" t="s">
        <v>248</v>
      </c>
      <c r="B300" s="35"/>
      <c r="C300" s="58" t="s">
        <v>285</v>
      </c>
      <c r="D300" s="27" t="n">
        <v>3960</v>
      </c>
      <c r="E300" s="28" t="n">
        <f aca="false">D300-D300*скидка</f>
        <v>3484.8</v>
      </c>
      <c r="F300" s="29" t="n">
        <f aca="false">D300-D300*опт</f>
        <v>3286.8</v>
      </c>
      <c r="G300" s="30" t="n">
        <f aca="false">D300-D300*вип</f>
        <v>3088.8</v>
      </c>
      <c r="H300" s="64"/>
      <c r="I300" s="32"/>
      <c r="J300" s="32"/>
      <c r="K300" s="32"/>
    </row>
    <row r="301" s="33" customFormat="true" ht="16.5" hidden="false" customHeight="true" outlineLevel="0" collapsed="false">
      <c r="A301" s="63" t="s">
        <v>248</v>
      </c>
      <c r="B301" s="35"/>
      <c r="C301" s="58" t="s">
        <v>286</v>
      </c>
      <c r="D301" s="27" t="n">
        <v>3800</v>
      </c>
      <c r="E301" s="28" t="n">
        <f aca="false">D301-D301*скидка</f>
        <v>3344</v>
      </c>
      <c r="F301" s="29" t="n">
        <f aca="false">D301-D301*опт</f>
        <v>3154</v>
      </c>
      <c r="G301" s="30" t="n">
        <f aca="false">D301-D301*вип</f>
        <v>2964</v>
      </c>
      <c r="H301" s="64"/>
      <c r="I301" s="32"/>
      <c r="J301" s="32"/>
      <c r="K301" s="32"/>
    </row>
    <row r="302" s="33" customFormat="true" ht="16.5" hidden="false" customHeight="true" outlineLevel="0" collapsed="false">
      <c r="A302" s="24" t="n">
        <v>11</v>
      </c>
      <c r="B302" s="25" t="n">
        <v>25</v>
      </c>
      <c r="C302" s="58" t="s">
        <v>287</v>
      </c>
      <c r="D302" s="27" t="n">
        <v>295</v>
      </c>
      <c r="E302" s="28" t="n">
        <f aca="false">D302-D302*скидка</f>
        <v>259.6</v>
      </c>
      <c r="F302" s="29" t="n">
        <f aca="false">D302-D302*опт</f>
        <v>244.85</v>
      </c>
      <c r="G302" s="30" t="n">
        <f aca="false">D302-D302*вип</f>
        <v>230.1</v>
      </c>
      <c r="H302" s="64"/>
      <c r="I302" s="32"/>
      <c r="J302" s="32"/>
      <c r="K302" s="32"/>
    </row>
    <row r="303" s="33" customFormat="true" ht="16.5" hidden="false" customHeight="true" outlineLevel="0" collapsed="false">
      <c r="A303" s="24" t="n">
        <v>13</v>
      </c>
      <c r="B303" s="25" t="n">
        <v>33</v>
      </c>
      <c r="C303" s="58" t="s">
        <v>288</v>
      </c>
      <c r="D303" s="27" t="n">
        <v>490</v>
      </c>
      <c r="E303" s="28" t="n">
        <f aca="false">D303-D303*скидка</f>
        <v>431.2</v>
      </c>
      <c r="F303" s="29" t="n">
        <f aca="false">D303-D303*опт</f>
        <v>406.7</v>
      </c>
      <c r="G303" s="30" t="n">
        <f aca="false">D303-D303*вип</f>
        <v>382.2</v>
      </c>
      <c r="H303" s="64"/>
      <c r="I303" s="32"/>
      <c r="J303" s="32"/>
      <c r="K303" s="32"/>
    </row>
    <row r="304" s="33" customFormat="true" ht="16.5" hidden="false" customHeight="true" outlineLevel="0" collapsed="false">
      <c r="A304" s="24" t="n">
        <v>23</v>
      </c>
      <c r="B304" s="25" t="n">
        <v>55</v>
      </c>
      <c r="C304" s="58" t="s">
        <v>289</v>
      </c>
      <c r="D304" s="27" t="n">
        <v>4350</v>
      </c>
      <c r="E304" s="28" t="n">
        <f aca="false">D304-D304*скидка</f>
        <v>3828</v>
      </c>
      <c r="F304" s="29" t="n">
        <f aca="false">D304-D304*опт</f>
        <v>3610.5</v>
      </c>
      <c r="G304" s="30" t="n">
        <f aca="false">D304-D304*вип</f>
        <v>3393</v>
      </c>
      <c r="H304" s="64"/>
      <c r="I304" s="32"/>
      <c r="J304" s="32"/>
      <c r="K304" s="32"/>
    </row>
    <row r="305" s="33" customFormat="true" ht="16.5" hidden="false" customHeight="true" outlineLevel="0" collapsed="false">
      <c r="A305" s="24" t="s">
        <v>290</v>
      </c>
      <c r="B305" s="54"/>
      <c r="C305" s="58" t="s">
        <v>291</v>
      </c>
      <c r="D305" s="27" t="n">
        <v>4160</v>
      </c>
      <c r="E305" s="28" t="n">
        <f aca="false">D305-D305*скидка</f>
        <v>3660.8</v>
      </c>
      <c r="F305" s="29" t="n">
        <f aca="false">D305-D305*опт</f>
        <v>3452.8</v>
      </c>
      <c r="G305" s="30" t="n">
        <f aca="false">D305-D305*вип</f>
        <v>3244.8</v>
      </c>
      <c r="H305" s="64"/>
      <c r="I305" s="32"/>
      <c r="J305" s="32"/>
      <c r="K305" s="32"/>
    </row>
    <row r="306" s="33" customFormat="true" ht="16.5" hidden="false" customHeight="true" outlineLevel="0" collapsed="false">
      <c r="A306" s="65" t="s">
        <v>290</v>
      </c>
      <c r="B306" s="66"/>
      <c r="C306" s="67" t="s">
        <v>292</v>
      </c>
      <c r="D306" s="27" t="n">
        <v>4160</v>
      </c>
      <c r="E306" s="28" t="n">
        <f aca="false">D306-D306*скидка</f>
        <v>3660.8</v>
      </c>
      <c r="F306" s="29" t="n">
        <f aca="false">D306-D306*опт</f>
        <v>3452.8</v>
      </c>
      <c r="G306" s="30" t="n">
        <f aca="false">D306-D306*вип</f>
        <v>3244.8</v>
      </c>
      <c r="H306" s="68"/>
      <c r="I306" s="32"/>
      <c r="J306" s="32"/>
      <c r="K306" s="32"/>
    </row>
    <row r="307" s="33" customFormat="true" ht="16.5" hidden="false" customHeight="true" outlineLevel="0" collapsed="false">
      <c r="A307" s="24" t="s">
        <v>252</v>
      </c>
      <c r="B307" s="25"/>
      <c r="C307" s="67" t="s">
        <v>293</v>
      </c>
      <c r="D307" s="27" t="n">
        <v>4230</v>
      </c>
      <c r="E307" s="28" t="n">
        <f aca="false">D307-D307*скидка</f>
        <v>3722.4</v>
      </c>
      <c r="F307" s="29" t="n">
        <f aca="false">D307-D307*опт</f>
        <v>3510.9</v>
      </c>
      <c r="G307" s="30" t="n">
        <f aca="false">D307-D307*вип</f>
        <v>3299.4</v>
      </c>
      <c r="H307" s="31"/>
      <c r="I307" s="32"/>
      <c r="J307" s="32"/>
      <c r="K307" s="32"/>
    </row>
    <row r="308" s="33" customFormat="true" ht="16.5" hidden="false" customHeight="true" outlineLevel="0" collapsed="false">
      <c r="A308" s="24" t="s">
        <v>294</v>
      </c>
      <c r="B308" s="66"/>
      <c r="C308" s="67" t="s">
        <v>295</v>
      </c>
      <c r="D308" s="27" t="n">
        <v>4300</v>
      </c>
      <c r="E308" s="28" t="n">
        <f aca="false">D308-D308*скидка</f>
        <v>3784</v>
      </c>
      <c r="F308" s="29" t="n">
        <f aca="false">D308-D308*опт</f>
        <v>3569</v>
      </c>
      <c r="G308" s="30" t="n">
        <f aca="false">D308-D308*вип</f>
        <v>3354</v>
      </c>
      <c r="H308" s="68"/>
      <c r="I308" s="32"/>
      <c r="J308" s="32"/>
      <c r="K308" s="32"/>
    </row>
    <row r="309" s="33" customFormat="true" ht="16.5" hidden="false" customHeight="true" outlineLevel="0" collapsed="false">
      <c r="A309" s="24" t="s">
        <v>294</v>
      </c>
      <c r="B309" s="66"/>
      <c r="C309" s="67" t="s">
        <v>296</v>
      </c>
      <c r="D309" s="27" t="n">
        <v>4300</v>
      </c>
      <c r="E309" s="28" t="n">
        <f aca="false">D309-D309*скидка</f>
        <v>3784</v>
      </c>
      <c r="F309" s="29" t="n">
        <f aca="false">D309-D309*опт</f>
        <v>3569</v>
      </c>
      <c r="G309" s="30" t="n">
        <f aca="false">D309-D309*вип</f>
        <v>3354</v>
      </c>
      <c r="H309" s="68"/>
      <c r="I309" s="32"/>
      <c r="J309" s="32"/>
      <c r="K309" s="32"/>
    </row>
    <row r="310" s="33" customFormat="true" ht="16.5" hidden="false" customHeight="true" outlineLevel="0" collapsed="false">
      <c r="A310" s="24" t="n">
        <v>31</v>
      </c>
      <c r="B310" s="25" t="n">
        <v>110</v>
      </c>
      <c r="C310" s="69" t="s">
        <v>297</v>
      </c>
      <c r="D310" s="27" t="n">
        <v>4300</v>
      </c>
      <c r="E310" s="28" t="n">
        <f aca="false">D310-D310*скидка</f>
        <v>3784</v>
      </c>
      <c r="F310" s="29" t="n">
        <f aca="false">D310-D310*опт</f>
        <v>3569</v>
      </c>
      <c r="G310" s="30" t="n">
        <f aca="false">D310-D310*вип</f>
        <v>3354</v>
      </c>
      <c r="H310" s="31"/>
      <c r="I310" s="32"/>
      <c r="J310" s="32"/>
      <c r="K310" s="32"/>
    </row>
    <row r="311" s="33" customFormat="true" ht="16.5" hidden="false" customHeight="true" outlineLevel="0" collapsed="false">
      <c r="A311" s="24" t="n">
        <v>15</v>
      </c>
      <c r="B311" s="25" t="n">
        <v>30</v>
      </c>
      <c r="C311" s="69" t="s">
        <v>298</v>
      </c>
      <c r="D311" s="27" t="n">
        <v>920</v>
      </c>
      <c r="E311" s="28" t="n">
        <f aca="false">D311-D311*скидка</f>
        <v>809.6</v>
      </c>
      <c r="F311" s="29" t="n">
        <f aca="false">D311-D311*опт</f>
        <v>763.6</v>
      </c>
      <c r="G311" s="30" t="n">
        <f aca="false">D311-D311*вип</f>
        <v>717.6</v>
      </c>
      <c r="H311" s="31"/>
      <c r="I311" s="32"/>
      <c r="J311" s="32"/>
      <c r="K311" s="32"/>
    </row>
    <row r="312" s="33" customFormat="true" ht="16.5" hidden="false" customHeight="true" outlineLevel="0" collapsed="false">
      <c r="A312" s="24" t="n">
        <v>19</v>
      </c>
      <c r="B312" s="25" t="n">
        <v>35</v>
      </c>
      <c r="C312" s="69" t="s">
        <v>299</v>
      </c>
      <c r="D312" s="27" t="n">
        <v>1700</v>
      </c>
      <c r="E312" s="28" t="n">
        <f aca="false">D312-D312*скидка</f>
        <v>1496</v>
      </c>
      <c r="F312" s="29" t="n">
        <f aca="false">D312-D312*опт</f>
        <v>1411</v>
      </c>
      <c r="G312" s="30" t="n">
        <f aca="false">D312-D312*вип</f>
        <v>1326</v>
      </c>
      <c r="H312" s="31"/>
      <c r="I312" s="32"/>
      <c r="J312" s="32"/>
      <c r="K312" s="32"/>
    </row>
    <row r="313" s="33" customFormat="true" ht="16.5" hidden="false" customHeight="true" outlineLevel="0" collapsed="false">
      <c r="A313" s="63" t="s">
        <v>300</v>
      </c>
      <c r="B313" s="35"/>
      <c r="C313" s="69" t="s">
        <v>301</v>
      </c>
      <c r="D313" s="27" t="n">
        <v>2960</v>
      </c>
      <c r="E313" s="28" t="n">
        <f aca="false">D313-D313*скидка</f>
        <v>2604.8</v>
      </c>
      <c r="F313" s="29" t="n">
        <f aca="false">D313-D313*опт</f>
        <v>2456.8</v>
      </c>
      <c r="G313" s="30" t="n">
        <f aca="false">D313-D313*вип</f>
        <v>2308.8</v>
      </c>
      <c r="H313" s="31"/>
      <c r="I313" s="32"/>
      <c r="J313" s="32"/>
      <c r="K313" s="32"/>
    </row>
    <row r="314" s="33" customFormat="true" ht="16.5" hidden="false" customHeight="true" outlineLevel="0" collapsed="false">
      <c r="A314" s="63" t="s">
        <v>248</v>
      </c>
      <c r="B314" s="70"/>
      <c r="C314" s="58" t="s">
        <v>302</v>
      </c>
      <c r="D314" s="27" t="n">
        <v>1000</v>
      </c>
      <c r="E314" s="28" t="n">
        <f aca="false">D314-D314*скидка</f>
        <v>880</v>
      </c>
      <c r="F314" s="29" t="n">
        <f aca="false">D314-D314*опт</f>
        <v>830</v>
      </c>
      <c r="G314" s="30" t="n">
        <f aca="false">D314-D314*вип</f>
        <v>780</v>
      </c>
      <c r="H314" s="68"/>
      <c r="I314" s="32"/>
      <c r="J314" s="32"/>
      <c r="K314" s="32"/>
    </row>
    <row r="315" s="33" customFormat="true" ht="16.5" hidden="false" customHeight="true" outlineLevel="0" collapsed="false">
      <c r="A315" s="24" t="s">
        <v>250</v>
      </c>
      <c r="B315" s="54"/>
      <c r="C315" s="58" t="s">
        <v>303</v>
      </c>
      <c r="D315" s="27" t="n">
        <v>1100</v>
      </c>
      <c r="E315" s="28" t="n">
        <f aca="false">D315-D315*скидка</f>
        <v>968</v>
      </c>
      <c r="F315" s="29" t="n">
        <f aca="false">D315-D315*опт</f>
        <v>913</v>
      </c>
      <c r="G315" s="30" t="n">
        <f aca="false">D315-D315*вип</f>
        <v>858</v>
      </c>
      <c r="H315" s="68"/>
      <c r="I315" s="32"/>
      <c r="J315" s="32"/>
      <c r="K315" s="32"/>
    </row>
    <row r="316" s="33" customFormat="true" ht="16.5" hidden="false" customHeight="true" outlineLevel="0" collapsed="false">
      <c r="A316" s="24" t="s">
        <v>250</v>
      </c>
      <c r="B316" s="54"/>
      <c r="C316" s="58" t="s">
        <v>304</v>
      </c>
      <c r="D316" s="27" t="n">
        <v>1100</v>
      </c>
      <c r="E316" s="28" t="n">
        <f aca="false">D316-D316*скидка</f>
        <v>968</v>
      </c>
      <c r="F316" s="29" t="n">
        <f aca="false">D316-D316*опт</f>
        <v>913</v>
      </c>
      <c r="G316" s="30" t="n">
        <f aca="false">D316-D316*вип</f>
        <v>858</v>
      </c>
      <c r="H316" s="68"/>
      <c r="I316" s="32"/>
      <c r="J316" s="32"/>
      <c r="K316" s="32"/>
    </row>
    <row r="317" s="33" customFormat="true" ht="16.5" hidden="false" customHeight="true" outlineLevel="0" collapsed="false">
      <c r="A317" s="24" t="s">
        <v>290</v>
      </c>
      <c r="B317" s="54"/>
      <c r="C317" s="58" t="s">
        <v>305</v>
      </c>
      <c r="D317" s="27" t="n">
        <v>1120</v>
      </c>
      <c r="E317" s="28" t="n">
        <f aca="false">D317-D317*скидка</f>
        <v>985.6</v>
      </c>
      <c r="F317" s="29" t="n">
        <f aca="false">D317-D317*опт</f>
        <v>929.6</v>
      </c>
      <c r="G317" s="30" t="n">
        <f aca="false">D317-D317*вип</f>
        <v>873.6</v>
      </c>
      <c r="H317" s="68"/>
      <c r="I317" s="32"/>
      <c r="J317" s="32"/>
      <c r="K317" s="32"/>
    </row>
    <row r="318" s="33" customFormat="true" ht="16.5" hidden="false" customHeight="true" outlineLevel="0" collapsed="false">
      <c r="A318" s="24" t="s">
        <v>250</v>
      </c>
      <c r="B318" s="54"/>
      <c r="C318" s="58" t="s">
        <v>306</v>
      </c>
      <c r="D318" s="27" t="n">
        <v>1000</v>
      </c>
      <c r="E318" s="28" t="n">
        <f aca="false">D318-D318*скидка</f>
        <v>880</v>
      </c>
      <c r="F318" s="29" t="n">
        <f aca="false">D318-D318*опт</f>
        <v>830</v>
      </c>
      <c r="G318" s="30" t="n">
        <f aca="false">D318-D318*вип</f>
        <v>780</v>
      </c>
      <c r="H318" s="68"/>
      <c r="I318" s="32"/>
      <c r="J318" s="32"/>
      <c r="K318" s="32"/>
    </row>
    <row r="319" s="33" customFormat="true" ht="16.5" hidden="false" customHeight="true" outlineLevel="0" collapsed="false">
      <c r="A319" s="24" t="s">
        <v>250</v>
      </c>
      <c r="B319" s="54"/>
      <c r="C319" s="58" t="s">
        <v>307</v>
      </c>
      <c r="D319" s="27" t="n">
        <v>1000</v>
      </c>
      <c r="E319" s="28" t="n">
        <f aca="false">D319-D319*скидка</f>
        <v>880</v>
      </c>
      <c r="F319" s="29" t="n">
        <f aca="false">D319-D319*опт</f>
        <v>830</v>
      </c>
      <c r="G319" s="30" t="n">
        <f aca="false">D319-D319*вип</f>
        <v>780</v>
      </c>
      <c r="H319" s="68"/>
      <c r="I319" s="32"/>
      <c r="J319" s="32"/>
      <c r="K319" s="32"/>
    </row>
    <row r="320" s="33" customFormat="true" ht="16.5" hidden="false" customHeight="true" outlineLevel="0" collapsed="false">
      <c r="A320" s="24" t="s">
        <v>250</v>
      </c>
      <c r="B320" s="54"/>
      <c r="C320" s="58" t="s">
        <v>308</v>
      </c>
      <c r="D320" s="27" t="n">
        <v>1000</v>
      </c>
      <c r="E320" s="28" t="n">
        <f aca="false">D320-D320*скидка</f>
        <v>880</v>
      </c>
      <c r="F320" s="29" t="n">
        <f aca="false">D320-D320*опт</f>
        <v>830</v>
      </c>
      <c r="G320" s="30" t="n">
        <f aca="false">D320-D320*вип</f>
        <v>780</v>
      </c>
      <c r="H320" s="68"/>
      <c r="I320" s="32"/>
      <c r="J320" s="32"/>
      <c r="K320" s="32"/>
    </row>
    <row r="321" s="33" customFormat="true" ht="16.5" hidden="false" customHeight="true" outlineLevel="0" collapsed="false">
      <c r="A321" s="24" t="s">
        <v>250</v>
      </c>
      <c r="B321" s="54"/>
      <c r="C321" s="58" t="s">
        <v>309</v>
      </c>
      <c r="D321" s="27" t="n">
        <v>1000</v>
      </c>
      <c r="E321" s="28" t="n">
        <f aca="false">D321-D321*скидка</f>
        <v>880</v>
      </c>
      <c r="F321" s="29" t="n">
        <f aca="false">D321-D321*опт</f>
        <v>830</v>
      </c>
      <c r="G321" s="30" t="n">
        <f aca="false">D321-D321*вип</f>
        <v>780</v>
      </c>
      <c r="H321" s="68"/>
      <c r="I321" s="32"/>
      <c r="J321" s="32"/>
      <c r="K321" s="32"/>
    </row>
    <row r="322" s="33" customFormat="true" ht="16.5" hidden="false" customHeight="true" outlineLevel="0" collapsed="false">
      <c r="A322" s="24" t="s">
        <v>250</v>
      </c>
      <c r="B322" s="54"/>
      <c r="C322" s="58" t="s">
        <v>310</v>
      </c>
      <c r="D322" s="27" t="n">
        <v>1000</v>
      </c>
      <c r="E322" s="28" t="n">
        <f aca="false">D322-D322*скидка</f>
        <v>880</v>
      </c>
      <c r="F322" s="29" t="n">
        <f aca="false">D322-D322*опт</f>
        <v>830</v>
      </c>
      <c r="G322" s="30" t="n">
        <f aca="false">D322-D322*вип</f>
        <v>780</v>
      </c>
      <c r="H322" s="68"/>
      <c r="I322" s="32"/>
      <c r="J322" s="32"/>
      <c r="K322" s="32"/>
    </row>
    <row r="323" s="33" customFormat="true" ht="16.5" hidden="false" customHeight="true" outlineLevel="0" collapsed="false">
      <c r="A323" s="24" t="s">
        <v>276</v>
      </c>
      <c r="B323" s="54"/>
      <c r="C323" s="58" t="s">
        <v>311</v>
      </c>
      <c r="D323" s="27" t="n">
        <v>1600</v>
      </c>
      <c r="E323" s="28" t="n">
        <f aca="false">D323-D323*скидка</f>
        <v>1408</v>
      </c>
      <c r="F323" s="29" t="n">
        <f aca="false">D323-D323*опт</f>
        <v>1328</v>
      </c>
      <c r="G323" s="30" t="n">
        <f aca="false">D323-D323*вип</f>
        <v>1248</v>
      </c>
      <c r="H323" s="68"/>
      <c r="I323" s="32"/>
      <c r="J323" s="32"/>
      <c r="K323" s="32"/>
    </row>
    <row r="324" s="33" customFormat="true" ht="16.5" hidden="false" customHeight="true" outlineLevel="0" collapsed="false">
      <c r="A324" s="24" t="s">
        <v>276</v>
      </c>
      <c r="B324" s="54"/>
      <c r="C324" s="58" t="s">
        <v>312</v>
      </c>
      <c r="D324" s="27" t="n">
        <v>2000</v>
      </c>
      <c r="E324" s="28" t="n">
        <f aca="false">D324-D324*скидка</f>
        <v>1760</v>
      </c>
      <c r="F324" s="29" t="n">
        <f aca="false">D324-D324*опт</f>
        <v>1660</v>
      </c>
      <c r="G324" s="30" t="n">
        <f aca="false">D324-D324*вип</f>
        <v>1560</v>
      </c>
      <c r="H324" s="68"/>
      <c r="I324" s="32"/>
      <c r="J324" s="32"/>
      <c r="K324" s="32"/>
    </row>
    <row r="325" s="33" customFormat="true" ht="16.5" hidden="false" customHeight="true" outlineLevel="0" collapsed="false">
      <c r="A325" s="24" t="n">
        <v>9</v>
      </c>
      <c r="B325" s="54"/>
      <c r="C325" s="58" t="s">
        <v>313</v>
      </c>
      <c r="D325" s="27" t="n">
        <v>400</v>
      </c>
      <c r="E325" s="28" t="n">
        <f aca="false">D325-D325*скидка</f>
        <v>352</v>
      </c>
      <c r="F325" s="29" t="n">
        <f aca="false">D325-D325*опт</f>
        <v>332</v>
      </c>
      <c r="G325" s="30" t="n">
        <f aca="false">D325-D325*вип</f>
        <v>312</v>
      </c>
      <c r="H325" s="68"/>
      <c r="I325" s="32"/>
      <c r="J325" s="32"/>
      <c r="K325" s="32"/>
    </row>
    <row r="326" s="33" customFormat="true" ht="15" hidden="false" customHeight="true" outlineLevel="0" collapsed="false">
      <c r="A326" s="71"/>
      <c r="B326" s="71"/>
      <c r="C326" s="71"/>
      <c r="D326" s="71"/>
      <c r="E326" s="71"/>
      <c r="F326" s="71"/>
      <c r="G326" s="71"/>
      <c r="H326" s="71"/>
      <c r="I326" s="32"/>
      <c r="J326" s="32"/>
      <c r="K326" s="32"/>
    </row>
    <row r="327" s="33" customFormat="true" ht="15" hidden="false" customHeight="true" outlineLevel="0" collapsed="false">
      <c r="A327" s="24"/>
      <c r="B327" s="25"/>
      <c r="C327" s="26"/>
      <c r="D327" s="27"/>
      <c r="E327" s="28"/>
      <c r="F327" s="29"/>
      <c r="G327" s="30"/>
      <c r="H327" s="71"/>
      <c r="I327" s="32"/>
      <c r="J327" s="32"/>
      <c r="K327" s="32"/>
    </row>
    <row r="328" s="33" customFormat="true" ht="15" hidden="false" customHeight="true" outlineLevel="0" collapsed="false">
      <c r="A328" s="24"/>
      <c r="B328" s="25"/>
      <c r="C328" s="26"/>
      <c r="D328" s="27"/>
      <c r="E328" s="28"/>
      <c r="F328" s="29"/>
      <c r="G328" s="30"/>
      <c r="H328" s="71"/>
      <c r="I328" s="32"/>
      <c r="J328" s="32"/>
      <c r="K328" s="32"/>
    </row>
    <row r="329" s="33" customFormat="true" ht="15" hidden="false" customHeight="true" outlineLevel="0" collapsed="false">
      <c r="A329" s="65"/>
      <c r="B329" s="72"/>
      <c r="C329" s="73"/>
      <c r="D329" s="74"/>
      <c r="E329" s="28"/>
      <c r="F329" s="29"/>
      <c r="G329" s="30"/>
      <c r="H329" s="71"/>
      <c r="I329" s="32"/>
      <c r="J329" s="32"/>
      <c r="K329" s="32"/>
    </row>
    <row r="330" s="33" customFormat="true" ht="15" hidden="false" customHeight="true" outlineLevel="0" collapsed="false">
      <c r="A330" s="65"/>
      <c r="B330" s="72"/>
      <c r="C330" s="73"/>
      <c r="D330" s="74"/>
      <c r="E330" s="28"/>
      <c r="F330" s="29"/>
      <c r="G330" s="30"/>
      <c r="H330" s="71"/>
      <c r="I330" s="32"/>
      <c r="J330" s="32"/>
      <c r="K330" s="32"/>
    </row>
    <row r="331" s="33" customFormat="true" ht="15" hidden="false" customHeight="true" outlineLevel="0" collapsed="false">
      <c r="A331" s="65"/>
      <c r="B331" s="72"/>
      <c r="C331" s="73"/>
      <c r="D331" s="74"/>
      <c r="E331" s="28"/>
      <c r="F331" s="29"/>
      <c r="G331" s="30"/>
      <c r="H331" s="71"/>
      <c r="I331" s="32"/>
      <c r="J331" s="32"/>
      <c r="K331" s="32"/>
    </row>
    <row r="332" s="33" customFormat="true" ht="15" hidden="false" customHeight="true" outlineLevel="0" collapsed="false">
      <c r="A332" s="65"/>
      <c r="B332" s="72"/>
      <c r="C332" s="73"/>
      <c r="D332" s="74"/>
      <c r="E332" s="28"/>
      <c r="F332" s="29"/>
      <c r="G332" s="30"/>
      <c r="H332" s="71"/>
      <c r="I332" s="32"/>
      <c r="J332" s="32"/>
      <c r="K332" s="32"/>
    </row>
    <row r="333" s="33" customFormat="true" ht="15" hidden="false" customHeight="true" outlineLevel="0" collapsed="false">
      <c r="A333" s="65"/>
      <c r="B333" s="72"/>
      <c r="C333" s="73"/>
      <c r="D333" s="74"/>
      <c r="E333" s="28"/>
      <c r="F333" s="29"/>
      <c r="G333" s="30"/>
      <c r="H333" s="71"/>
      <c r="I333" s="32"/>
      <c r="J333" s="32"/>
      <c r="K333" s="32"/>
    </row>
    <row r="334" s="33" customFormat="true" ht="15" hidden="false" customHeight="true" outlineLevel="0" collapsed="false">
      <c r="A334" s="65"/>
      <c r="B334" s="72"/>
      <c r="C334" s="73"/>
      <c r="D334" s="74"/>
      <c r="E334" s="28"/>
      <c r="F334" s="29"/>
      <c r="G334" s="30"/>
      <c r="H334" s="71"/>
      <c r="I334" s="32"/>
      <c r="J334" s="32"/>
      <c r="K334" s="32"/>
    </row>
    <row r="335" s="33" customFormat="true" ht="1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1"/>
      <c r="I335" s="32"/>
      <c r="J335" s="32"/>
      <c r="K335" s="32"/>
    </row>
    <row r="336" s="33" customFormat="true" ht="15" hidden="false" customHeight="true" outlineLevel="0" collapsed="false">
      <c r="A336" s="24"/>
      <c r="B336" s="25"/>
      <c r="C336" s="75"/>
      <c r="D336" s="27"/>
      <c r="E336" s="28"/>
      <c r="F336" s="29"/>
      <c r="G336" s="30"/>
      <c r="H336" s="75"/>
      <c r="I336" s="32"/>
      <c r="J336" s="32"/>
      <c r="K336" s="32"/>
    </row>
    <row r="337" s="33" customFormat="true" ht="15" hidden="false" customHeight="true" outlineLevel="0" collapsed="false">
      <c r="A337" s="24"/>
      <c r="B337" s="25"/>
      <c r="C337" s="75"/>
      <c r="D337" s="27"/>
      <c r="E337" s="28"/>
      <c r="F337" s="29"/>
      <c r="G337" s="30"/>
      <c r="H337" s="75"/>
      <c r="I337" s="32"/>
      <c r="J337" s="32"/>
      <c r="K337" s="32"/>
    </row>
    <row r="338" s="33" customFormat="true" ht="15" hidden="false" customHeight="true" outlineLevel="0" collapsed="false">
      <c r="I338" s="32"/>
      <c r="J338" s="32"/>
      <c r="K338" s="32"/>
    </row>
    <row r="339" s="33" customFormat="true" ht="15" hidden="false" customHeight="true" outlineLevel="0" collapsed="false">
      <c r="I339" s="32"/>
      <c r="J339" s="32"/>
      <c r="K339" s="32"/>
    </row>
    <row r="340" s="33" customFormat="true" ht="15" hidden="false" customHeight="true" outlineLevel="0" collapsed="false">
      <c r="I340" s="32"/>
      <c r="J340" s="32"/>
      <c r="K340" s="32"/>
    </row>
    <row r="341" s="33" customFormat="true" ht="15" hidden="false" customHeight="true" outlineLevel="0" collapsed="false">
      <c r="I341" s="32"/>
      <c r="J341" s="32"/>
      <c r="K341" s="32"/>
    </row>
    <row r="342" s="33" customFormat="true" ht="15" hidden="false" customHeight="true" outlineLevel="0" collapsed="false">
      <c r="I342" s="32"/>
      <c r="J342" s="32"/>
      <c r="K342" s="32"/>
    </row>
    <row r="343" s="33" customFormat="true" ht="15" hidden="false" customHeight="true" outlineLevel="0" collapsed="false">
      <c r="I343" s="32"/>
      <c r="J343" s="32"/>
      <c r="K343" s="32"/>
    </row>
    <row r="344" s="33" customFormat="true" ht="15" hidden="false" customHeight="true" outlineLevel="0" collapsed="false">
      <c r="I344" s="32"/>
      <c r="J344" s="32"/>
      <c r="K344" s="32"/>
    </row>
    <row r="345" s="33" customFormat="true" ht="15" hidden="false" customHeight="true" outlineLevel="0" collapsed="false">
      <c r="I345" s="32"/>
      <c r="J345" s="32"/>
      <c r="K345" s="32"/>
    </row>
    <row r="346" s="33" customFormat="true" ht="15" hidden="false" customHeight="true" outlineLevel="0" collapsed="false">
      <c r="I346" s="32"/>
      <c r="J346" s="32"/>
      <c r="K346" s="32"/>
    </row>
    <row r="347" s="33" customFormat="true" ht="15" hidden="false" customHeight="true" outlineLevel="0" collapsed="false">
      <c r="I347" s="32"/>
      <c r="J347" s="32"/>
      <c r="K347" s="32"/>
    </row>
    <row r="348" s="33" customFormat="true" ht="15" hidden="false" customHeight="true" outlineLevel="0" collapsed="false">
      <c r="I348" s="32"/>
      <c r="J348" s="32"/>
      <c r="K348" s="32"/>
    </row>
    <row r="349" s="33" customFormat="true" ht="15" hidden="false" customHeight="true" outlineLevel="0" collapsed="false">
      <c r="I349" s="32"/>
      <c r="J349" s="32"/>
      <c r="K349" s="32"/>
    </row>
    <row r="350" s="33" customFormat="true" ht="15" hidden="false" customHeight="true" outlineLevel="0" collapsed="false">
      <c r="I350" s="32"/>
      <c r="J350" s="32"/>
      <c r="K350" s="32"/>
    </row>
    <row r="351" s="33" customFormat="true" ht="15" hidden="false" customHeight="true" outlineLevel="0" collapsed="false">
      <c r="I351" s="32"/>
      <c r="J351" s="32"/>
      <c r="K351" s="32"/>
    </row>
    <row r="352" s="33" customFormat="true" ht="15" hidden="false" customHeight="true" outlineLevel="0" collapsed="false">
      <c r="I352" s="32"/>
      <c r="J352" s="32"/>
      <c r="K352" s="32"/>
    </row>
    <row r="353" s="33" customFormat="true" ht="15" hidden="false" customHeight="true" outlineLevel="0" collapsed="false">
      <c r="I353" s="32"/>
      <c r="J353" s="32"/>
      <c r="K353" s="32"/>
    </row>
    <row r="354" s="33" customFormat="true" ht="15" hidden="false" customHeight="true" outlineLevel="0" collapsed="false">
      <c r="I354" s="32"/>
      <c r="J354" s="32"/>
      <c r="K354" s="32"/>
    </row>
    <row r="355" s="33" customFormat="true" ht="15" hidden="false" customHeight="true" outlineLevel="0" collapsed="false">
      <c r="I355" s="32"/>
      <c r="J355" s="32"/>
      <c r="K355" s="32"/>
    </row>
    <row r="356" s="33" customFormat="true" ht="15" hidden="false" customHeight="true" outlineLevel="0" collapsed="false">
      <c r="I356" s="32"/>
      <c r="J356" s="32"/>
      <c r="K356" s="32"/>
    </row>
    <row r="357" s="33" customFormat="true" ht="15" hidden="false" customHeight="true" outlineLevel="0" collapsed="false">
      <c r="I357" s="32"/>
      <c r="J357" s="32"/>
      <c r="K357" s="32"/>
    </row>
    <row r="358" s="33" customFormat="true" ht="15" hidden="false" customHeight="true" outlineLevel="0" collapsed="false">
      <c r="I358" s="32"/>
      <c r="J358" s="32"/>
      <c r="K358" s="32"/>
    </row>
    <row r="359" s="33" customFormat="true" ht="15" hidden="false" customHeight="true" outlineLevel="0" collapsed="false">
      <c r="I359" s="32"/>
      <c r="J359" s="32"/>
      <c r="K359" s="32"/>
    </row>
    <row r="360" s="33" customFormat="true" ht="15" hidden="false" customHeight="true" outlineLevel="0" collapsed="false">
      <c r="I360" s="32"/>
      <c r="J360" s="32"/>
      <c r="K360" s="32"/>
    </row>
    <row r="361" s="33" customFormat="true" ht="15" hidden="false" customHeight="true" outlineLevel="0" collapsed="false">
      <c r="I361" s="32"/>
      <c r="J361" s="32"/>
      <c r="K361" s="32"/>
    </row>
    <row r="362" s="33" customFormat="true" ht="15" hidden="false" customHeight="true" outlineLevel="0" collapsed="false">
      <c r="I362" s="32"/>
      <c r="J362" s="32"/>
      <c r="K362" s="32"/>
    </row>
    <row r="363" s="33" customFormat="true" ht="15" hidden="false" customHeight="true" outlineLevel="0" collapsed="false">
      <c r="I363" s="32"/>
      <c r="J363" s="32"/>
      <c r="K363" s="32"/>
    </row>
    <row r="364" s="33" customFormat="true" ht="15" hidden="false" customHeight="true" outlineLevel="0" collapsed="false">
      <c r="I364" s="32"/>
      <c r="J364" s="32"/>
      <c r="K364" s="32"/>
    </row>
    <row r="365" s="33" customFormat="true" ht="15" hidden="false" customHeight="true" outlineLevel="0" collapsed="false">
      <c r="I365" s="32"/>
      <c r="J365" s="32"/>
      <c r="K365" s="32"/>
    </row>
    <row r="366" s="33" customFormat="true" ht="15" hidden="false" customHeight="true" outlineLevel="0" collapsed="false">
      <c r="I366" s="32"/>
      <c r="J366" s="32"/>
      <c r="K366" s="32"/>
    </row>
    <row r="367" s="33" customFormat="true" ht="15" hidden="false" customHeight="true" outlineLevel="0" collapsed="false">
      <c r="I367" s="32"/>
      <c r="J367" s="32"/>
      <c r="K367" s="32"/>
    </row>
    <row r="368" s="33" customFormat="true" ht="15" hidden="false" customHeight="true" outlineLevel="0" collapsed="false">
      <c r="I368" s="32"/>
      <c r="J368" s="32"/>
      <c r="K368" s="32"/>
    </row>
    <row r="369" s="33" customFormat="true" ht="15" hidden="false" customHeight="true" outlineLevel="0" collapsed="false">
      <c r="I369" s="32"/>
      <c r="J369" s="32"/>
      <c r="K369" s="32"/>
    </row>
    <row r="370" s="33" customFormat="true" ht="15" hidden="false" customHeight="true" outlineLevel="0" collapsed="false">
      <c r="I370" s="32"/>
      <c r="J370" s="32"/>
      <c r="K370" s="32"/>
    </row>
    <row r="371" s="33" customFormat="true" ht="15" hidden="false" customHeight="true" outlineLevel="0" collapsed="false">
      <c r="I371" s="32"/>
      <c r="J371" s="32"/>
      <c r="K371" s="32"/>
    </row>
    <row r="372" s="33" customFormat="true" ht="15" hidden="false" customHeight="true" outlineLevel="0" collapsed="false">
      <c r="I372" s="32"/>
      <c r="J372" s="32"/>
      <c r="K372" s="32"/>
    </row>
    <row r="373" s="33" customFormat="true" ht="15" hidden="false" customHeight="true" outlineLevel="0" collapsed="false">
      <c r="I373" s="32"/>
      <c r="J373" s="32"/>
      <c r="K373" s="32"/>
    </row>
    <row r="374" s="33" customFormat="true" ht="15" hidden="false" customHeight="true" outlineLevel="0" collapsed="false">
      <c r="I374" s="32"/>
      <c r="J374" s="32"/>
      <c r="K374" s="32"/>
    </row>
    <row r="375" s="33" customFormat="true" ht="15" hidden="false" customHeight="true" outlineLevel="0" collapsed="false">
      <c r="I375" s="32"/>
      <c r="J375" s="32"/>
      <c r="K375" s="32"/>
    </row>
    <row r="376" s="33" customFormat="true" ht="15" hidden="false" customHeight="true" outlineLevel="0" collapsed="false">
      <c r="I376" s="32"/>
      <c r="J376" s="32"/>
      <c r="K376" s="32"/>
    </row>
    <row r="377" s="33" customFormat="true" ht="15" hidden="false" customHeight="true" outlineLevel="0" collapsed="false">
      <c r="I377" s="32"/>
      <c r="J377" s="32"/>
      <c r="K377" s="32"/>
    </row>
    <row r="378" s="33" customFormat="true" ht="15" hidden="false" customHeight="true" outlineLevel="0" collapsed="false">
      <c r="I378" s="32"/>
      <c r="J378" s="32"/>
      <c r="K378" s="32"/>
    </row>
    <row r="379" s="33" customFormat="true" ht="15" hidden="false" customHeight="true" outlineLevel="0" collapsed="false">
      <c r="I379" s="32"/>
      <c r="J379" s="32"/>
      <c r="K379" s="32"/>
    </row>
    <row r="380" s="33" customFormat="true" ht="15" hidden="false" customHeight="true" outlineLevel="0" collapsed="false">
      <c r="I380" s="32"/>
      <c r="J380" s="32"/>
      <c r="K380" s="32"/>
    </row>
    <row r="381" s="33" customFormat="true" ht="15" hidden="false" customHeight="true" outlineLevel="0" collapsed="false">
      <c r="I381" s="32"/>
      <c r="J381" s="32"/>
      <c r="K381" s="32"/>
    </row>
    <row r="382" s="33" customFormat="true" ht="15" hidden="false" customHeight="true" outlineLevel="0" collapsed="false">
      <c r="I382" s="32"/>
      <c r="J382" s="32"/>
      <c r="K382" s="32"/>
    </row>
    <row r="383" s="33" customFormat="true" ht="15" hidden="false" customHeight="true" outlineLevel="0" collapsed="false">
      <c r="I383" s="32"/>
      <c r="J383" s="32"/>
      <c r="K383" s="32"/>
    </row>
    <row r="384" s="33" customFormat="true" ht="15" hidden="false" customHeight="true" outlineLevel="0" collapsed="false">
      <c r="I384" s="32"/>
      <c r="J384" s="32"/>
      <c r="K384" s="32"/>
    </row>
    <row r="385" s="33" customFormat="true" ht="15" hidden="false" customHeight="true" outlineLevel="0" collapsed="false">
      <c r="I385" s="32"/>
      <c r="J385" s="32"/>
      <c r="K385" s="32"/>
    </row>
    <row r="386" s="33" customFormat="true" ht="15" hidden="false" customHeight="true" outlineLevel="0" collapsed="false">
      <c r="I386" s="32"/>
      <c r="J386" s="32"/>
      <c r="K386" s="32"/>
    </row>
    <row r="387" s="33" customFormat="true" ht="15" hidden="false" customHeight="true" outlineLevel="0" collapsed="false">
      <c r="I387" s="32"/>
      <c r="J387" s="32"/>
      <c r="K387" s="32"/>
    </row>
    <row r="388" s="33" customFormat="true" ht="15" hidden="false" customHeight="true" outlineLevel="0" collapsed="false">
      <c r="I388" s="32"/>
      <c r="J388" s="32"/>
      <c r="K388" s="32"/>
    </row>
    <row r="389" s="33" customFormat="true" ht="15" hidden="false" customHeight="true" outlineLevel="0" collapsed="false">
      <c r="I389" s="32"/>
      <c r="J389" s="32"/>
      <c r="K389" s="32"/>
    </row>
    <row r="390" s="33" customFormat="true" ht="15" hidden="false" customHeight="true" outlineLevel="0" collapsed="false">
      <c r="I390" s="32"/>
      <c r="J390" s="32"/>
      <c r="K390" s="32"/>
    </row>
    <row r="391" s="33" customFormat="true" ht="15" hidden="false" customHeight="true" outlineLevel="0" collapsed="false">
      <c r="I391" s="32"/>
      <c r="J391" s="32"/>
      <c r="K391" s="32"/>
    </row>
    <row r="392" s="33" customFormat="true" ht="15" hidden="false" customHeight="true" outlineLevel="0" collapsed="false">
      <c r="I392" s="32"/>
      <c r="J392" s="32"/>
      <c r="K392" s="32"/>
    </row>
    <row r="393" s="33" customFormat="true" ht="15" hidden="false" customHeight="true" outlineLevel="0" collapsed="false">
      <c r="I393" s="32"/>
      <c r="J393" s="32"/>
      <c r="K393" s="32"/>
    </row>
    <row r="394" s="33" customFormat="true" ht="15" hidden="false" customHeight="true" outlineLevel="0" collapsed="false">
      <c r="I394" s="32"/>
      <c r="J394" s="32"/>
      <c r="K394" s="32"/>
    </row>
    <row r="395" s="33" customFormat="true" ht="15" hidden="false" customHeight="true" outlineLevel="0" collapsed="false">
      <c r="I395" s="32"/>
      <c r="J395" s="32"/>
      <c r="K395" s="32"/>
    </row>
    <row r="396" s="33" customFormat="true" ht="15" hidden="false" customHeight="true" outlineLevel="0" collapsed="false">
      <c r="I396" s="32"/>
      <c r="J396" s="32"/>
      <c r="K396" s="32"/>
    </row>
    <row r="397" s="33" customFormat="true" ht="15" hidden="false" customHeight="true" outlineLevel="0" collapsed="false">
      <c r="I397" s="32"/>
      <c r="J397" s="32"/>
      <c r="K397" s="32"/>
    </row>
    <row r="398" s="33" customFormat="true" ht="15" hidden="false" customHeight="true" outlineLevel="0" collapsed="false">
      <c r="I398" s="32"/>
      <c r="J398" s="32"/>
      <c r="K398" s="32"/>
    </row>
    <row r="399" s="33" customFormat="true" ht="15" hidden="false" customHeight="true" outlineLevel="0" collapsed="false">
      <c r="I399" s="32"/>
      <c r="J399" s="32"/>
      <c r="K399" s="32"/>
    </row>
    <row r="400" s="33" customFormat="true" ht="15" hidden="false" customHeight="true" outlineLevel="0" collapsed="false">
      <c r="I400" s="32"/>
      <c r="J400" s="32"/>
      <c r="K400" s="32"/>
    </row>
    <row r="401" s="33" customFormat="true" ht="15" hidden="false" customHeight="true" outlineLevel="0" collapsed="false">
      <c r="I401" s="32"/>
      <c r="J401" s="32"/>
      <c r="K401" s="32"/>
    </row>
    <row r="402" s="33" customFormat="true" ht="15" hidden="false" customHeight="true" outlineLevel="0" collapsed="false">
      <c r="I402" s="32"/>
      <c r="J402" s="32"/>
      <c r="K402" s="32"/>
    </row>
    <row r="403" s="33" customFormat="true" ht="15" hidden="false" customHeight="true" outlineLevel="0" collapsed="false">
      <c r="I403" s="32"/>
      <c r="J403" s="32"/>
      <c r="K403" s="32"/>
    </row>
    <row r="404" s="33" customFormat="true" ht="15" hidden="false" customHeight="true" outlineLevel="0" collapsed="false">
      <c r="I404" s="32"/>
      <c r="J404" s="32"/>
      <c r="K404" s="32"/>
    </row>
    <row r="405" s="33" customFormat="true" ht="15" hidden="false" customHeight="true" outlineLevel="0" collapsed="false">
      <c r="I405" s="32"/>
      <c r="J405" s="32"/>
      <c r="K405" s="32"/>
    </row>
    <row r="406" s="33" customFormat="true" ht="15" hidden="false" customHeight="true" outlineLevel="0" collapsed="false">
      <c r="I406" s="32"/>
      <c r="J406" s="32"/>
      <c r="K406" s="32"/>
    </row>
    <row r="407" s="33" customFormat="true" ht="15" hidden="false" customHeight="true" outlineLevel="0" collapsed="false">
      <c r="I407" s="32"/>
      <c r="J407" s="32"/>
      <c r="K407" s="32"/>
    </row>
    <row r="408" s="33" customFormat="true" ht="15" hidden="false" customHeight="true" outlineLevel="0" collapsed="false">
      <c r="I408" s="32"/>
      <c r="J408" s="32"/>
      <c r="K408" s="32"/>
    </row>
    <row r="409" s="33" customFormat="true" ht="15" hidden="false" customHeight="true" outlineLevel="0" collapsed="false">
      <c r="I409" s="32"/>
      <c r="J409" s="32"/>
      <c r="K409" s="32"/>
    </row>
    <row r="410" s="33" customFormat="true" ht="15" hidden="false" customHeight="true" outlineLevel="0" collapsed="false">
      <c r="I410" s="32"/>
      <c r="J410" s="32"/>
      <c r="K410" s="32"/>
    </row>
    <row r="411" s="33" customFormat="true" ht="15" hidden="false" customHeight="true" outlineLevel="0" collapsed="false">
      <c r="I411" s="32"/>
      <c r="J411" s="32"/>
      <c r="K411" s="32"/>
    </row>
    <row r="412" s="33" customFormat="true" ht="15" hidden="false" customHeight="true" outlineLevel="0" collapsed="false">
      <c r="I412" s="32"/>
      <c r="J412" s="32"/>
      <c r="K412" s="32"/>
    </row>
    <row r="413" s="33" customFormat="true" ht="15" hidden="false" customHeight="true" outlineLevel="0" collapsed="false">
      <c r="I413" s="32"/>
      <c r="J413" s="32"/>
      <c r="K413" s="32"/>
    </row>
    <row r="414" s="33" customFormat="true" ht="15" hidden="false" customHeight="true" outlineLevel="0" collapsed="false">
      <c r="I414" s="32"/>
      <c r="J414" s="32"/>
      <c r="K414" s="32"/>
    </row>
    <row r="415" s="33" customFormat="true" ht="15" hidden="false" customHeight="true" outlineLevel="0" collapsed="false">
      <c r="I415" s="32"/>
      <c r="J415" s="32"/>
      <c r="K415" s="32"/>
    </row>
    <row r="416" s="76" customFormat="true" ht="15" hidden="false" customHeight="true" outlineLevel="0" collapsed="false">
      <c r="C416" s="77"/>
      <c r="I416" s="78"/>
      <c r="J416" s="78"/>
      <c r="K416" s="78"/>
    </row>
    <row r="417" s="76" customFormat="true" ht="15" hidden="false" customHeight="true" outlineLevel="0" collapsed="false">
      <c r="C417" s="77"/>
      <c r="I417" s="78"/>
      <c r="J417" s="78"/>
      <c r="K417" s="78"/>
    </row>
    <row r="418" s="76" customFormat="true" ht="15" hidden="false" customHeight="true" outlineLevel="0" collapsed="false">
      <c r="C418" s="77"/>
      <c r="I418" s="78"/>
      <c r="J418" s="78"/>
      <c r="K418" s="78"/>
    </row>
    <row r="419" s="76" customFormat="true" ht="15" hidden="false" customHeight="true" outlineLevel="0" collapsed="false">
      <c r="C419" s="77"/>
      <c r="I419" s="78"/>
      <c r="J419" s="78"/>
      <c r="K419" s="78"/>
    </row>
    <row r="420" s="76" customFormat="true" ht="15" hidden="false" customHeight="true" outlineLevel="0" collapsed="false">
      <c r="C420" s="77"/>
      <c r="I420" s="78"/>
      <c r="J420" s="78"/>
      <c r="K420" s="78"/>
    </row>
    <row r="421" s="76" customFormat="true" ht="15" hidden="false" customHeight="true" outlineLevel="0" collapsed="false">
      <c r="C421" s="77"/>
      <c r="I421" s="78"/>
      <c r="J421" s="78"/>
      <c r="K421" s="78"/>
    </row>
    <row r="422" s="76" customFormat="true" ht="15" hidden="false" customHeight="true" outlineLevel="0" collapsed="false">
      <c r="C422" s="77"/>
      <c r="I422" s="78"/>
      <c r="J422" s="78"/>
      <c r="K422" s="78"/>
    </row>
    <row r="423" s="76" customFormat="true" ht="15" hidden="false" customHeight="true" outlineLevel="0" collapsed="false">
      <c r="C423" s="77"/>
      <c r="I423" s="78"/>
      <c r="J423" s="78"/>
      <c r="K423" s="78"/>
    </row>
    <row r="424" s="76" customFormat="true" ht="15" hidden="false" customHeight="true" outlineLevel="0" collapsed="false">
      <c r="C424" s="77"/>
      <c r="I424" s="78"/>
      <c r="J424" s="78"/>
      <c r="K424" s="78"/>
    </row>
    <row r="425" s="76" customFormat="true" ht="15" hidden="false" customHeight="true" outlineLevel="0" collapsed="false">
      <c r="C425" s="77"/>
      <c r="I425" s="78"/>
      <c r="J425" s="78"/>
      <c r="K425" s="78"/>
    </row>
    <row r="426" s="76" customFormat="true" ht="15" hidden="false" customHeight="true" outlineLevel="0" collapsed="false">
      <c r="C426" s="77"/>
      <c r="I426" s="78"/>
      <c r="J426" s="78"/>
      <c r="K426" s="78"/>
    </row>
    <row r="427" s="76" customFormat="true" ht="15" hidden="false" customHeight="true" outlineLevel="0" collapsed="false">
      <c r="C427" s="77"/>
      <c r="I427" s="78"/>
      <c r="J427" s="78"/>
      <c r="K427" s="78"/>
    </row>
    <row r="428" s="76" customFormat="true" ht="15" hidden="false" customHeight="true" outlineLevel="0" collapsed="false">
      <c r="C428" s="77"/>
      <c r="I428" s="78"/>
      <c r="J428" s="78"/>
      <c r="K428" s="78"/>
    </row>
    <row r="429" s="76" customFormat="true" ht="15" hidden="false" customHeight="true" outlineLevel="0" collapsed="false">
      <c r="C429" s="77"/>
      <c r="I429" s="78"/>
      <c r="J429" s="78"/>
      <c r="K429" s="78"/>
    </row>
    <row r="430" s="76" customFormat="true" ht="15" hidden="false" customHeight="true" outlineLevel="0" collapsed="false">
      <c r="C430" s="77"/>
      <c r="I430" s="78"/>
      <c r="J430" s="78"/>
      <c r="K430" s="78"/>
    </row>
    <row r="431" s="76" customFormat="true" ht="15" hidden="false" customHeight="true" outlineLevel="0" collapsed="false">
      <c r="C431" s="77"/>
      <c r="I431" s="78"/>
      <c r="J431" s="78"/>
      <c r="K431" s="78"/>
    </row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326:D326"/>
    <mergeCell ref="A335:D335"/>
  </mergeCells>
  <hyperlinks>
    <hyperlink ref="C11" r:id="rId1" display="Азалия Mix"/>
    <hyperlink ref="C12" r:id="rId2" display="Азалия Vogel Mix On Stem"/>
    <hyperlink ref="C13" r:id="rId3" display="Алоказия Low Rider"/>
    <hyperlink ref="C14" r:id="rId4" display="Алоказия Polly"/>
    <hyperlink ref="C15" r:id="rId5" display="Алоказия Polly"/>
    <hyperlink ref="C16" r:id="rId6" display="Антуриум  Gem 5 Kl"/>
    <hyperlink ref="C17" r:id="rId7" display="Антуриум Jambo Red"/>
    <hyperlink ref="C18" r:id="rId8" display="Апобалис Acuminatissima"/>
    <hyperlink ref="C19" r:id="rId9" display="Аспарагус  Sprengeri"/>
    <hyperlink ref="C20" r:id="rId10" display="Аспарагус Cwebe"/>
    <hyperlink ref="C21" r:id="rId11" display="Аспарагус Setaceus"/>
    <hyperlink ref="C22" r:id="rId12" display="Аспарагус Sprengeri"/>
    <hyperlink ref="C23" r:id="rId13" display="Аспарагус Umbellatus"/>
    <hyperlink ref="C24" r:id="rId14" display="Бегония Rex Grp Gem"/>
    <hyperlink ref="C25" r:id="rId15" display="Гардения Jasminoides"/>
    <hyperlink ref="C26" r:id="rId16" display="Гинура"/>
    <hyperlink ref="C27" r:id="rId17" display="Гипоэстес Conf  Pink"/>
    <hyperlink ref="C28" r:id="rId18" display="Гипоэстес Gem"/>
    <hyperlink ref="C29" r:id="rId19" display="Гиппеаструм Mix 1pp"/>
    <hyperlink ref="C30" r:id="rId20" display="Гиппеаструм Mix 1pp In Fm Sleeve"/>
    <hyperlink ref="C31" r:id="rId21" display="Гортензия Gem"/>
    <hyperlink ref="C32" r:id="rId22" display="Диффенбахия Green Magic"/>
    <hyperlink ref="C33" r:id="rId23" display="Диффенбахия Reflector"/>
    <hyperlink ref="C34" r:id="rId24" display="Диффенбахия Se Reeva"/>
    <hyperlink ref="C36" r:id="rId25" display="Драцена Frag Janet Craig 2 рр"/>
    <hyperlink ref="C39" r:id="rId26" display="Драцена Make-upz Pink On Stem (Ярко розовая)"/>
    <hyperlink ref="C40" r:id="rId27" display="Дримиопсис Kirki (Ледебурия)"/>
    <hyperlink ref="C41" r:id="rId28" display="Жасмин Polyanthum Rz (Розовый, редкий)"/>
    <hyperlink ref="C42" r:id="rId29" display="Замиокулькас Raven   (Спецпредложение)"/>
    <hyperlink ref="C43" r:id="rId30" display="Замиокулькас Zamiifolia"/>
    <hyperlink ref="C44" r:id="rId31" display="Замиокулькас Zamiifolia"/>
    <hyperlink ref="C45" r:id="rId32" display="Замиокулькас Zamiifolia (Много веток)"/>
    <hyperlink ref="C46" r:id="rId33" display="Замиокулькас Zamiifolia (Много веток)"/>
    <hyperlink ref="C48" r:id="rId34" display="Кактус Gem"/>
    <hyperlink ref="C50" r:id="rId35" display="Кактус Gem"/>
    <hyperlink ref="C54" r:id="rId36" display="Каланхое Cal Mix"/>
    <hyperlink ref="C55" r:id="rId37" display="Каланхое Ge Gem 4 Kl"/>
    <hyperlink ref="C56" r:id="rId38" display="Каланхое Ge Ro Gem 5 Kl"/>
    <hyperlink ref="C57" r:id="rId39" display="Калатея Fasciata"/>
    <hyperlink ref="C58" r:id="rId40" display="Калатея Gem 4 Srt (Дорогие сорта"/>
    <hyperlink ref="C59" r:id="rId41" display="Калатея Gem 4 Srt (Макояна, Руфибарба, Строманта Марун)"/>
    <hyperlink ref="C60" r:id="rId42" display="Калатея Makoyana"/>
    <hyperlink ref="C61" r:id="rId43" display="Калатея Queen Maui"/>
    <hyperlink ref="C62" r:id="rId44" display="Камнеломка Stolonifera"/>
    <hyperlink ref="C63" r:id="rId45" display="Каттлея 1tak Op Soort"/>
    <hyperlink ref="C65" r:id="rId46" display="Кодиеум Cane Mix 4 Varieties"/>
    <hyperlink ref="C67" r:id="rId47" display="Кодиеум PigTayl                     НОВИНКА!!!"/>
    <hyperlink ref="C68" r:id="rId48" display="Кордилина Mambo"/>
    <hyperlink ref="C69" r:id="rId49" display="Ксерозициос Danguyi-with               СКИДКА -20%!!!!"/>
    <hyperlink ref="C70" r:id="rId50" display="Ктенанта Burle-marx"/>
    <hyperlink ref="C71" r:id="rId51" display="Лавр Nobilis"/>
    <hyperlink ref="C72" r:id="rId52" display="Лейхтенбергия Principis              СКИДКА -20%!!!!"/>
    <hyperlink ref="C73" r:id="rId53" display="Маммилярия  Caterpincy       СКИДКА -20%!!!!"/>
    <hyperlink ref="C74" r:id="rId54" display="Маммилярия Longimamma Mostruosa                СКИДКА -20%!!!!"/>
    <hyperlink ref="C75" r:id="rId55" display="Маранта Lemon"/>
    <hyperlink ref="C76" r:id="rId56" display="Мирт Com"/>
    <hyperlink ref="C78" r:id="rId57" display="Пеперомия Ca Lilian"/>
    <hyperlink ref="C79" r:id="rId58" display="Пеперомия Red Luna"/>
    <hyperlink ref="C80" r:id="rId59" display="Пеперомия Yellie"/>
    <hyperlink ref="C81" r:id="rId60" display="Пилея Moon Valley"/>
    <hyperlink ref="C82" r:id="rId61" display="Плант  Gem Gr 6 Srt  (Юкка, Драцена, Фикус Тинеки, калатея Руфибарба)"/>
    <hyperlink ref="C83" r:id="rId62" display="Плант Gem Gr 6 Srt"/>
    <hyperlink ref="C84" r:id="rId63" display="Плант Gem Ov"/>
    <hyperlink ref="C85" r:id="rId64" display="Плант микс Showbox"/>
    <hyperlink ref="C86" r:id="rId65" display="Плейоспилос Nelii            - 20% скидка!!!"/>
    <hyperlink ref="C87" r:id="rId66" display="Плейоспилос Nelii Royal Flush           - 20% скидка!!!"/>
    <hyperlink ref="C88" r:id="rId67" display="Полисциас Parsley Bonsai (Эксклюзив)"/>
    <hyperlink ref="C90" r:id="rId68" display="Роза Kordana Gem 5 Srt"/>
    <hyperlink ref="C96" r:id="rId69" display="Сансевиерия Futura Superb"/>
    <hyperlink ref="C97" r:id="rId70" display="Сансевиерия Moonshine"/>
    <hyperlink ref="C99" r:id="rId71" display="Сансевиерия Trifascia  Ov (Кашпо Будда )"/>
    <hyperlink ref="C100" r:id="rId72" display="Седум Hintonii             СКИДКА -20%!!!!"/>
    <hyperlink ref="C101" r:id="rId73" display="Седум Pachyphyllum                     СКИДКА -20%!!!!"/>
    <hyperlink ref="C102" r:id="rId74" display="Селагинелла Jori"/>
    <hyperlink ref="C103" r:id="rId75" display="Соланум Pseudocapsicum"/>
    <hyperlink ref="C106" r:id="rId76" display="Стефанотис  1-2"/>
    <hyperlink ref="C107" r:id="rId77" display="Стрелиция Nicolai"/>
    <hyperlink ref="C109" r:id="rId78" display="Телокактус Hexaedrophorus                СКИДКА -20%!!!!"/>
    <hyperlink ref="C110" r:id="rId79" display="Тефрокактус Geometricus           СКИДКА -20%!!!!"/>
    <hyperlink ref="C111" r:id="rId80" display="Тефрокактус Papyracanthus               СКИДКА -20%!!!!"/>
    <hyperlink ref="C112" r:id="rId81" display="Тефрокактус Syringacanthus              СКИДКА -20%!!!!"/>
    <hyperlink ref="C113" r:id="rId82" display="Фатсия Ov"/>
    <hyperlink ref="C114" r:id="rId83" display="Фатсия Ov"/>
    <hyperlink ref="C116" r:id="rId84" display="Фатсия Ov"/>
    <hyperlink ref="C117" r:id="rId85" display="Фикус Abidjan"/>
    <hyperlink ref="C119" r:id="rId86" display="Фикус Bin Alii (Ствол-коса)            СКИДКА -20%!!!!"/>
    <hyperlink ref="C121" r:id="rId87" display="Фикус Exotica"/>
    <hyperlink ref="C122" r:id="rId88" display="Фикус Golden King"/>
    <hyperlink ref="C123" r:id="rId89" display="Фикус Golden King"/>
    <hyperlink ref="C124" r:id="rId90" display="Фикус Green Kinky"/>
    <hyperlink ref="C126" r:id="rId91" display="Фикус Kinky"/>
    <hyperlink ref="C127" r:id="rId92" display="Фикус Kinky"/>
    <hyperlink ref="C128" r:id="rId93" display="Фикус Lyrata Bambino"/>
    <hyperlink ref="C129" r:id="rId94" display="Фикус Melany (Кустовой"/>
    <hyperlink ref="C130" r:id="rId95" display="Фикус Mi Ginseng Бонсай!!"/>
    <hyperlink ref="C131" r:id="rId96" display="Фикус Pu Green Sunny                                                                              Спецпредложение!!"/>
    <hyperlink ref="C132" r:id="rId97" display="Фикус Robusta"/>
    <hyperlink ref="C133" r:id="rId98" display="Фикус Robusta 3 рр"/>
    <hyperlink ref="C135" r:id="rId99" display="Филодендрон Mix"/>
    <hyperlink ref="C136" r:id="rId100" display="Филодендрон Scandens Brasil                                                            Спецпредложение!!"/>
    <hyperlink ref="C138" r:id="rId101" display="Фрайлея Perbella             СКИДКА -20%!!!!"/>
    <hyperlink ref="C139" r:id="rId102" display="Фрайлея Perumbilicata              СКИДКА -20%!!!!"/>
    <hyperlink ref="C140" r:id="rId103" display="Хавортия Glauca               СКИДКА -20%!!!!"/>
    <hyperlink ref="C141" r:id="rId104" display="Хавортия Retusa                  СКИДКА -20%!!!!"/>
    <hyperlink ref="C142" r:id="rId105" display="Хавортия Truncata                  СКИДКА -20%!!!!"/>
    <hyperlink ref="C143" r:id="rId106" display="Хавортия Viscosa                      СКИДКА -20%!!!!"/>
    <hyperlink ref="C144" r:id="rId107" display="ХедераHelix Mein Herz(Необычный лист "/>
    <hyperlink ref="C145" r:id="rId108" display="Хлорофитум Green Orange"/>
    <hyperlink ref="C147" r:id="rId109" display="Хризантема Double Mix"/>
    <hyperlink ref="C148" r:id="rId110" display="Хризантема Firewo Yellow"/>
    <hyperlink ref="C149" r:id="rId111" display="Хризантема Fp Abbey Yello"/>
    <hyperlink ref="C150" r:id="rId112" display="Цитрус Limetta"/>
    <hyperlink ref="C151" r:id="rId113" display="Цитрус Margarita"/>
    <hyperlink ref="C152" r:id="rId114" display="Цитрус Microcarpa (Каламандин)"/>
    <hyperlink ref="C153" r:id="rId115" display="Шеффлера Ar Gold Capell (На штамбе)"/>
    <hyperlink ref="C154" r:id="rId116" display="Шеффлера Janine"/>
    <hyperlink ref="C155" r:id="rId117" display="Шлюбмергера Gem 3 Kl (13/27!!!"/>
    <hyperlink ref="C156" r:id="rId118" display="Шлюмбергера Gem 3 Kl"/>
    <hyperlink ref="C157" r:id="rId119" display="Эониум Floresens Crestato             СКИДКА -20%!!!!"/>
    <hyperlink ref="C158" r:id="rId120" display="Эпипремнум Marble Queen"/>
    <hyperlink ref="C159" r:id="rId121" display="Эсхинантус Mona Lisa"/>
    <hyperlink ref="C160" r:id="rId122" display="Эуфорбия Fu Ov (Редкая )"/>
    <hyperlink ref="C161" r:id="rId123" display="Эуфорбия Horrida Crestata            СКИДКА -20%!!!!"/>
    <hyperlink ref="C162" r:id="rId124" display="Эуфорбия Lenewtonii                СКИДКА -20%!!!!"/>
    <hyperlink ref="C163" r:id="rId125" display="Эуфорбия Mitriformis                   СКИДКА -20%!!!!"/>
    <hyperlink ref="C164" r:id="rId126" display="Эуфорбия Obesa                     СКИДКА -20%!!!!"/>
    <hyperlink ref="C166" r:id="rId127" display="Эхинокактус Grusonii Супер-цена!!!"/>
    <hyperlink ref="C167" r:id="rId128" display="Юкка  Elephantipes"/>
    <hyperlink ref="C170" r:id="rId129" display="Юкка Elephantipes"/>
    <hyperlink ref="C171" r:id="rId130" display="Юкка OV"/>
    <hyperlink ref="C174" r:id="rId131" display="Фаленопсис Gem 2 рр (Экстра качество)"/>
    <hyperlink ref="C175" r:id="rId132" display="Фаленопсис Ov Roze 1 ветка"/>
    <hyperlink ref="C176" r:id="rId133" display="Фаленопсис 1st Mix 6"/>
    <hyperlink ref="C177" r:id="rId134" display="Фаленопсис El Cascade"/>
    <hyperlink ref="C178" r:id="rId135" display="Фаленопсис F Limelight 2 ветки"/>
    <hyperlink ref="C179" r:id="rId136" display="Фаленопсис Gem 2 ветки 80 см!!!Экстра качество"/>
    <hyperlink ref="C180" r:id="rId137" display="Фаленопсис Gem 5 Kl 1 ветка"/>
    <hyperlink ref="C181" r:id="rId138" display="Фаленопсис Gem 5 Kl 1 ветка"/>
    <hyperlink ref="C182" r:id="rId139" display="Фаленопсис Gem 5 Kl 1 ветка"/>
    <hyperlink ref="C183" r:id="rId140" display="Фаленопсис Gem 5 Kl 1-2  ветка"/>
    <hyperlink ref="C184" r:id="rId141" display="Фаленопсис Gem 5 Kl 2  ветки"/>
    <hyperlink ref="C185" r:id="rId142" display="Фаленопсис Gem 5 Kl 2  ветки"/>
    <hyperlink ref="C186" r:id="rId143" display="Фаленопсис Gem 5 Kl 2  ветки Экстра качество"/>
    <hyperlink ref="C187" r:id="rId144" display="Фаленопсис Gem 7 Kl 3 ветки Экстра качество"/>
    <hyperlink ref="C188" r:id="rId145" display="Фаленопсис Gem 8 Kl 2 ветки Экстра качество"/>
    <hyperlink ref="C189" r:id="rId146" display="Фаленопсис Gem 8 Kl 2 ветки Экстра качество"/>
    <hyperlink ref="C262" r:id="rId147" display="Ель Conica"/>
    <hyperlink ref="C263" r:id="rId148" display="Ель Conica"/>
    <hyperlink ref="C264" r:id="rId149" display="Ель Gl Conica"/>
    <hyperlink ref="C265" r:id="rId150" display="Ель Gl Conica"/>
    <hyperlink ref="C266" r:id="rId151" display="Ель Conica"/>
    <hyperlink ref="C267" r:id="rId152" display="Ель Conica"/>
    <hyperlink ref="C268" r:id="rId153" display="Ель Gl Perfecta"/>
    <hyperlink ref="C298" r:id="rId154" display="Можжевельник Stricta                           СПЕЦПРЕДЛОЖЕНИЕ!!!"/>
    <hyperlink ref="C302" r:id="rId155" display="Роза st Kordana                                                                                              Спецпредложение!!"/>
    <hyperlink ref="C303" r:id="rId156" display="Самшит Sempervirens"/>
    <hyperlink ref="C304" r:id="rId157" display="Самшит Sempervirens ШАР"/>
    <hyperlink ref="C310" r:id="rId158" display="Тисс Baccata"/>
    <hyperlink ref="C312" r:id="rId159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9" t="s">
        <v>314</v>
      </c>
      <c r="I8" s="79" t="s">
        <v>315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9" t="s">
        <v>314</v>
      </c>
      <c r="I9" s="79" t="s">
        <v>316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9" t="s">
        <v>314</v>
      </c>
      <c r="I10" s="79" t="s">
        <v>317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9" t="s">
        <v>314</v>
      </c>
      <c r="I11" s="79" t="s">
        <v>318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9" t="s">
        <v>314</v>
      </c>
      <c r="I12" s="79" t="s">
        <v>319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9" t="s">
        <v>320</v>
      </c>
      <c r="I13" s="79" t="s">
        <v>321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9" t="s">
        <v>322</v>
      </c>
      <c r="I14" s="79" t="s">
        <v>323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9" t="s">
        <v>322</v>
      </c>
      <c r="I15" s="79" t="s">
        <v>324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9" t="s">
        <v>325</v>
      </c>
      <c r="I16" s="79" t="s">
        <v>326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80" t="n">
        <v>17</v>
      </c>
      <c r="H17" s="79" t="s">
        <v>327</v>
      </c>
      <c r="I17" s="79" t="s">
        <v>328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80" t="n">
        <v>12</v>
      </c>
      <c r="H18" s="79" t="s">
        <v>329</v>
      </c>
      <c r="I18" s="79" t="s">
        <v>330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80" t="n">
        <v>13</v>
      </c>
      <c r="H19" s="79" t="s">
        <v>329</v>
      </c>
      <c r="I19" s="79" t="s">
        <v>331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80" t="n">
        <v>11</v>
      </c>
      <c r="H20" s="79" t="s">
        <v>332</v>
      </c>
      <c r="I20" s="79" t="s">
        <v>333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80" t="n">
        <v>13</v>
      </c>
      <c r="H21" s="79" t="s">
        <v>332</v>
      </c>
      <c r="I21" s="79" t="s">
        <v>333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80" t="n">
        <v>21</v>
      </c>
      <c r="H22" s="79" t="s">
        <v>332</v>
      </c>
      <c r="I22" s="79" t="s">
        <v>334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80" t="n">
        <v>27</v>
      </c>
      <c r="H23" s="79" t="s">
        <v>332</v>
      </c>
      <c r="I23" s="79" t="s">
        <v>335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80" t="n">
        <v>17</v>
      </c>
      <c r="H24" s="79" t="s">
        <v>336</v>
      </c>
      <c r="I24" s="79" t="s">
        <v>337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80" t="n">
        <v>12</v>
      </c>
      <c r="H25" s="79" t="s">
        <v>338</v>
      </c>
      <c r="I25" s="79" t="s">
        <v>339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80" t="n">
        <v>13</v>
      </c>
      <c r="H26" s="79" t="s">
        <v>327</v>
      </c>
      <c r="I26" s="79" t="s">
        <v>340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80"/>
    </row>
    <row r="29" customFormat="false" ht="12.75" hidden="false" customHeight="false" outlineLevel="0" collapsed="false">
      <c r="G29" s="80"/>
    </row>
    <row r="30" customFormat="false" ht="12.75" hidden="false" customHeight="false" outlineLevel="0" collapsed="false">
      <c r="G30" s="80"/>
    </row>
    <row r="31" customFormat="false" ht="12.75" hidden="false" customHeight="false" outlineLevel="0" collapsed="false">
      <c r="G31" s="80"/>
    </row>
    <row r="32" customFormat="false" ht="12.75" hidden="false" customHeight="false" outlineLevel="0" collapsed="false">
      <c r="G32" s="80"/>
    </row>
    <row r="33" customFormat="false" ht="12.75" hidden="false" customHeight="false" outlineLevel="0" collapsed="false">
      <c r="G33" s="80"/>
    </row>
    <row r="34" customFormat="false" ht="12.75" hidden="false" customHeight="false" outlineLevel="0" collapsed="false">
      <c r="G34" s="80"/>
    </row>
    <row r="35" customFormat="false" ht="12.75" hidden="false" customHeight="false" outlineLevel="0" collapsed="false">
      <c r="G35" s="80"/>
    </row>
    <row r="36" customFormat="false" ht="12.75" hidden="false" customHeight="false" outlineLevel="0" collapsed="false">
      <c r="G36" s="80"/>
    </row>
    <row r="37" customFormat="false" ht="12.75" hidden="false" customHeight="false" outlineLevel="0" collapsed="false">
      <c r="G37" s="80"/>
    </row>
    <row r="38" customFormat="false" ht="12.75" hidden="false" customHeight="false" outlineLevel="0" collapsed="false">
      <c r="G38" s="80"/>
    </row>
    <row r="39" customFormat="false" ht="12.75" hidden="false" customHeight="false" outlineLevel="0" collapsed="false">
      <c r="G39" s="80"/>
    </row>
    <row r="40" customFormat="false" ht="12.75" hidden="false" customHeight="false" outlineLevel="0" collapsed="false">
      <c r="G40" s="80"/>
    </row>
    <row r="41" customFormat="false" ht="12.75" hidden="false" customHeight="false" outlineLevel="0" collapsed="false">
      <c r="G41" s="80"/>
    </row>
    <row r="42" customFormat="false" ht="12.75" hidden="false" customHeight="false" outlineLevel="0" collapsed="false">
      <c r="G42" s="80"/>
    </row>
    <row r="43" customFormat="false" ht="12.75" hidden="false" customHeight="false" outlineLevel="0" collapsed="false">
      <c r="G43" s="80"/>
    </row>
    <row r="44" customFormat="false" ht="12.75" hidden="false" customHeight="false" outlineLevel="0" collapsed="false">
      <c r="G44" s="80"/>
    </row>
    <row r="45" customFormat="false" ht="12.75" hidden="false" customHeight="false" outlineLevel="0" collapsed="false">
      <c r="G45" s="80"/>
    </row>
    <row r="46" customFormat="false" ht="12.75" hidden="false" customHeight="false" outlineLevel="0" collapsed="false">
      <c r="G46" s="80"/>
    </row>
    <row r="47" customFormat="false" ht="12.75" hidden="false" customHeight="false" outlineLevel="0" collapsed="false">
      <c r="G47" s="80"/>
    </row>
    <row r="48" customFormat="false" ht="12.75" hidden="false" customHeight="false" outlineLevel="0" collapsed="false">
      <c r="G48" s="80"/>
    </row>
    <row r="49" customFormat="false" ht="12.75" hidden="false" customHeight="false" outlineLevel="0" collapsed="false">
      <c r="G49" s="80"/>
    </row>
    <row r="50" customFormat="false" ht="12.75" hidden="false" customHeight="false" outlineLevel="0" collapsed="false">
      <c r="G50" s="80"/>
    </row>
    <row r="51" customFormat="false" ht="12.75" hidden="false" customHeight="false" outlineLevel="0" collapsed="false">
      <c r="G51" s="80"/>
    </row>
    <row r="52" customFormat="false" ht="12.75" hidden="false" customHeight="false" outlineLevel="0" collapsed="false">
      <c r="G52" s="80"/>
    </row>
    <row r="53" customFormat="false" ht="12.75" hidden="false" customHeight="false" outlineLevel="0" collapsed="false">
      <c r="G53" s="80"/>
    </row>
    <row r="54" customFormat="false" ht="12.75" hidden="false" customHeight="false" outlineLevel="0" collapsed="false">
      <c r="G54" s="80"/>
    </row>
    <row r="55" customFormat="false" ht="12.75" hidden="false" customHeight="false" outlineLevel="0" collapsed="false">
      <c r="G55" s="80"/>
    </row>
    <row r="56" customFormat="false" ht="12.75" hidden="false" customHeight="false" outlineLevel="0" collapsed="false">
      <c r="G56" s="80"/>
    </row>
    <row r="57" customFormat="false" ht="12.75" hidden="false" customHeight="false" outlineLevel="0" collapsed="false">
      <c r="G57" s="80"/>
    </row>
    <row r="58" customFormat="false" ht="12.75" hidden="false" customHeight="false" outlineLevel="0" collapsed="false">
      <c r="G58" s="80"/>
    </row>
    <row r="59" customFormat="false" ht="12.75" hidden="false" customHeight="false" outlineLevel="0" collapsed="false">
      <c r="G59" s="80"/>
    </row>
    <row r="60" customFormat="false" ht="12.75" hidden="false" customHeight="false" outlineLevel="0" collapsed="false">
      <c r="G60" s="80"/>
    </row>
    <row r="61" customFormat="false" ht="12.75" hidden="false" customHeight="false" outlineLevel="0" collapsed="false">
      <c r="G61" s="80"/>
    </row>
    <row r="62" customFormat="false" ht="12.75" hidden="false" customHeight="false" outlineLevel="0" collapsed="false">
      <c r="G62" s="80"/>
    </row>
    <row r="63" customFormat="false" ht="12.75" hidden="false" customHeight="false" outlineLevel="0" collapsed="false">
      <c r="G6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User</cp:lastModifiedBy>
  <cp:lastPrinted>2025-01-12T07:50:02Z</cp:lastPrinted>
  <dcterms:modified xsi:type="dcterms:W3CDTF">2025-01-19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53D1A903B4D208CE228C8CC2BA448_13</vt:lpwstr>
  </property>
  <property fmtid="{D5CDD505-2E9C-101B-9397-08002B2CF9AE}" pid="3" name="KSOProductBuildVer">
    <vt:lpwstr>1049-12.2.0.19805</vt:lpwstr>
  </property>
</Properties>
</file>