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-лист" sheetId="1" state="visible" r:id="rId2"/>
    <sheet name="Лист2" sheetId="2" state="visible" r:id="rId3"/>
    <sheet name=" " sheetId="3" state="visible" r:id="rId4"/>
  </sheets>
  <definedNames>
    <definedName function="false" hidden="true" localSheetId="0" name="_xlnm._FilterDatabase" vbProcedure="false">'Прайс-лист'!$A$2:$J$2</definedName>
    <definedName function="false" hidden="false" localSheetId="1" name="Excel_BuiltIn__FilterDatabase" vbProcedure="false">Лист2!$B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9" uniqueCount="3043">
  <si>
    <t xml:space="preserve">№</t>
  </si>
  <si>
    <t xml:space="preserve">Уникальный идентификатор (Номенклатура)</t>
  </si>
  <si>
    <t xml:space="preserve">Уникальный идентификатор (Характеристика)</t>
  </si>
  <si>
    <t xml:space="preserve">Товар</t>
  </si>
  <si>
    <t xml:space="preserve">Розничные</t>
  </si>
  <si>
    <t xml:space="preserve">Старая цена</t>
  </si>
  <si>
    <t xml:space="preserve">Изменение</t>
  </si>
  <si>
    <t xml:space="preserve">%</t>
  </si>
  <si>
    <t xml:space="preserve">Цена</t>
  </si>
  <si>
    <t xml:space="preserve">Ед. изм.</t>
  </si>
  <si>
    <t xml:space="preserve">Уникальный идентификатор (Единица измерения)</t>
  </si>
  <si>
    <t xml:space="preserve">1</t>
  </si>
  <si>
    <t xml:space="preserve">858695d7-0645-11ea-a52a-04d4c4029468</t>
  </si>
  <si>
    <t xml:space="preserve">00000000-0000-0000-0000-000000000000</t>
  </si>
  <si>
    <t xml:space="preserve">Профит Голд 3гр ВДГ пакет</t>
  </si>
  <si>
    <t xml:space="preserve">упак</t>
  </si>
  <si>
    <t xml:space="preserve">2</t>
  </si>
  <si>
    <t xml:space="preserve">858695d8-0645-11ea-a52a-04d4c4029468</t>
  </si>
  <si>
    <t xml:space="preserve">Максим Дачник 2мл ЗАС</t>
  </si>
  <si>
    <t xml:space="preserve">шт</t>
  </si>
  <si>
    <t xml:space="preserve">43ec04b5-8d86-11ec-a5e0-04d4c4029468</t>
  </si>
  <si>
    <t xml:space="preserve">3</t>
  </si>
  <si>
    <t xml:space="preserve">858695db-0645-11ea-a52a-04d4c4029468</t>
  </si>
  <si>
    <t xml:space="preserve">Эпин-Экстра 1мл</t>
  </si>
  <si>
    <t xml:space="preserve">f5e7ec69-8731-11ec-a5de-04d4c4029468</t>
  </si>
  <si>
    <t xml:space="preserve">4</t>
  </si>
  <si>
    <t xml:space="preserve">7cce2b29-0646-11ea-a52a-04d4c4029468</t>
  </si>
  <si>
    <t xml:space="preserve">Циркон. Натуральное удобрение для растений 1мл</t>
  </si>
  <si>
    <t xml:space="preserve">5</t>
  </si>
  <si>
    <t xml:space="preserve">7cce2b34-0646-11ea-a52a-04d4c4029468</t>
  </si>
  <si>
    <t xml:space="preserve">Сульфат магния Грин Бэлт 20гр</t>
  </si>
  <si>
    <t xml:space="preserve">6</t>
  </si>
  <si>
    <t xml:space="preserve">7cce2b3f-0646-11ea-a52a-04d4c4029468</t>
  </si>
  <si>
    <t xml:space="preserve">Фитозонт универсальный 1мл пакет</t>
  </si>
  <si>
    <t xml:space="preserve">7</t>
  </si>
  <si>
    <t xml:space="preserve">7cce2b46-0646-11ea-a52a-04d4c4029468</t>
  </si>
  <si>
    <t xml:space="preserve">Доктор 8 стрел от вредит комн/раст блистер</t>
  </si>
  <si>
    <t xml:space="preserve">8</t>
  </si>
  <si>
    <t xml:space="preserve">7cce2b48-0646-11ea-a52a-04d4c4029468</t>
  </si>
  <si>
    <t xml:space="preserve">Субстрат Драцена 1л Сады Аурики</t>
  </si>
  <si>
    <t xml:space="preserve">a97ba0f1-8731-11ec-a5de-04d4c4029468</t>
  </si>
  <si>
    <t xml:space="preserve">9</t>
  </si>
  <si>
    <t xml:space="preserve">7cce2b4b-0646-11ea-a52a-04d4c4029468</t>
  </si>
  <si>
    <t xml:space="preserve">Цитокининовая  паста  1,5мл.д/орхид</t>
  </si>
  <si>
    <t xml:space="preserve">10</t>
  </si>
  <si>
    <t xml:space="preserve">7cce2b4c-0646-11ea-a52a-04d4c4029468</t>
  </si>
  <si>
    <t xml:space="preserve">Абига-Пик флакон 1,25л</t>
  </si>
  <si>
    <t xml:space="preserve">11</t>
  </si>
  <si>
    <t xml:space="preserve">7cce2b4d-0646-11ea-a52a-04d4c4029468</t>
  </si>
  <si>
    <t xml:space="preserve">Абига-Пик флакон 50мл</t>
  </si>
  <si>
    <t xml:space="preserve">12</t>
  </si>
  <si>
    <t xml:space="preserve">7cce2b6d-0646-11ea-a52a-04d4c4029468</t>
  </si>
  <si>
    <t xml:space="preserve">Актара ВДГ пак 4гр</t>
  </si>
  <si>
    <t xml:space="preserve">13</t>
  </si>
  <si>
    <t xml:space="preserve">7cce2b7d-0646-11ea-a52a-04d4c4029468</t>
  </si>
  <si>
    <t xml:space="preserve">Бордоская жидкость 100мл</t>
  </si>
  <si>
    <t xml:space="preserve">4a845772-8731-11ec-a5de-04d4c4029468</t>
  </si>
  <si>
    <t xml:space="preserve">14</t>
  </si>
  <si>
    <t xml:space="preserve">7cce2b7e-0646-11ea-a52a-04d4c4029468</t>
  </si>
  <si>
    <t xml:space="preserve">Бордоская смесь Грин Белт 100г</t>
  </si>
  <si>
    <t xml:space="preserve">15</t>
  </si>
  <si>
    <t xml:space="preserve">7cce2b80-0646-11ea-a52a-04d4c4029468</t>
  </si>
  <si>
    <t xml:space="preserve">БФ Блеск для листьев 300мл спрей</t>
  </si>
  <si>
    <t xml:space="preserve">16</t>
  </si>
  <si>
    <t xml:space="preserve">7cce2b8f-0646-11ea-a52a-04d4c4029468</t>
  </si>
  <si>
    <t xml:space="preserve">Гамаир 2пак*10табл АБТ</t>
  </si>
  <si>
    <t xml:space="preserve">17</t>
  </si>
  <si>
    <t xml:space="preserve">7cce2b98-0646-11ea-a52a-04d4c4029468</t>
  </si>
  <si>
    <t xml:space="preserve">Герольд 5мл./200  # 10398</t>
  </si>
  <si>
    <t xml:space="preserve">18</t>
  </si>
  <si>
    <t xml:space="preserve">7cce2bb3-0646-11ea-a52a-04d4c4029468</t>
  </si>
  <si>
    <t xml:space="preserve">Скор амп 2мл</t>
  </si>
  <si>
    <t xml:space="preserve">19</t>
  </si>
  <si>
    <t xml:space="preserve">7cce2bb9-0646-11ea-a52a-04d4c4029468</t>
  </si>
  <si>
    <t xml:space="preserve">Субстрат Фиалка Сады Аурики 1л</t>
  </si>
  <si>
    <t xml:space="preserve">20</t>
  </si>
  <si>
    <t xml:space="preserve">7cce2bbc-0646-11ea-a52a-04d4c4029468</t>
  </si>
  <si>
    <t xml:space="preserve">Топаз КЭ 2мл Август,амп,пакет</t>
  </si>
  <si>
    <t xml:space="preserve">21</t>
  </si>
  <si>
    <t xml:space="preserve">7cce2bc9-0646-11ea-a52a-04d4c4029468</t>
  </si>
  <si>
    <t xml:space="preserve">Фертика Осеннее 1кг ,пакет</t>
  </si>
  <si>
    <t xml:space="preserve">22</t>
  </si>
  <si>
    <t xml:space="preserve">7cce2bca-0646-11ea-a52a-04d4c4029468</t>
  </si>
  <si>
    <t xml:space="preserve">Фертика Универсал-2 1кг Весна-лето пакет</t>
  </si>
  <si>
    <t xml:space="preserve">23</t>
  </si>
  <si>
    <t xml:space="preserve">7cce2bcb-0646-11ea-a52a-04d4c4029468</t>
  </si>
  <si>
    <t xml:space="preserve">Фитоспорин-М Супер-универсал 100г,паста</t>
  </si>
  <si>
    <t xml:space="preserve">24</t>
  </si>
  <si>
    <t xml:space="preserve">7cce2bce-0646-11ea-a52a-04d4c4029468</t>
  </si>
  <si>
    <t xml:space="preserve">Хорус пак 1г</t>
  </si>
  <si>
    <t xml:space="preserve">25</t>
  </si>
  <si>
    <t xml:space="preserve">7cce2bcf-0646-11ea-a52a-04d4c4029468</t>
  </si>
  <si>
    <t xml:space="preserve">Хорус 2г ЗАС пакет</t>
  </si>
  <si>
    <t xml:space="preserve">26</t>
  </si>
  <si>
    <t xml:space="preserve">7cce2bdb-0646-11ea-a52a-04d4c4029468</t>
  </si>
  <si>
    <t xml:space="preserve">Корневин СельхозЭкоСервис 10г</t>
  </si>
  <si>
    <t xml:space="preserve">27</t>
  </si>
  <si>
    <t xml:space="preserve">7cce2be6-0646-11ea-a52a-04d4c4029468</t>
  </si>
  <si>
    <t xml:space="preserve">Грунт для кактусов и суккулентов Буйские 3л</t>
  </si>
  <si>
    <t xml:space="preserve">28</t>
  </si>
  <si>
    <t xml:space="preserve">7cce2bf6-0646-11ea-a52a-04d4c4029468</t>
  </si>
  <si>
    <t xml:space="preserve">Аминомакс 10 Антистресс 10мл</t>
  </si>
  <si>
    <t xml:space="preserve">29</t>
  </si>
  <si>
    <t xml:space="preserve">7cce2bfd-0646-11ea-a52a-04d4c4029468</t>
  </si>
  <si>
    <t xml:space="preserve">Гера Грунт для кактусов и суккулентов 2,5л</t>
  </si>
  <si>
    <t xml:space="preserve">30</t>
  </si>
  <si>
    <t xml:space="preserve">7cce2c0e-0646-11ea-a52a-04d4c4029468</t>
  </si>
  <si>
    <t xml:space="preserve">Стимулятор роста AGB 50мл JOY</t>
  </si>
  <si>
    <t xml:space="preserve">31</t>
  </si>
  <si>
    <t xml:space="preserve">7cce2c0f-0646-11ea-a52a-04d4c4029468</t>
  </si>
  <si>
    <t xml:space="preserve">Активатор роста и цветения JOY 2 таб д/орх</t>
  </si>
  <si>
    <t xml:space="preserve">32</t>
  </si>
  <si>
    <t xml:space="preserve">8343d0e0-0646-11ea-a52a-04d4c4029468</t>
  </si>
  <si>
    <t xml:space="preserve">Удобрение Капля жизни Активное цветение 100мл</t>
  </si>
  <si>
    <t xml:space="preserve">33</t>
  </si>
  <si>
    <t xml:space="preserve">8343d0e1-0646-11ea-a52a-04d4c4029468</t>
  </si>
  <si>
    <t xml:space="preserve">Удобрение Капля жизни Полноценное питание 100мл</t>
  </si>
  <si>
    <t xml:space="preserve">34</t>
  </si>
  <si>
    <t xml:space="preserve">8343d100-0646-11ea-a52a-04d4c4029468</t>
  </si>
  <si>
    <t xml:space="preserve">Инсектицид Инта-Вир 8г</t>
  </si>
  <si>
    <t xml:space="preserve">35</t>
  </si>
  <si>
    <t xml:space="preserve">921761d7-0646-11ea-a52a-04d4c4029468</t>
  </si>
  <si>
    <t xml:space="preserve">Янтарин Avgust 100мл</t>
  </si>
  <si>
    <t xml:space="preserve">36</t>
  </si>
  <si>
    <t xml:space="preserve">921761f3-0646-11ea-a52a-04d4c4029468</t>
  </si>
  <si>
    <t xml:space="preserve">Гера Грунт для томатов и перцев 10л</t>
  </si>
  <si>
    <t xml:space="preserve">37</t>
  </si>
  <si>
    <t xml:space="preserve">921761f4-0646-11ea-a52a-04d4c4029468</t>
  </si>
  <si>
    <t xml:space="preserve">Гера Грунт для декор-лиственных 5л</t>
  </si>
  <si>
    <t xml:space="preserve">14b10610-8747-11ec-a5de-04d4c4029468</t>
  </si>
  <si>
    <t xml:space="preserve">38</t>
  </si>
  <si>
    <t xml:space="preserve">9987b5dd-0646-11ea-a52a-04d4c4029468</t>
  </si>
  <si>
    <t xml:space="preserve">Гера Грунт для фиалок 2,5л</t>
  </si>
  <si>
    <t xml:space="preserve">39</t>
  </si>
  <si>
    <t xml:space="preserve">9987b5f4-0646-11ea-a52a-04d4c4029468</t>
  </si>
  <si>
    <t xml:space="preserve">Атлет ампула 1,5мл</t>
  </si>
  <si>
    <t xml:space="preserve">40</t>
  </si>
  <si>
    <t xml:space="preserve">9987b5f5-0646-11ea-a52a-04d4c4029468</t>
  </si>
  <si>
    <t xml:space="preserve">Медный купорос 100гр пакет</t>
  </si>
  <si>
    <t xml:space="preserve">41</t>
  </si>
  <si>
    <t xml:space="preserve">9987b5f7-0646-11ea-a52a-04d4c4029468</t>
  </si>
  <si>
    <t xml:space="preserve">Биотлин 3мл Август пакет</t>
  </si>
  <si>
    <t xml:space="preserve">42</t>
  </si>
  <si>
    <t xml:space="preserve">9987b5fa-0646-11ea-a52a-04d4c4029468</t>
  </si>
  <si>
    <t xml:space="preserve">Профит голд пакет 1,5гр</t>
  </si>
  <si>
    <t xml:space="preserve">43</t>
  </si>
  <si>
    <t xml:space="preserve">9987b5fc-0646-11ea-a52a-04d4c4029468</t>
  </si>
  <si>
    <t xml:space="preserve">Фитоспорин-М универсал 10гр</t>
  </si>
  <si>
    <t xml:space="preserve">44</t>
  </si>
  <si>
    <t xml:space="preserve">9987b65f-0646-11ea-a52a-04d4c4029468</t>
  </si>
  <si>
    <t xml:space="preserve">Искра Золотая пак 1мл Green belt</t>
  </si>
  <si>
    <t xml:space="preserve">45</t>
  </si>
  <si>
    <t xml:space="preserve">9987b660-0646-11ea-a52a-04d4c4029468</t>
  </si>
  <si>
    <t xml:space="preserve">Карбофос пакет 60г</t>
  </si>
  <si>
    <t xml:space="preserve">46</t>
  </si>
  <si>
    <t xml:space="preserve">9987b661-0646-11ea-a52a-04d4c4029468</t>
  </si>
  <si>
    <t xml:space="preserve">Кинмикс ВХ амп.2,5мл</t>
  </si>
  <si>
    <t xml:space="preserve">47</t>
  </si>
  <si>
    <t xml:space="preserve">9987b663-0646-11ea-a52a-04d4c4029468</t>
  </si>
  <si>
    <t xml:space="preserve">Пиноцид д/хвойных Avgust 2мл амп</t>
  </si>
  <si>
    <t xml:space="preserve">48</t>
  </si>
  <si>
    <t xml:space="preserve">9987b664-0646-11ea-a52a-04d4c4029468</t>
  </si>
  <si>
    <t xml:space="preserve">Ракурс Avgust 4мл для хвойных</t>
  </si>
  <si>
    <t xml:space="preserve">49</t>
  </si>
  <si>
    <t xml:space="preserve">a06ed753-0646-11ea-a52a-04d4c4029468</t>
  </si>
  <si>
    <t xml:space="preserve">Агроперлит Цветочное счастье Фаско 1л</t>
  </si>
  <si>
    <t xml:space="preserve">50</t>
  </si>
  <si>
    <t xml:space="preserve">a06ed755-0646-11ea-a52a-04d4c4029468</t>
  </si>
  <si>
    <t xml:space="preserve">Дренаж Огородник 10л крупный</t>
  </si>
  <si>
    <t xml:space="preserve">51</t>
  </si>
  <si>
    <t xml:space="preserve">a06ed756-0646-11ea-a52a-04d4c4029468</t>
  </si>
  <si>
    <t xml:space="preserve">Дренаж Фаско Цветочное счастье крупный 1л</t>
  </si>
  <si>
    <t xml:space="preserve">52</t>
  </si>
  <si>
    <t xml:space="preserve">a06ed757-0646-11ea-a52a-04d4c4029468</t>
  </si>
  <si>
    <t xml:space="preserve">Дренаж Фаско Цветочное счастье крупный 2л</t>
  </si>
  <si>
    <t xml:space="preserve">53</t>
  </si>
  <si>
    <t xml:space="preserve">a06ed758-0646-11ea-a52a-04d4c4029468</t>
  </si>
  <si>
    <t xml:space="preserve">Дренаж Фаско Цветочное счастье мелкий 1л</t>
  </si>
  <si>
    <t xml:space="preserve">54</t>
  </si>
  <si>
    <t xml:space="preserve">a06ed759-0646-11ea-a52a-04d4c4029468</t>
  </si>
  <si>
    <t xml:space="preserve">Фаско Дренаж Цветочное счастье мелкий 2л</t>
  </si>
  <si>
    <t xml:space="preserve">55</t>
  </si>
  <si>
    <t xml:space="preserve">a06ed75a-0646-11ea-a52a-04d4c4029468</t>
  </si>
  <si>
    <t xml:space="preserve">Кора сосновая Фаско Цветочное счастье 2,5л</t>
  </si>
  <si>
    <t xml:space="preserve">56</t>
  </si>
  <si>
    <t xml:space="preserve">a06ed75b-0646-11ea-a52a-04d4c4029468</t>
  </si>
  <si>
    <t xml:space="preserve">Сфагнум Мох 1л Цветочное счастье дойпак Фаско</t>
  </si>
  <si>
    <t xml:space="preserve">57</t>
  </si>
  <si>
    <t xml:space="preserve">a06ed762-0646-11ea-a52a-04d4c4029468</t>
  </si>
  <si>
    <t xml:space="preserve">Табазол Инта-Вир 1кг</t>
  </si>
  <si>
    <t xml:space="preserve">58</t>
  </si>
  <si>
    <t xml:space="preserve">a06ed763-0646-11ea-a52a-04d4c4029468</t>
  </si>
  <si>
    <t xml:space="preserve">Табачная пыль 3л</t>
  </si>
  <si>
    <t xml:space="preserve">59</t>
  </si>
  <si>
    <t xml:space="preserve">a06ed76f-0646-11ea-a52a-04d4c4029468</t>
  </si>
  <si>
    <t xml:space="preserve">Алирин-Б 2 пакета по 10 таблеток</t>
  </si>
  <si>
    <t xml:space="preserve">60</t>
  </si>
  <si>
    <t xml:space="preserve">a06ed774-0646-11ea-a52a-04d4c4029468</t>
  </si>
  <si>
    <t xml:space="preserve">Фаско БИО Грунт для комнатных растений 5л</t>
  </si>
  <si>
    <t xml:space="preserve">61</t>
  </si>
  <si>
    <t xml:space="preserve">a06ed781-0646-11ea-a52a-04d4c4029468</t>
  </si>
  <si>
    <t xml:space="preserve">Грунт для томатов и перцев Малышок Фаско 10л</t>
  </si>
  <si>
    <t xml:space="preserve">62</t>
  </si>
  <si>
    <t xml:space="preserve">a06ed785-0646-11ea-a52a-04d4c4029468</t>
  </si>
  <si>
    <t xml:space="preserve">Грунт для хвойных растений прессованный Робин Грин 25л</t>
  </si>
  <si>
    <t xml:space="preserve">63</t>
  </si>
  <si>
    <t xml:space="preserve">a06ed786-0646-11ea-a52a-04d4c4029468</t>
  </si>
  <si>
    <t xml:space="preserve">Грунт Фаско для хвойных и бонсай 50л</t>
  </si>
  <si>
    <t xml:space="preserve">64</t>
  </si>
  <si>
    <t xml:space="preserve">a06ed78d-0646-11ea-a52a-04d4c4029468</t>
  </si>
  <si>
    <t xml:space="preserve">Фаско БИО Грунт плодородная земля 22л</t>
  </si>
  <si>
    <t xml:space="preserve">65</t>
  </si>
  <si>
    <t xml:space="preserve">a06ed78e-0646-11ea-a52a-04d4c4029468</t>
  </si>
  <si>
    <t xml:space="preserve">Фаско Грунт плодородная земля БИО 40л</t>
  </si>
  <si>
    <t xml:space="preserve">66</t>
  </si>
  <si>
    <t xml:space="preserve">a06ed78f-0646-11ea-a52a-04d4c4029468</t>
  </si>
  <si>
    <t xml:space="preserve">Огородник Грунт универсальный 22л</t>
  </si>
  <si>
    <t xml:space="preserve">67</t>
  </si>
  <si>
    <t xml:space="preserve">a06ed790-0646-11ea-a52a-04d4c4029468</t>
  </si>
  <si>
    <t xml:space="preserve">Огородник Грунт универсальный 40л</t>
  </si>
  <si>
    <t xml:space="preserve">68</t>
  </si>
  <si>
    <t xml:space="preserve">a06ed791-0646-11ea-a52a-04d4c4029468</t>
  </si>
  <si>
    <t xml:space="preserve">Огородник Грунт универсальный 60л</t>
  </si>
  <si>
    <t xml:space="preserve">69</t>
  </si>
  <si>
    <t xml:space="preserve">a06ed793-0646-11ea-a52a-04d4c4029468</t>
  </si>
  <si>
    <t xml:space="preserve">Грунт универсальный Фаско 10л</t>
  </si>
  <si>
    <t xml:space="preserve">70</t>
  </si>
  <si>
    <t xml:space="preserve">a06ed798-0646-11ea-a52a-04d4c4029468</t>
  </si>
  <si>
    <t xml:space="preserve">Грунт универсальный 25л Щедрая земля</t>
  </si>
  <si>
    <t xml:space="preserve">71</t>
  </si>
  <si>
    <t xml:space="preserve">a06ed799-0646-11ea-a52a-04d4c4029468</t>
  </si>
  <si>
    <t xml:space="preserve">Грунт универсальный 40л Щедрая земля</t>
  </si>
  <si>
    <t xml:space="preserve">72</t>
  </si>
  <si>
    <t xml:space="preserve">a06ed79b-0646-11ea-a52a-04d4c4029468</t>
  </si>
  <si>
    <t xml:space="preserve">Субстрат универсальный питательный прессованный Фаско 100л</t>
  </si>
  <si>
    <t xml:space="preserve">73</t>
  </si>
  <si>
    <t xml:space="preserve">a06ed79c-0646-11ea-a52a-04d4c4029468</t>
  </si>
  <si>
    <t xml:space="preserve">Торф верховой прессованный Фаско 100л</t>
  </si>
  <si>
    <t xml:space="preserve">74</t>
  </si>
  <si>
    <t xml:space="preserve">a06ed79d-0646-11ea-a52a-04d4c4029468</t>
  </si>
  <si>
    <t xml:space="preserve">Фаско Торф нейтрализованный прессованный 100л</t>
  </si>
  <si>
    <t xml:space="preserve">75</t>
  </si>
  <si>
    <t xml:space="preserve">a06ed79e-0646-11ea-a52a-04d4c4029468</t>
  </si>
  <si>
    <t xml:space="preserve">Удобрение жидкое минеральное для газона Грин Бум 1л</t>
  </si>
  <si>
    <t xml:space="preserve">76</t>
  </si>
  <si>
    <t xml:space="preserve">a06ed7a1-0646-11ea-a52a-04d4c4029468</t>
  </si>
  <si>
    <t xml:space="preserve">Удобрение жидкое минеральное для хвойных растений Грин Бум  1л</t>
  </si>
  <si>
    <t xml:space="preserve">77</t>
  </si>
  <si>
    <t xml:space="preserve">a06ed7a9-0646-11ea-a52a-04d4c4029468</t>
  </si>
  <si>
    <t xml:space="preserve">Удобрение жидкое минеральное для лимона и цитрусовых Фаско Цветочное счастье 285мл</t>
  </si>
  <si>
    <t xml:space="preserve">78</t>
  </si>
  <si>
    <t xml:space="preserve">a06ed7ab-0646-11ea-a52a-04d4c4029468</t>
  </si>
  <si>
    <t xml:space="preserve">Удобр жидкое мин для роз Фаско Цв счастье 285мл</t>
  </si>
  <si>
    <t xml:space="preserve">79</t>
  </si>
  <si>
    <t xml:space="preserve">a06ed7ac-0646-11ea-a52a-04d4c4029468</t>
  </si>
  <si>
    <t xml:space="preserve">Удобрение жидкое минеральное для фиалок Фаско Цветочное счастье 285 мл</t>
  </si>
  <si>
    <t xml:space="preserve">80</t>
  </si>
  <si>
    <t xml:space="preserve">a06ed7ae-0646-11ea-a52a-04d4c4029468</t>
  </si>
  <si>
    <t xml:space="preserve">Спрей тоник Фаско 405мл для орхидей и всех комнатных</t>
  </si>
  <si>
    <t xml:space="preserve">81</t>
  </si>
  <si>
    <t xml:space="preserve">a06ed7af-0646-11ea-a52a-04d4c4029468</t>
  </si>
  <si>
    <t xml:space="preserve">Удобрение жидкое минеральное цветочный вальс Фаско Эффект 500мл</t>
  </si>
  <si>
    <t xml:space="preserve">82</t>
  </si>
  <si>
    <t xml:space="preserve">a7658139-0646-11ea-a52a-04d4c4029468</t>
  </si>
  <si>
    <t xml:space="preserve">Алатар 25мл флакон ВХ</t>
  </si>
  <si>
    <t xml:space="preserve">83</t>
  </si>
  <si>
    <t xml:space="preserve">a765814d-0646-11ea-a52a-04d4c4029468</t>
  </si>
  <si>
    <t xml:space="preserve">Фуфанон НОВА амп.6,5мл пакет</t>
  </si>
  <si>
    <t xml:space="preserve">84</t>
  </si>
  <si>
    <t xml:space="preserve">a765814e-0646-11ea-a52a-04d4c4029468</t>
  </si>
  <si>
    <t xml:space="preserve">Клещевит Avgust 4мл пакет</t>
  </si>
  <si>
    <t xml:space="preserve">85</t>
  </si>
  <si>
    <t xml:space="preserve">a765814f-0646-11ea-a52a-04d4c4029468</t>
  </si>
  <si>
    <t xml:space="preserve">Циперметрин 25% КЭ ФАС 50мл</t>
  </si>
  <si>
    <t xml:space="preserve">86</t>
  </si>
  <si>
    <t xml:space="preserve">a7658151-0646-11ea-a52a-04d4c4029468</t>
  </si>
  <si>
    <t xml:space="preserve">Алатар 5мл пакет</t>
  </si>
  <si>
    <t xml:space="preserve">87</t>
  </si>
  <si>
    <t xml:space="preserve">a7658169-0646-11ea-a52a-04d4c4029468</t>
  </si>
  <si>
    <t xml:space="preserve">Лепидоцид 4мл ЗАС</t>
  </si>
  <si>
    <t xml:space="preserve">88</t>
  </si>
  <si>
    <t xml:space="preserve">a765816d-0646-11ea-a52a-04d4c4029468</t>
  </si>
  <si>
    <t xml:space="preserve">Фитоверм амп 4мл</t>
  </si>
  <si>
    <t xml:space="preserve">89</t>
  </si>
  <si>
    <t xml:space="preserve">a7658172-0646-11ea-a52a-04d4c4029468</t>
  </si>
  <si>
    <t xml:space="preserve">Скор 1мл ЗАС</t>
  </si>
  <si>
    <t xml:space="preserve">90</t>
  </si>
  <si>
    <t xml:space="preserve">a7658178-0646-11ea-a52a-04d4c4029468</t>
  </si>
  <si>
    <t xml:space="preserve">Кинмикс 2мл ЗАС</t>
  </si>
  <si>
    <t xml:space="preserve">91</t>
  </si>
  <si>
    <t xml:space="preserve">ae18eddc-0646-11ea-a52a-04d4c4029468</t>
  </si>
  <si>
    <t xml:space="preserve">Подкормка для срезанных цветов 5мл , шт</t>
  </si>
  <si>
    <t xml:space="preserve">92</t>
  </si>
  <si>
    <t xml:space="preserve">ae18ee1d-0646-11ea-a52a-04d4c4029468</t>
  </si>
  <si>
    <t xml:space="preserve">Фертика ГАЗОН Весна-Лето 5 кг</t>
  </si>
  <si>
    <t xml:space="preserve">93</t>
  </si>
  <si>
    <t xml:space="preserve">ae18ee4f-0646-11ea-a52a-04d4c4029468</t>
  </si>
  <si>
    <t xml:space="preserve">Максим Дачник 4мл</t>
  </si>
  <si>
    <t xml:space="preserve">94</t>
  </si>
  <si>
    <t xml:space="preserve">ae18ee56-0646-11ea-a52a-04d4c4029468</t>
  </si>
  <si>
    <t xml:space="preserve">HB-101 стимулятор ампула 6мл</t>
  </si>
  <si>
    <t xml:space="preserve">95</t>
  </si>
  <si>
    <t xml:space="preserve">ae18ee68-0646-11ea-a52a-04d4c4029468</t>
  </si>
  <si>
    <t xml:space="preserve">Максим средство от болезней 25мл</t>
  </si>
  <si>
    <t xml:space="preserve">96</t>
  </si>
  <si>
    <t xml:space="preserve">ae18ee7d-0646-11ea-a52a-04d4c4029468</t>
  </si>
  <si>
    <t xml:space="preserve">Гром-2 микрогранулы пак 10гр ЗАС</t>
  </si>
  <si>
    <t xml:space="preserve">97</t>
  </si>
  <si>
    <t xml:space="preserve">b4bd3d33-0646-11ea-a52a-04d4c4029468</t>
  </si>
  <si>
    <t xml:space="preserve">Кремневит Цветочное счастье Фаско 1л</t>
  </si>
  <si>
    <t xml:space="preserve">98</t>
  </si>
  <si>
    <t xml:space="preserve">b4bd3d39-0646-11ea-a52a-04d4c4029468</t>
  </si>
  <si>
    <t xml:space="preserve">Грунт для голубики, брусники, клюквы прессованный Робин Грин 25л</t>
  </si>
  <si>
    <t xml:space="preserve">99</t>
  </si>
  <si>
    <t xml:space="preserve">b4bd3d3c-0646-11ea-a52a-04d4c4029468</t>
  </si>
  <si>
    <t xml:space="preserve">Торф Огородник верховой 9л</t>
  </si>
  <si>
    <t xml:space="preserve">100</t>
  </si>
  <si>
    <t xml:space="preserve">b4bd3d76-0646-11ea-a52a-04d4c4029468</t>
  </si>
  <si>
    <t xml:space="preserve">Искра Двойной Эффект универс таб 10гр Green belt</t>
  </si>
  <si>
    <t xml:space="preserve">101</t>
  </si>
  <si>
    <t xml:space="preserve">b4bd3d7e-0646-11ea-a52a-04d4c4029468</t>
  </si>
  <si>
    <t xml:space="preserve">Цветень 5г Стимулятор цветения ЗАС</t>
  </si>
  <si>
    <t xml:space="preserve">102</t>
  </si>
  <si>
    <t xml:space="preserve">b4bd3d87-0646-11ea-a52a-04d4c4029468</t>
  </si>
  <si>
    <t xml:space="preserve">Тесто-брикет ALIGATOR от крыс100г</t>
  </si>
  <si>
    <t xml:space="preserve">103</t>
  </si>
  <si>
    <t xml:space="preserve">b4bd3d89-0646-11ea-a52a-04d4c4029468</t>
  </si>
  <si>
    <t xml:space="preserve">Тиовит Джет Avgust 30г</t>
  </si>
  <si>
    <t xml:space="preserve">104</t>
  </si>
  <si>
    <t xml:space="preserve">b4bd3d8b-0646-11ea-a52a-04d4c4029468</t>
  </si>
  <si>
    <t xml:space="preserve">Климат для погреба ГРИН БЭЛТ шашка серная 300г</t>
  </si>
  <si>
    <t xml:space="preserve">105</t>
  </si>
  <si>
    <t xml:space="preserve">b4bd3d8d-0646-11ea-a52a-04d4c4029468</t>
  </si>
  <si>
    <t xml:space="preserve">Фитоспорин-М Реаниматор 200г</t>
  </si>
  <si>
    <t xml:space="preserve">106</t>
  </si>
  <si>
    <t xml:space="preserve">b4bd3da2-0646-11ea-a52a-04d4c4029468</t>
  </si>
  <si>
    <t xml:space="preserve">Удобрение КРАСОТА для цитрусовых Бона Форте 285мл</t>
  </si>
  <si>
    <t xml:space="preserve">107</t>
  </si>
  <si>
    <t xml:space="preserve">b4bd3da6-0646-11ea-a52a-04d4c4029468</t>
  </si>
  <si>
    <t xml:space="preserve">БФ Удобрение ЗДОРОВЬЕ для комнатных 285мл</t>
  </si>
  <si>
    <t xml:space="preserve">108</t>
  </si>
  <si>
    <t xml:space="preserve">b4bd3db2-0646-11ea-a52a-04d4c4029468</t>
  </si>
  <si>
    <t xml:space="preserve">Буйские Зеленая игла для хвои побурение 1кг</t>
  </si>
  <si>
    <t xml:space="preserve">f4de4aea-8730-11ec-a5de-04d4c4029468</t>
  </si>
  <si>
    <t xml:space="preserve">109</t>
  </si>
  <si>
    <t xml:space="preserve">b4bd3dbb-0646-11ea-a52a-04d4c4029468</t>
  </si>
  <si>
    <t xml:space="preserve">Гетероауксин для рассады Ортон 2г</t>
  </si>
  <si>
    <t xml:space="preserve">110</t>
  </si>
  <si>
    <t xml:space="preserve">b4bd3ddd-0646-11ea-a52a-04d4c4029468</t>
  </si>
  <si>
    <t xml:space="preserve">Грунт универсальный 60л Щедрая земля</t>
  </si>
  <si>
    <t xml:space="preserve">111</t>
  </si>
  <si>
    <t xml:space="preserve">bb83dcf9-0646-11ea-a52a-04d4c4029468</t>
  </si>
  <si>
    <t xml:space="preserve">Гера Грунт универсальный 10л</t>
  </si>
  <si>
    <t xml:space="preserve">112</t>
  </si>
  <si>
    <t xml:space="preserve">bb83dcfc-0646-11ea-a52a-04d4c4029468</t>
  </si>
  <si>
    <t xml:space="preserve">Землин 30г,/100</t>
  </si>
  <si>
    <t xml:space="preserve">113</t>
  </si>
  <si>
    <t xml:space="preserve">bb83dd04-0646-11ea-a52a-04d4c4029468</t>
  </si>
  <si>
    <t xml:space="preserve">Фитозонт хвойный 1мл Август,пакет</t>
  </si>
  <si>
    <t xml:space="preserve">114</t>
  </si>
  <si>
    <t xml:space="preserve">bb83dd87-0646-11ea-a52a-04d4c4029468</t>
  </si>
  <si>
    <t xml:space="preserve">Ордан фунгицид 25гр</t>
  </si>
  <si>
    <t xml:space="preserve">115</t>
  </si>
  <si>
    <t xml:space="preserve">bb83dddb-0646-11ea-a52a-04d4c4029468</t>
  </si>
  <si>
    <t xml:space="preserve">Фертика Осеннее 2,5кг,пакет</t>
  </si>
  <si>
    <t xml:space="preserve">116</t>
  </si>
  <si>
    <t xml:space="preserve">bb83ddee-0646-11ea-a52a-04d4c4029468</t>
  </si>
  <si>
    <t xml:space="preserve">Гера Грунт универсальный 5л</t>
  </si>
  <si>
    <t xml:space="preserve">117</t>
  </si>
  <si>
    <t xml:space="preserve">1f34c42f-1d6c-11ea-a52e-04d4c4029468</t>
  </si>
  <si>
    <t xml:space="preserve">Гера Грунт цветочный 5л</t>
  </si>
  <si>
    <t xml:space="preserve">118</t>
  </si>
  <si>
    <t xml:space="preserve">1100289b-3457-11ea-a531-04d4c4029468</t>
  </si>
  <si>
    <t xml:space="preserve">Раек от болезней 2мл</t>
  </si>
  <si>
    <t xml:space="preserve">119</t>
  </si>
  <si>
    <t xml:space="preserve">1100289e-3457-11ea-a531-04d4c4029468</t>
  </si>
  <si>
    <t xml:space="preserve">Битоксибациллин 20гр ЗАС</t>
  </si>
  <si>
    <t xml:space="preserve">120</t>
  </si>
  <si>
    <t xml:space="preserve">110028a5-3457-11ea-a531-04d4c4029468</t>
  </si>
  <si>
    <t xml:space="preserve">Фитолавин от болезней 2мл ЗАС</t>
  </si>
  <si>
    <t xml:space="preserve">121</t>
  </si>
  <si>
    <t xml:space="preserve">110028a6-3457-11ea-a531-04d4c4029468</t>
  </si>
  <si>
    <t xml:space="preserve">Фертика Люкс 20гр</t>
  </si>
  <si>
    <t xml:space="preserve">122</t>
  </si>
  <si>
    <t xml:space="preserve">8c873bcd-34fc-11ea-a531-04d4c4029468</t>
  </si>
  <si>
    <t xml:space="preserve">Деготь березовый 100мл</t>
  </si>
  <si>
    <t xml:space="preserve">123</t>
  </si>
  <si>
    <t xml:space="preserve">8c873bd5-34fc-11ea-a531-04d4c4029468</t>
  </si>
  <si>
    <t xml:space="preserve">Ордан от болезней Avgust 12,5гр</t>
  </si>
  <si>
    <t xml:space="preserve">124</t>
  </si>
  <si>
    <t xml:space="preserve">502b2386-36ae-11ea-a531-04d4c4029468</t>
  </si>
  <si>
    <t xml:space="preserve">Гидрогель Цветочное счастье Фаско 20г</t>
  </si>
  <si>
    <t xml:space="preserve">125</t>
  </si>
  <si>
    <t xml:space="preserve">502b238b-36ae-11ea-a531-04d4c4029468</t>
  </si>
  <si>
    <t xml:space="preserve">Грунт для вересковых растений прессованный Robin Green Грунт ,25л</t>
  </si>
  <si>
    <t xml:space="preserve">126</t>
  </si>
  <si>
    <t xml:space="preserve">502b238e-36ae-11ea-a531-04d4c4029468</t>
  </si>
  <si>
    <t xml:space="preserve">Огородник Почвогрунт для овощей 60л.</t>
  </si>
  <si>
    <t xml:space="preserve">127</t>
  </si>
  <si>
    <t xml:space="preserve">502b2391-36ae-11ea-a531-04d4c4029468</t>
  </si>
  <si>
    <t xml:space="preserve">Робин Грин Грунт для садовых роз прессов.25л</t>
  </si>
  <si>
    <t xml:space="preserve">128</t>
  </si>
  <si>
    <t xml:space="preserve">502b2393-36ae-11ea-a531-04d4c4029468</t>
  </si>
  <si>
    <t xml:space="preserve">Робин Грин Грунт универсальный с гидрогелем 2,5л</t>
  </si>
  <si>
    <t xml:space="preserve">129</t>
  </si>
  <si>
    <t xml:space="preserve">502b2396-36ae-11ea-a531-04d4c4029468</t>
  </si>
  <si>
    <t xml:space="preserve">Торф низинный Огородник 9л</t>
  </si>
  <si>
    <t xml:space="preserve">130</t>
  </si>
  <si>
    <t xml:space="preserve">502b239d-36ae-11ea-a531-04d4c4029468</t>
  </si>
  <si>
    <t xml:space="preserve">Удобрение жидкое минеральное стимулирующее цветение Фаско Цветочное счастье  285мл</t>
  </si>
  <si>
    <t xml:space="preserve">131</t>
  </si>
  <si>
    <t xml:space="preserve">73abfc18-3917-11ea-a532-04d4c4029468</t>
  </si>
  <si>
    <t xml:space="preserve">Суспензия Хлореллы БИО-Комплекс 0,25л</t>
  </si>
  <si>
    <t xml:space="preserve">132</t>
  </si>
  <si>
    <t xml:space="preserve">73abfc1e-3917-11ea-a532-04d4c4029468</t>
  </si>
  <si>
    <t xml:space="preserve">Гумат Аммония БИО-Комплекс 0,5л</t>
  </si>
  <si>
    <t xml:space="preserve">133</t>
  </si>
  <si>
    <t xml:space="preserve">73abfc1f-3917-11ea-a532-04d4c4029468</t>
  </si>
  <si>
    <t xml:space="preserve">Экстракт Хвои БИО-комплекс 0,25л</t>
  </si>
  <si>
    <t xml:space="preserve">134</t>
  </si>
  <si>
    <t xml:space="preserve">73abfc21-3917-11ea-a532-04d4c4029468</t>
  </si>
  <si>
    <t xml:space="preserve">Диатомид Садовый сухой БИО-комплекс 0,25мл</t>
  </si>
  <si>
    <t xml:space="preserve">135</t>
  </si>
  <si>
    <t xml:space="preserve">73abfc22-3917-11ea-a532-04d4c4029468</t>
  </si>
  <si>
    <t xml:space="preserve">Диатомид Садовый сухой БИО-комплекс 1л</t>
  </si>
  <si>
    <t xml:space="preserve">136</t>
  </si>
  <si>
    <t xml:space="preserve">bf2871b2-3ead-11ea-a532-04d4c4029468</t>
  </si>
  <si>
    <t xml:space="preserve">Таблетки торфяные JIFFI-7 24мм</t>
  </si>
  <si>
    <t xml:space="preserve">137</t>
  </si>
  <si>
    <t xml:space="preserve">56f60fff-47db-11ea-a532-04d4c4029468</t>
  </si>
  <si>
    <t xml:space="preserve">Агрикола палочки д/цвет раст 10шт*2г</t>
  </si>
  <si>
    <t xml:space="preserve">138</t>
  </si>
  <si>
    <t xml:space="preserve">56f61002-47db-11ea-a532-04d4c4029468</t>
  </si>
  <si>
    <t xml:space="preserve">Искра Золотая защита комнатных растений 10палочек*2гр</t>
  </si>
  <si>
    <t xml:space="preserve">139</t>
  </si>
  <si>
    <t xml:space="preserve">ceae330d-5192-11ea-a536-04d4c4029468</t>
  </si>
  <si>
    <t xml:space="preserve">Таблетки торфяные JIFFY-7 33мм</t>
  </si>
  <si>
    <t xml:space="preserve">140</t>
  </si>
  <si>
    <t xml:space="preserve">25fe263c-5a3b-11ea-a537-04d4c4029468</t>
  </si>
  <si>
    <t xml:space="preserve">Агрикола палочки д/комнатных + защита от вредителей упаковка 10шт</t>
  </si>
  <si>
    <t xml:space="preserve">141</t>
  </si>
  <si>
    <t xml:space="preserve">25fe2640-5a3b-11ea-a537-04d4c4029468</t>
  </si>
  <si>
    <t xml:space="preserve">Удобрение КРАСОТА для декоративно-лиственных Бона Форте 285 мл</t>
  </si>
  <si>
    <t xml:space="preserve">142</t>
  </si>
  <si>
    <t xml:space="preserve">25fe2641-5a3b-11ea-a537-04d4c4029468</t>
  </si>
  <si>
    <t xml:space="preserve">Удобрение ЗДОРОВЬЕ для декоративно-цветущих Бона Форте 285 мл</t>
  </si>
  <si>
    <t xml:space="preserve">143</t>
  </si>
  <si>
    <t xml:space="preserve">25fe2642-5a3b-11ea-a537-04d4c4029468</t>
  </si>
  <si>
    <t xml:space="preserve">БФ Удобрение КРАСОТА для декор-цвет 285 мл</t>
  </si>
  <si>
    <t xml:space="preserve">144</t>
  </si>
  <si>
    <t xml:space="preserve">25fe264a-5a3b-11ea-a537-04d4c4029468</t>
  </si>
  <si>
    <t xml:space="preserve">Триходерма вериде ВХ 15гр</t>
  </si>
  <si>
    <t xml:space="preserve">145</t>
  </si>
  <si>
    <t xml:space="preserve">6261f776-5fb7-11ea-a537-04d4c4029468</t>
  </si>
  <si>
    <t xml:space="preserve">Зеленое Мыло Спрей Ваше Хозяйство 700мл</t>
  </si>
  <si>
    <t xml:space="preserve">146</t>
  </si>
  <si>
    <t xml:space="preserve">b9fe6c71-635a-11ea-a537-04d4c4029468</t>
  </si>
  <si>
    <t xml:space="preserve">Субстрат UltraEffect Кокосовые чипсы 1,2 л</t>
  </si>
  <si>
    <t xml:space="preserve">147</t>
  </si>
  <si>
    <t xml:space="preserve">b9fe6c73-635a-11ea-a537-04d4c4029468</t>
  </si>
  <si>
    <t xml:space="preserve">Кокосовое волокно Сады Аурики 0,7л</t>
  </si>
  <si>
    <t xml:space="preserve">148</t>
  </si>
  <si>
    <t xml:space="preserve">b9fe6c74-635a-11ea-a537-04d4c4029468</t>
  </si>
  <si>
    <t xml:space="preserve">Субстрат ПРОФИ для орхидей Сады Аурики 1л</t>
  </si>
  <si>
    <t xml:space="preserve">149</t>
  </si>
  <si>
    <t xml:space="preserve">6eaf9761-637d-11ea-a537-04d4c4029468</t>
  </si>
  <si>
    <t xml:space="preserve">Удобрение UltraEffect для орхидей 250 мл</t>
  </si>
  <si>
    <t xml:space="preserve">150</t>
  </si>
  <si>
    <t xml:space="preserve">6eaf9763-637d-11ea-a537-04d4c4029468</t>
  </si>
  <si>
    <t xml:space="preserve">Субстрат декоративно-лиственные Сады Аурики 1л</t>
  </si>
  <si>
    <t xml:space="preserve">151</t>
  </si>
  <si>
    <t xml:space="preserve">812f19f6-65b8-11ea-a538-04d4c4029468</t>
  </si>
  <si>
    <t xml:space="preserve">Иксодер (обработка терр.от клеща) 4мл/150</t>
  </si>
  <si>
    <t xml:space="preserve">152</t>
  </si>
  <si>
    <t xml:space="preserve">2839ea66-68f7-11ea-a539-04d4c4029468</t>
  </si>
  <si>
    <t xml:space="preserve">Биогумус 4л</t>
  </si>
  <si>
    <t xml:space="preserve">153</t>
  </si>
  <si>
    <t xml:space="preserve">92cf2709-7702-11ea-a539-04d4c4029468</t>
  </si>
  <si>
    <t xml:space="preserve">Удобрение жидкое минеральное для декоративно-лиственных Фаско Цветочное счастье 285мл</t>
  </si>
  <si>
    <t xml:space="preserve">154</t>
  </si>
  <si>
    <t xml:space="preserve">92cf270b-7702-11ea-a539-04d4c4029468</t>
  </si>
  <si>
    <t xml:space="preserve">Удобрение жидкое минеральное для орхидей Фаско Цветочное счастье 285мл</t>
  </si>
  <si>
    <t xml:space="preserve">155</t>
  </si>
  <si>
    <t xml:space="preserve">5417abc2-7a7c-11ea-a539-04d4c4029468</t>
  </si>
  <si>
    <t xml:space="preserve">Биокилл д/борьбы с насекомыми 4мл ВХ</t>
  </si>
  <si>
    <t xml:space="preserve">156</t>
  </si>
  <si>
    <t xml:space="preserve">9c023bd0-7d53-11ea-a539-04d4c4029468</t>
  </si>
  <si>
    <t xml:space="preserve">Буйские Зеленая игла д/хвойных 100г пакет</t>
  </si>
  <si>
    <t xml:space="preserve">157</t>
  </si>
  <si>
    <t xml:space="preserve">9c023bd7-7d53-11ea-a539-04d4c4029468</t>
  </si>
  <si>
    <t xml:space="preserve">Гера Грунт 3D универсал 5л</t>
  </si>
  <si>
    <t xml:space="preserve">158</t>
  </si>
  <si>
    <t xml:space="preserve">9c023bd8-7d53-11ea-a539-04d4c4029468</t>
  </si>
  <si>
    <t xml:space="preserve">Удобрение Гера для хвойных 0,9 кг</t>
  </si>
  <si>
    <t xml:space="preserve">159</t>
  </si>
  <si>
    <t xml:space="preserve">699fe124-7d7f-11ea-a539-04d4c4029468</t>
  </si>
  <si>
    <t xml:space="preserve">Фертика Универсал-2 2,5кг Весна-лето пакет</t>
  </si>
  <si>
    <t xml:space="preserve">160</t>
  </si>
  <si>
    <t xml:space="preserve">699fe126-7d7f-11ea-a539-04d4c4029468</t>
  </si>
  <si>
    <t xml:space="preserve">Фертика Хвойное Весна 1 кг</t>
  </si>
  <si>
    <t xml:space="preserve">161</t>
  </si>
  <si>
    <t xml:space="preserve">aa497ecf-8316-11ea-a53b-04d4c4029468</t>
  </si>
  <si>
    <t xml:space="preserve">Карбамид Фертика 1кг</t>
  </si>
  <si>
    <t xml:space="preserve">162</t>
  </si>
  <si>
    <t xml:space="preserve">ef35e57a-83b8-11ea-a53b-04d4c4029468</t>
  </si>
  <si>
    <t xml:space="preserve">Буйские ОМУ для хвойных 1кг</t>
  </si>
  <si>
    <t xml:space="preserve">163</t>
  </si>
  <si>
    <t xml:space="preserve">3d76f214-8566-11ea-a53c-04d4c4029468</t>
  </si>
  <si>
    <t xml:space="preserve">Гера Грунт 3D цветочный 5л</t>
  </si>
  <si>
    <t xml:space="preserve">164</t>
  </si>
  <si>
    <t xml:space="preserve">c5368243-8877-11ea-a53d-04d4c4029468</t>
  </si>
  <si>
    <t xml:space="preserve">Гербицид Стриж 45г гранулы ЗАС</t>
  </si>
  <si>
    <t xml:space="preserve">165</t>
  </si>
  <si>
    <t xml:space="preserve">a16b6f80-8934-11ea-a53e-04d4c4029468</t>
  </si>
  <si>
    <t xml:space="preserve">Сапропель Суперконцентрат БИО-Комплекс 1л</t>
  </si>
  <si>
    <t xml:space="preserve">166</t>
  </si>
  <si>
    <t xml:space="preserve">43cf0914-89fd-11ea-a53e-04d4c4029468</t>
  </si>
  <si>
    <t xml:space="preserve">Муравьед супер 50 г</t>
  </si>
  <si>
    <t xml:space="preserve">167</t>
  </si>
  <si>
    <t xml:space="preserve">f90d94e9-8f98-11ea-a53f-04d4c4029468</t>
  </si>
  <si>
    <t xml:space="preserve">Дуст ФАС-Дубль2 125гр порошок</t>
  </si>
  <si>
    <t xml:space="preserve">168</t>
  </si>
  <si>
    <t xml:space="preserve">683e6b22-937d-11ea-a540-04d4c4029468</t>
  </si>
  <si>
    <t xml:space="preserve">Аммиачная вода 10% (Нашатырный спирт) 500мл</t>
  </si>
  <si>
    <t xml:space="preserve">169</t>
  </si>
  <si>
    <t xml:space="preserve">683e6b23-937d-11ea-a540-04d4c4029468</t>
  </si>
  <si>
    <t xml:space="preserve">Тест-система для определения кислотности почвы Агрохимик</t>
  </si>
  <si>
    <t xml:space="preserve">170</t>
  </si>
  <si>
    <t xml:space="preserve">260b4aaa-9b22-11ea-a542-04d4c4029468</t>
  </si>
  <si>
    <t xml:space="preserve">Фитомицин Avgust 4мл</t>
  </si>
  <si>
    <t xml:space="preserve">171</t>
  </si>
  <si>
    <t xml:space="preserve">25c73009-9f12-11ea-a542-04d4c4029468</t>
  </si>
  <si>
    <t xml:space="preserve">Гербицид Стриж 22,5г гранулы ЗАС</t>
  </si>
  <si>
    <t xml:space="preserve">172</t>
  </si>
  <si>
    <t xml:space="preserve">0735e55e-9f22-11ea-a542-04d4c4029468</t>
  </si>
  <si>
    <t xml:space="preserve">Эликсир №1 для лимонов 0,25л ОРГАНИК МИКС</t>
  </si>
  <si>
    <t xml:space="preserve">173</t>
  </si>
  <si>
    <t xml:space="preserve">0735e560-9f22-11ea-a542-04d4c4029468</t>
  </si>
  <si>
    <t xml:space="preserve">ЭМ-патока ОрганикМикс 0,25л</t>
  </si>
  <si>
    <t xml:space="preserve">174</t>
  </si>
  <si>
    <t xml:space="preserve">0735e56d-9f22-11ea-a542-04d4c4029468</t>
  </si>
  <si>
    <t xml:space="preserve">Кровяная мука 850г ОРГАНИК МИКС</t>
  </si>
  <si>
    <t xml:space="preserve">175</t>
  </si>
  <si>
    <t xml:space="preserve">4cd1ab75-a0e0-11ea-a542-04d4c4029468</t>
  </si>
  <si>
    <t xml:space="preserve">Цион для зелени (саше 30г)</t>
  </si>
  <si>
    <t xml:space="preserve">176</t>
  </si>
  <si>
    <t xml:space="preserve">4cd1ab76-a0e0-11ea-a542-04d4c4029468</t>
  </si>
  <si>
    <t xml:space="preserve">Цион для овощей (саше 30г)</t>
  </si>
  <si>
    <t xml:space="preserve">177</t>
  </si>
  <si>
    <t xml:space="preserve">4cd1ab77-a0e0-11ea-a542-04d4c4029468</t>
  </si>
  <si>
    <t xml:space="preserve">Цион для цветов (саше 30г)</t>
  </si>
  <si>
    <t xml:space="preserve">178</t>
  </si>
  <si>
    <t xml:space="preserve">4cd1ab79-a0e0-11ea-a542-04d4c4029468</t>
  </si>
  <si>
    <t xml:space="preserve">Цион для зелени (контейнер 700г)</t>
  </si>
  <si>
    <t xml:space="preserve">179</t>
  </si>
  <si>
    <t xml:space="preserve">4cd1ab7b-a0e0-11ea-a542-04d4c4029468</t>
  </si>
  <si>
    <t xml:space="preserve">Цион для клубники (контейнер 700г)</t>
  </si>
  <si>
    <t xml:space="preserve">180</t>
  </si>
  <si>
    <t xml:space="preserve">4cd1ab7e-a0e0-11ea-a542-04d4c4029468</t>
  </si>
  <si>
    <t xml:space="preserve">Цион для хвойных (контейнер 700г)</t>
  </si>
  <si>
    <t xml:space="preserve">181</t>
  </si>
  <si>
    <t xml:space="preserve">4cd1ab7f-a0e0-11ea-a542-04d4c4029468</t>
  </si>
  <si>
    <t xml:space="preserve">Цион для цветов (контейнер 700г)</t>
  </si>
  <si>
    <t xml:space="preserve">182</t>
  </si>
  <si>
    <t xml:space="preserve">6674e22f-a39d-11ea-a542-04d4c4029468</t>
  </si>
  <si>
    <t xml:space="preserve">Осмокот Про (3-4м) 100гр</t>
  </si>
  <si>
    <t xml:space="preserve">183</t>
  </si>
  <si>
    <t xml:space="preserve">6674e230-a39d-11ea-a542-04d4c4029468</t>
  </si>
  <si>
    <t xml:space="preserve">Осмокот Про (5-6м) 100гр</t>
  </si>
  <si>
    <t xml:space="preserve">184</t>
  </si>
  <si>
    <t xml:space="preserve">aeebcbf2-a404-11ea-a542-04d4c4029468</t>
  </si>
  <si>
    <t xml:space="preserve">Гром-2 микрогранулы пак 50гр</t>
  </si>
  <si>
    <t xml:space="preserve">185</t>
  </si>
  <si>
    <t xml:space="preserve">e55553df-aa58-11ea-a544-04d4c4029468</t>
  </si>
  <si>
    <t xml:space="preserve">Цион Космо 30г д/комнтных,пакет</t>
  </si>
  <si>
    <t xml:space="preserve">186</t>
  </si>
  <si>
    <t xml:space="preserve">4a414815-aada-11ea-a544-04d4c4029468</t>
  </si>
  <si>
    <t xml:space="preserve">HB-101 Виталайзер д/раст-ний 10г</t>
  </si>
  <si>
    <t xml:space="preserve">187</t>
  </si>
  <si>
    <t xml:space="preserve">0365b27f-af0d-11ea-a545-04d4c4029468</t>
  </si>
  <si>
    <t xml:space="preserve">Феровит 1,5мл</t>
  </si>
  <si>
    <t xml:space="preserve">188</t>
  </si>
  <si>
    <t xml:space="preserve">6bc2ec89-bd14-11ea-a549-04d4c4029468</t>
  </si>
  <si>
    <t xml:space="preserve">Гумат+7 пак 50г</t>
  </si>
  <si>
    <t xml:space="preserve">189</t>
  </si>
  <si>
    <t xml:space="preserve">c3482a74-bd47-11ea-a549-04d4c4029468</t>
  </si>
  <si>
    <t xml:space="preserve">Цветалон для срезанных цветов ампула 10мл</t>
  </si>
  <si>
    <t xml:space="preserve">190</t>
  </si>
  <si>
    <t xml:space="preserve">8724dcd0-cb19-11ea-a54e-04d4c4029468</t>
  </si>
  <si>
    <t xml:space="preserve">Маг-Бор удобрение для повышения урожайности 100гр</t>
  </si>
  <si>
    <t xml:space="preserve">191</t>
  </si>
  <si>
    <t xml:space="preserve">03660107-cbde-11ea-a54e-04d4c4029468</t>
  </si>
  <si>
    <t xml:space="preserve">Акварин Ландшафтный Буйские 1кг</t>
  </si>
  <si>
    <t xml:space="preserve">192</t>
  </si>
  <si>
    <t xml:space="preserve">03660115-cbde-11ea-a54e-04d4c4029468</t>
  </si>
  <si>
    <t xml:space="preserve">Горчичное мыло 250 мл ФХИ</t>
  </si>
  <si>
    <t xml:space="preserve">193</t>
  </si>
  <si>
    <t xml:space="preserve">0366011d-cbde-11ea-a54e-04d4c4029468</t>
  </si>
  <si>
    <t xml:space="preserve">Секвестерн Турбо 10гр</t>
  </si>
  <si>
    <t xml:space="preserve">194</t>
  </si>
  <si>
    <t xml:space="preserve">03660122-cbde-11ea-a54e-04d4c4029468</t>
  </si>
  <si>
    <t xml:space="preserve">Селитра кальциевая 1кг Буйские удобрения</t>
  </si>
  <si>
    <t xml:space="preserve">195</t>
  </si>
  <si>
    <t xml:space="preserve">03660123-cbde-11ea-a54e-04d4c4029468</t>
  </si>
  <si>
    <t xml:space="preserve">Монокалий фосфат 20г Буйские</t>
  </si>
  <si>
    <t xml:space="preserve">196</t>
  </si>
  <si>
    <t xml:space="preserve">03660124-cbde-11ea-a54e-04d4c4029468</t>
  </si>
  <si>
    <t xml:space="preserve">Биомикориза 20гр,Ортон</t>
  </si>
  <si>
    <t xml:space="preserve">197</t>
  </si>
  <si>
    <t xml:space="preserve">6729b0ae-d15b-11ea-a54e-04d4c4029468</t>
  </si>
  <si>
    <t xml:space="preserve">Газонтрел 12 мл</t>
  </si>
  <si>
    <t xml:space="preserve">198</t>
  </si>
  <si>
    <t xml:space="preserve">1aace580-d6e1-11ea-a54f-04d4c4029468</t>
  </si>
  <si>
    <t xml:space="preserve">Дренаж Керамзитовый Царица цветов 2л</t>
  </si>
  <si>
    <t xml:space="preserve">199</t>
  </si>
  <si>
    <t xml:space="preserve">1aace58d-d6e1-11ea-a54f-04d4c4029468</t>
  </si>
  <si>
    <t xml:space="preserve">Субстрат Орхидея Люкс 2,5л дойпак</t>
  </si>
  <si>
    <t xml:space="preserve">200</t>
  </si>
  <si>
    <t xml:space="preserve">fbc05b03-e6cd-11ea-a556-04d4c4029468</t>
  </si>
  <si>
    <t xml:space="preserve">Удобрение Фуджима для всех видов орхидей (Япония) 35мл</t>
  </si>
  <si>
    <t xml:space="preserve">201</t>
  </si>
  <si>
    <t xml:space="preserve">60e6f7e5-e75a-11ea-a557-04d4c4029468</t>
  </si>
  <si>
    <t xml:space="preserve">Удобрение Фуджима для активации цветения (Япония) 35мл</t>
  </si>
  <si>
    <t xml:space="preserve">202</t>
  </si>
  <si>
    <t xml:space="preserve">60e6f7e6-e75a-11ea-a557-04d4c4029468</t>
  </si>
  <si>
    <t xml:space="preserve">Удобрение Фуджима для цветов и деревьев (Япония) 35мл</t>
  </si>
  <si>
    <t xml:space="preserve">203</t>
  </si>
  <si>
    <t xml:space="preserve">60e6f7e7-e75a-11ea-a557-04d4c4029468</t>
  </si>
  <si>
    <t xml:space="preserve">Удобрение Фуджима универсальное (Япония) 35мл</t>
  </si>
  <si>
    <t xml:space="preserve">204</t>
  </si>
  <si>
    <t xml:space="preserve">60e6f7e8-e75a-11ea-a557-04d4c4029468</t>
  </si>
  <si>
    <t xml:space="preserve">Удобрение Фуджима для суккулентов (Япония) 35мл</t>
  </si>
  <si>
    <t xml:space="preserve">205</t>
  </si>
  <si>
    <t xml:space="preserve">996e6a44-e7bf-11ea-a557-04d4c4029468</t>
  </si>
  <si>
    <t xml:space="preserve">Цион для плодово-ягодных (контейнер 700г)</t>
  </si>
  <si>
    <t xml:space="preserve">206</t>
  </si>
  <si>
    <t xml:space="preserve">4464d535-e9cb-11ea-a557-04d4c4029468</t>
  </si>
  <si>
    <t xml:space="preserve">Субстрат Кактус Сады Аурики 0,5 л</t>
  </si>
  <si>
    <t xml:space="preserve">207</t>
  </si>
  <si>
    <t xml:space="preserve">4464d537-e9cb-11ea-a557-04d4c4029468</t>
  </si>
  <si>
    <t xml:space="preserve">Акварин Универсальный 20гр</t>
  </si>
  <si>
    <t xml:space="preserve">208</t>
  </si>
  <si>
    <t xml:space="preserve">4464d539-e9cb-11ea-a557-04d4c4029468</t>
  </si>
  <si>
    <t xml:space="preserve">Буйские ЖКУ Зеленая игла 0,5л Спрей</t>
  </si>
  <si>
    <t xml:space="preserve">209</t>
  </si>
  <si>
    <t xml:space="preserve">4464d53d-e9cb-11ea-a557-04d4c4029468</t>
  </si>
  <si>
    <t xml:space="preserve">Калийфоска Осень Гера 1кг</t>
  </si>
  <si>
    <t xml:space="preserve">210</t>
  </si>
  <si>
    <t xml:space="preserve">4464d547-e9cb-11ea-a557-04d4c4029468</t>
  </si>
  <si>
    <t xml:space="preserve">Фитолавин 24мл</t>
  </si>
  <si>
    <t xml:space="preserve">211</t>
  </si>
  <si>
    <t xml:space="preserve">9d167ad4-eda7-11ea-a557-04d4c4029468</t>
  </si>
  <si>
    <t xml:space="preserve">Профилактин Лайт 1л Август</t>
  </si>
  <si>
    <t xml:space="preserve">212</t>
  </si>
  <si>
    <t xml:space="preserve">9d167adc-eda7-11ea-a557-04d4c4029468</t>
  </si>
  <si>
    <t xml:space="preserve">Грунт для клубники и земляники Фаско 25л</t>
  </si>
  <si>
    <t xml:space="preserve">213</t>
  </si>
  <si>
    <t xml:space="preserve">1c958277-f1cd-11ea-a557-04d4c4029468</t>
  </si>
  <si>
    <t xml:space="preserve">Уголь порошок Сады Аурики 0,2л</t>
  </si>
  <si>
    <t xml:space="preserve">214</t>
  </si>
  <si>
    <t xml:space="preserve">1c958278-f1cd-11ea-a557-04d4c4029468</t>
  </si>
  <si>
    <t xml:space="preserve">Уголь крупная фракция Сады Аурики 0,5л</t>
  </si>
  <si>
    <t xml:space="preserve">215</t>
  </si>
  <si>
    <t xml:space="preserve">1c958279-f1cd-11ea-a557-04d4c4029468</t>
  </si>
  <si>
    <t xml:space="preserve">ОМУ Осеннее Буйские 3 кг</t>
  </si>
  <si>
    <t xml:space="preserve">216</t>
  </si>
  <si>
    <t xml:space="preserve">1c95827a-f1cd-11ea-a557-04d4c4029468</t>
  </si>
  <si>
    <t xml:space="preserve">ОМУ Осеннее для газонов Буйские 5 кг</t>
  </si>
  <si>
    <t xml:space="preserve">217</t>
  </si>
  <si>
    <t xml:space="preserve">1c95827c-f1cd-11ea-a557-04d4c4029468</t>
  </si>
  <si>
    <t xml:space="preserve">Фертика Кристалон для Орхидей 250 мл</t>
  </si>
  <si>
    <t xml:space="preserve">218</t>
  </si>
  <si>
    <t xml:space="preserve">1c95827f-f1cd-11ea-a557-04d4c4029468</t>
  </si>
  <si>
    <t xml:space="preserve">Фертика Газон Осень 5 кг</t>
  </si>
  <si>
    <t xml:space="preserve">219</t>
  </si>
  <si>
    <t xml:space="preserve">6316656d-f3f1-11ea-a557-04d4c4029468</t>
  </si>
  <si>
    <t xml:space="preserve">Фертика Удобрение азотное с микроэлементами 1 кг</t>
  </si>
  <si>
    <t xml:space="preserve">220</t>
  </si>
  <si>
    <t xml:space="preserve">28928fe9-f808-11ea-a557-04d4c4029468</t>
  </si>
  <si>
    <t xml:space="preserve">Цитовит 1,5мл</t>
  </si>
  <si>
    <t xml:space="preserve">221</t>
  </si>
  <si>
    <t xml:space="preserve">28928fee-f808-11ea-a557-04d4c4029468</t>
  </si>
  <si>
    <t xml:space="preserve">Хелат Марганца 5 г</t>
  </si>
  <si>
    <t xml:space="preserve">222</t>
  </si>
  <si>
    <t xml:space="preserve">28928ff1-f808-11ea-a557-04d4c4029468</t>
  </si>
  <si>
    <t xml:space="preserve">Зацветай стимулятор цветения Ортон 3мл</t>
  </si>
  <si>
    <t xml:space="preserve">223</t>
  </si>
  <si>
    <t xml:space="preserve">28928ff2-f808-11ea-a557-04d4c4029468</t>
  </si>
  <si>
    <t xml:space="preserve">Агропесок речной 0,3л</t>
  </si>
  <si>
    <t xml:space="preserve">224</t>
  </si>
  <si>
    <t xml:space="preserve">ec4222ea-031c-11eb-a55b-04d4c4029468</t>
  </si>
  <si>
    <t xml:space="preserve">Известь Гашеная 3кг</t>
  </si>
  <si>
    <t xml:space="preserve">225</t>
  </si>
  <si>
    <t xml:space="preserve">ec4222ec-031c-11eb-a55b-04d4c4029468</t>
  </si>
  <si>
    <t xml:space="preserve">Растворин для плодово-ягодных Буйские 0,5 ведро</t>
  </si>
  <si>
    <t xml:space="preserve">226</t>
  </si>
  <si>
    <t xml:space="preserve">b136eda3-185c-11eb-a561-04d4c4029468</t>
  </si>
  <si>
    <t xml:space="preserve">Торф кислый Азбука Роста 40 л</t>
  </si>
  <si>
    <t xml:space="preserve">227</t>
  </si>
  <si>
    <t xml:space="preserve">7c826b81-18dc-11eb-a561-04d4c4029468</t>
  </si>
  <si>
    <t xml:space="preserve">Калимагнезия 0,5кг</t>
  </si>
  <si>
    <t xml:space="preserve">228</t>
  </si>
  <si>
    <t xml:space="preserve">ea9083c4-19e7-11eb-a561-04d4c4029468</t>
  </si>
  <si>
    <t xml:space="preserve">Торф кислый верховой 10л Гера</t>
  </si>
  <si>
    <t xml:space="preserve">229</t>
  </si>
  <si>
    <t xml:space="preserve">a12dbcde-1dba-11eb-a561-04d4c4029468</t>
  </si>
  <si>
    <t xml:space="preserve">Субстрат Орхидея и эпифитные Цветочный рай Буйские 2,5л</t>
  </si>
  <si>
    <t xml:space="preserve">230</t>
  </si>
  <si>
    <t xml:space="preserve">0dc6b903-1e92-11eb-a561-04d4c4029468</t>
  </si>
  <si>
    <t xml:space="preserve">Актара 100г</t>
  </si>
  <si>
    <t xml:space="preserve">231</t>
  </si>
  <si>
    <t xml:space="preserve">0dc6b904-1e92-11eb-a561-04d4c4029468</t>
  </si>
  <si>
    <t xml:space="preserve">Аники 250мл</t>
  </si>
  <si>
    <t xml:space="preserve">232</t>
  </si>
  <si>
    <t xml:space="preserve">0dc6b905-1e92-11eb-a561-04d4c4029468</t>
  </si>
  <si>
    <t xml:space="preserve">Апплауд 100г</t>
  </si>
  <si>
    <t xml:space="preserve">233</t>
  </si>
  <si>
    <t xml:space="preserve">0dc6b906-1e92-11eb-a561-04d4c4029468</t>
  </si>
  <si>
    <t xml:space="preserve">Арубарин 100г</t>
  </si>
  <si>
    <t xml:space="preserve">234</t>
  </si>
  <si>
    <t xml:space="preserve">0dc6b910-1e92-11eb-a561-04d4c4029468</t>
  </si>
  <si>
    <t xml:space="preserve">Дабл Фейс 250г</t>
  </si>
  <si>
    <t xml:space="preserve">235</t>
  </si>
  <si>
    <t xml:space="preserve">0dc6b911-1e92-11eb-a561-04d4c4029468</t>
  </si>
  <si>
    <t xml:space="preserve">Канемайт 100мл</t>
  </si>
  <si>
    <t xml:space="preserve">236</t>
  </si>
  <si>
    <t xml:space="preserve">0dc6b912-1e92-11eb-a561-04d4c4029468</t>
  </si>
  <si>
    <t xml:space="preserve">Коромайт 30мл</t>
  </si>
  <si>
    <t xml:space="preserve">237</t>
  </si>
  <si>
    <t xml:space="preserve">0dc6b913-1e92-11eb-a561-04d4c4029468</t>
  </si>
  <si>
    <t xml:space="preserve">УДАЛЕНО Морестан 0,5гр/10шт.</t>
  </si>
  <si>
    <t xml:space="preserve">238</t>
  </si>
  <si>
    <t xml:space="preserve">0dc6b914-1e92-11eb-a561-04d4c4029468</t>
  </si>
  <si>
    <t xml:space="preserve">Моспилан 100мл</t>
  </si>
  <si>
    <t xml:space="preserve">239</t>
  </si>
  <si>
    <t xml:space="preserve">0dc6b915-1e92-11eb-a561-04d4c4029468</t>
  </si>
  <si>
    <t xml:space="preserve">Стармайт 250мл</t>
  </si>
  <si>
    <t xml:space="preserve">240</t>
  </si>
  <si>
    <t xml:space="preserve">0dc6b916-1e92-11eb-a561-04d4c4029468</t>
  </si>
  <si>
    <t xml:space="preserve">Намайт 150г</t>
  </si>
  <si>
    <t xml:space="preserve">241</t>
  </si>
  <si>
    <t xml:space="preserve">0dc6b917-1e92-11eb-a561-04d4c4029468</t>
  </si>
  <si>
    <t xml:space="preserve">Бимидайхосаку 1л</t>
  </si>
  <si>
    <t xml:space="preserve">242</t>
  </si>
  <si>
    <t xml:space="preserve">c3a7dc0d-202d-11eb-a561-04d4c4029468</t>
  </si>
  <si>
    <t xml:space="preserve">Морестан 0,5гр</t>
  </si>
  <si>
    <t xml:space="preserve">243</t>
  </si>
  <si>
    <t xml:space="preserve">c3a7dc1b-202d-11eb-a561-04d4c4029468</t>
  </si>
  <si>
    <t xml:space="preserve">Моспилан 10 мл</t>
  </si>
  <si>
    <t xml:space="preserve">244</t>
  </si>
  <si>
    <t xml:space="preserve">c3a7dc1f-202d-11eb-a561-04d4c4029468</t>
  </si>
  <si>
    <t xml:space="preserve">Коромайт 2 мл</t>
  </si>
  <si>
    <t xml:space="preserve">245</t>
  </si>
  <si>
    <t xml:space="preserve">c3a7dc23-202d-11eb-a561-04d4c4029468</t>
  </si>
  <si>
    <t xml:space="preserve">Аники 10 мл</t>
  </si>
  <si>
    <t xml:space="preserve">246</t>
  </si>
  <si>
    <t xml:space="preserve">c3a7dc27-202d-11eb-a561-04d4c4029468</t>
  </si>
  <si>
    <t xml:space="preserve">Бимидайхосаку 10 мл</t>
  </si>
  <si>
    <t xml:space="preserve">247</t>
  </si>
  <si>
    <t xml:space="preserve">c3a7dc2b-202d-11eb-a561-04d4c4029468</t>
  </si>
  <si>
    <t xml:space="preserve">Дабл Фейс 2 мл</t>
  </si>
  <si>
    <t xml:space="preserve">248</t>
  </si>
  <si>
    <t xml:space="preserve">c3a7dc2e-202d-11eb-a561-04d4c4029468</t>
  </si>
  <si>
    <t xml:space="preserve">Стармайт 2 мл</t>
  </si>
  <si>
    <t xml:space="preserve">249</t>
  </si>
  <si>
    <t xml:space="preserve">c3a7dc33-202d-11eb-a561-04d4c4029468</t>
  </si>
  <si>
    <t xml:space="preserve">Канемайт 2 мл</t>
  </si>
  <si>
    <t xml:space="preserve">250</t>
  </si>
  <si>
    <t xml:space="preserve">0b975857-226e-11eb-a561-04d4c4029468</t>
  </si>
  <si>
    <t xml:space="preserve">Удобрение КРАСОТА для комнатных Бона Форте 285мл</t>
  </si>
  <si>
    <t xml:space="preserve">251</t>
  </si>
  <si>
    <t xml:space="preserve">5ff00ff3-2b13-11eb-a562-04d4c4029468</t>
  </si>
  <si>
    <t xml:space="preserve">Гера Грунт 3D универсальный 50л</t>
  </si>
  <si>
    <t xml:space="preserve">252</t>
  </si>
  <si>
    <t xml:space="preserve">1db9ddff-348f-11eb-a562-04d4c4029468</t>
  </si>
  <si>
    <t xml:space="preserve">Гера Грунт 3D универсальный 25л</t>
  </si>
  <si>
    <t xml:space="preserve">253</t>
  </si>
  <si>
    <t xml:space="preserve">d0bdb177-3a17-11eb-a563-04d4c4029468</t>
  </si>
  <si>
    <t xml:space="preserve">Декор Песок Сады Аурики 0,3л бирюзовый</t>
  </si>
  <si>
    <t xml:space="preserve">254</t>
  </si>
  <si>
    <t xml:space="preserve">d0bdb179-3a17-11eb-a563-04d4c4029468</t>
  </si>
  <si>
    <t xml:space="preserve">Субстрат Перлит 10 л</t>
  </si>
  <si>
    <t xml:space="preserve">255</t>
  </si>
  <si>
    <t xml:space="preserve">d0bdb17a-3a17-11eb-a563-04d4c4029468</t>
  </si>
  <si>
    <t xml:space="preserve">Мох Сфагнум 1л Орхимания</t>
  </si>
  <si>
    <t xml:space="preserve">256</t>
  </si>
  <si>
    <t xml:space="preserve">d0bdb17e-3a17-11eb-a563-04d4c4029468</t>
  </si>
  <si>
    <t xml:space="preserve">Добрая Сила д/декоративно-цветущих 250 мл</t>
  </si>
  <si>
    <t xml:space="preserve">257</t>
  </si>
  <si>
    <t xml:space="preserve">d0bdb17f-3a17-11eb-a563-04d4c4029468</t>
  </si>
  <si>
    <t xml:space="preserve">Добрая Сила д/декоративно-лиственных 250 мл</t>
  </si>
  <si>
    <t xml:space="preserve">258</t>
  </si>
  <si>
    <t xml:space="preserve">d0bdb181-3a17-11eb-a563-04d4c4029468</t>
  </si>
  <si>
    <t xml:space="preserve">Добрая Сила д/комнатных и балконных 250 мл</t>
  </si>
  <si>
    <t xml:space="preserve">259</t>
  </si>
  <si>
    <t xml:space="preserve">6e2bf802-3ba4-11eb-a564-04d4c4029468</t>
  </si>
  <si>
    <t xml:space="preserve">Цион для орхидей (саше 30г)</t>
  </si>
  <si>
    <t xml:space="preserve">260</t>
  </si>
  <si>
    <t xml:space="preserve">044b0652-3e11-11eb-a564-04d4c4029468</t>
  </si>
  <si>
    <t xml:space="preserve">Кокосовые чипсы 0,7л Сады Аурики</t>
  </si>
  <si>
    <t xml:space="preserve">261</t>
  </si>
  <si>
    <t xml:space="preserve">044b0653-3e11-11eb-a564-04d4c4029468</t>
  </si>
  <si>
    <t xml:space="preserve">Тоник для листьев универс.Бона Форте спрей 500мл</t>
  </si>
  <si>
    <t xml:space="preserve">262</t>
  </si>
  <si>
    <t xml:space="preserve">044b0654-3e11-11eb-a564-04d4c4029468</t>
  </si>
  <si>
    <t xml:space="preserve">Тоник для орхидей Бона Форте спрей 500мл</t>
  </si>
  <si>
    <t xml:space="preserve">263</t>
  </si>
  <si>
    <t xml:space="preserve">044b0655-3e11-11eb-a564-04d4c4029468</t>
  </si>
  <si>
    <t xml:space="preserve">Удобрение КРАСОТА для пуансеттий и зимних цветов Бона Форте 285мл</t>
  </si>
  <si>
    <t xml:space="preserve">264</t>
  </si>
  <si>
    <t xml:space="preserve">9ad0de47-3eda-11eb-a564-04d4c4029468</t>
  </si>
  <si>
    <t xml:space="preserve">Арубарин 5г</t>
  </si>
  <si>
    <t xml:space="preserve">265</t>
  </si>
  <si>
    <t xml:space="preserve">9ad0de4b-3eda-11eb-a564-04d4c4029468</t>
  </si>
  <si>
    <t xml:space="preserve">Апплауд 10г</t>
  </si>
  <si>
    <t xml:space="preserve">266</t>
  </si>
  <si>
    <t xml:space="preserve">d09a3e2b-5734-11eb-a569-04d4c4029468</t>
  </si>
  <si>
    <t xml:space="preserve">Агропесок 1л</t>
  </si>
  <si>
    <t xml:space="preserve">267</t>
  </si>
  <si>
    <t xml:space="preserve">d09a3e2c-5734-11eb-a569-04d4c4029468</t>
  </si>
  <si>
    <t xml:space="preserve">Песок кварц 1,5 кг Долина плодородия,фракция 0,1-0,3мм</t>
  </si>
  <si>
    <t xml:space="preserve">268</t>
  </si>
  <si>
    <t xml:space="preserve">d09a3e2d-5734-11eb-a569-04d4c4029468</t>
  </si>
  <si>
    <t xml:space="preserve">Субстрат Орхидея набор для эпифитных орхидей 2л</t>
  </si>
  <si>
    <t xml:space="preserve">269</t>
  </si>
  <si>
    <t xml:space="preserve">d09a3e30-5734-11eb-a569-04d4c4029468</t>
  </si>
  <si>
    <t xml:space="preserve">Буйские ж/уд.для Цветущих растений 0,2л</t>
  </si>
  <si>
    <t xml:space="preserve">270</t>
  </si>
  <si>
    <t xml:space="preserve">aefc20ee-5ece-11eb-a570-04d4c4029468</t>
  </si>
  <si>
    <t xml:space="preserve">Почвогрунт универсальный Азбука Роста 40л</t>
  </si>
  <si>
    <t xml:space="preserve">271</t>
  </si>
  <si>
    <t xml:space="preserve">6e4736d6-5ef5-11eb-a570-04d4c4029468</t>
  </si>
  <si>
    <t xml:space="preserve">Почвогрунт универсальный для цветов Азбука Роста 20л</t>
  </si>
  <si>
    <t xml:space="preserve">272</t>
  </si>
  <si>
    <t xml:space="preserve">6e4736d8-5ef5-11eb-a570-04d4c4029468</t>
  </si>
  <si>
    <t xml:space="preserve">Почвогрунт для пальмы Азбука Роста 5л</t>
  </si>
  <si>
    <t xml:space="preserve">273</t>
  </si>
  <si>
    <t xml:space="preserve">6e4736da-5ef5-11eb-a570-04d4c4029468</t>
  </si>
  <si>
    <t xml:space="preserve">Торф Азбука Роста Нейтрализованный 40л</t>
  </si>
  <si>
    <t xml:space="preserve">274</t>
  </si>
  <si>
    <t xml:space="preserve">70766456-5f23-11eb-a570-04d4c4029468</t>
  </si>
  <si>
    <t xml:space="preserve">Глина Кембрийская голубая Дойпак 1л</t>
  </si>
  <si>
    <t xml:space="preserve">275</t>
  </si>
  <si>
    <t xml:space="preserve">b6588246-5fb7-11eb-a570-04d4c4029468</t>
  </si>
  <si>
    <t xml:space="preserve">ЖКУ Буйские Чудо-спрей Азалии, Вереск, Рододендрон 0,5л</t>
  </si>
  <si>
    <t xml:space="preserve">276</t>
  </si>
  <si>
    <t xml:space="preserve">5e785946-612c-11eb-a571-04d4c4029468</t>
  </si>
  <si>
    <t xml:space="preserve">Аммиачная вода 10% 1л ФХИ</t>
  </si>
  <si>
    <t xml:space="preserve">277</t>
  </si>
  <si>
    <t xml:space="preserve">32f1daa5-6170-11eb-a571-04d4c4029468</t>
  </si>
  <si>
    <t xml:space="preserve">Азофоска Фертика 1кг</t>
  </si>
  <si>
    <t xml:space="preserve">278</t>
  </si>
  <si>
    <t xml:space="preserve">32f1daa6-6170-11eb-a571-04d4c4029468</t>
  </si>
  <si>
    <t xml:space="preserve">Нитроаммофоска Фертика 1кг</t>
  </si>
  <si>
    <t xml:space="preserve">279</t>
  </si>
  <si>
    <t xml:space="preserve">32f1daa7-6170-11eb-a571-04d4c4029468</t>
  </si>
  <si>
    <t xml:space="preserve">Фертика Суперфосфат 1кг</t>
  </si>
  <si>
    <t xml:space="preserve">280</t>
  </si>
  <si>
    <t xml:space="preserve">03cdb652-6b65-11eb-a578-04d4c4029468</t>
  </si>
  <si>
    <t xml:space="preserve">Трихоцин СП 6гр - 2пак</t>
  </si>
  <si>
    <t xml:space="preserve">281</t>
  </si>
  <si>
    <t xml:space="preserve">43f258eb-6b9d-11eb-a578-04d4c4029468</t>
  </si>
  <si>
    <t xml:space="preserve">Мох Сфагнум Сады Аурики 0,7л</t>
  </si>
  <si>
    <t xml:space="preserve">282</t>
  </si>
  <si>
    <t xml:space="preserve">c062a685-859f-11eb-a58e-04d4c4029468</t>
  </si>
  <si>
    <t xml:space="preserve">Янтарная кислота ИП Редькин 5г</t>
  </si>
  <si>
    <t xml:space="preserve">283</t>
  </si>
  <si>
    <t xml:space="preserve">c062a686-859f-11eb-a58e-04d4c4029468</t>
  </si>
  <si>
    <t xml:space="preserve">Корневин МосАгро 10гр</t>
  </si>
  <si>
    <t xml:space="preserve">284</t>
  </si>
  <si>
    <t xml:space="preserve">a19a2157-88a7-11eb-a58e-04d4c4029468</t>
  </si>
  <si>
    <t xml:space="preserve">Вермикулит Сады Аурики 1л</t>
  </si>
  <si>
    <t xml:space="preserve">285</t>
  </si>
  <si>
    <t xml:space="preserve">7b7ffd66-8c60-11eb-a58e-04d4c4029468</t>
  </si>
  <si>
    <t xml:space="preserve">Биокилл д/борьбы с насекомыми 24мл ВХ флакон</t>
  </si>
  <si>
    <t xml:space="preserve">286</t>
  </si>
  <si>
    <t xml:space="preserve">20719014-8df7-11eb-a58f-04d4c4029468</t>
  </si>
  <si>
    <t xml:space="preserve">Ловушка Клеевая Садовая от Тли Клеелов 3 пластины</t>
  </si>
  <si>
    <t xml:space="preserve">287</t>
  </si>
  <si>
    <t xml:space="preserve">2dea1fd3-8e4b-11eb-a58f-04d4c4029468</t>
  </si>
  <si>
    <t xml:space="preserve">Добрая Сила Универсальное Сад-Огород гранулы 0,9кг</t>
  </si>
  <si>
    <t xml:space="preserve">288</t>
  </si>
  <si>
    <t xml:space="preserve">2dea1fd6-8e4b-11eb-a58f-04d4c4029468</t>
  </si>
  <si>
    <t xml:space="preserve">Акварин для рассады Буйские 20гр</t>
  </si>
  <si>
    <t xml:space="preserve">289</t>
  </si>
  <si>
    <t xml:space="preserve">bed4075b-8ebc-11eb-a58f-04d4c4029468</t>
  </si>
  <si>
    <t xml:space="preserve">Удобрение Весеннее 1 кг Буйские</t>
  </si>
  <si>
    <t xml:space="preserve">290</t>
  </si>
  <si>
    <t xml:space="preserve">bed40769-8ebc-11eb-a58f-04d4c4029468</t>
  </si>
  <si>
    <t xml:space="preserve">Аммофос Фертика 1кг</t>
  </si>
  <si>
    <t xml:space="preserve">291</t>
  </si>
  <si>
    <t xml:space="preserve">bed4076a-8ebc-11eb-a58f-04d4c4029468</t>
  </si>
  <si>
    <t xml:space="preserve">Диаммофоска 1 кг Фертика</t>
  </si>
  <si>
    <t xml:space="preserve">292</t>
  </si>
  <si>
    <t xml:space="preserve">bed4076b-8ebc-11eb-a58f-04d4c4029468</t>
  </si>
  <si>
    <t xml:space="preserve">Микориза 10 г д/комнатных Долина плодородия</t>
  </si>
  <si>
    <t xml:space="preserve">293</t>
  </si>
  <si>
    <t xml:space="preserve">ddbe1f2f-8eda-11eb-a58f-04d4c4029468</t>
  </si>
  <si>
    <t xml:space="preserve">Домоцвет 1 мл</t>
  </si>
  <si>
    <t xml:space="preserve">294</t>
  </si>
  <si>
    <t xml:space="preserve">e219892e-9203-11eb-a58f-04d4c4029468</t>
  </si>
  <si>
    <t xml:space="preserve">Коренник Октябрина Апрелевна 50г банка</t>
  </si>
  <si>
    <t xml:space="preserve">295</t>
  </si>
  <si>
    <t xml:space="preserve">e2198931-9203-11eb-a58f-04d4c4029468</t>
  </si>
  <si>
    <t xml:space="preserve">Фертика Хвойное д/вечнозеленых 5 кг Весна-Лето</t>
  </si>
  <si>
    <t xml:space="preserve">296</t>
  </si>
  <si>
    <t xml:space="preserve">e2198932-9203-11eb-a58f-04d4c4029468</t>
  </si>
  <si>
    <t xml:space="preserve">Здравень АКВА Opti DOZA Орхидеи для роста молодых побегов 150мл</t>
  </si>
  <si>
    <t xml:space="preserve">297</t>
  </si>
  <si>
    <t xml:space="preserve">0de6d1fc-93c2-11eb-a590-04d4c4029468</t>
  </si>
  <si>
    <t xml:space="preserve">БФ Радуга д/измен.цвета гортензий 100г.порошок</t>
  </si>
  <si>
    <t xml:space="preserve">298</t>
  </si>
  <si>
    <t xml:space="preserve">e2850fea-9845-11eb-a591-04d4c4029468</t>
  </si>
  <si>
    <t xml:space="preserve">Зола Древесная 1 кг</t>
  </si>
  <si>
    <t xml:space="preserve">299</t>
  </si>
  <si>
    <t xml:space="preserve">e2850feb-9845-11eb-a591-04d4c4029468</t>
  </si>
  <si>
    <t xml:space="preserve">Алирин-Б д/цветов</t>
  </si>
  <si>
    <t xml:space="preserve">300</t>
  </si>
  <si>
    <t xml:space="preserve">e2850fec-9845-11eb-a591-04d4c4029468</t>
  </si>
  <si>
    <t xml:space="preserve">Глиокладин 100табл.АБТ</t>
  </si>
  <si>
    <t xml:space="preserve">301</t>
  </si>
  <si>
    <t xml:space="preserve">e2850fee-9845-11eb-a591-04d4c4029468</t>
  </si>
  <si>
    <t xml:space="preserve">Медный купорос 50 г</t>
  </si>
  <si>
    <t xml:space="preserve">302</t>
  </si>
  <si>
    <t xml:space="preserve">e2850ffb-9845-11eb-a591-04d4c4029468</t>
  </si>
  <si>
    <t xml:space="preserve">Биоочиститель Туасепт 40г для выгребных ям, септиков и дачных туалетов</t>
  </si>
  <si>
    <t xml:space="preserve">303</t>
  </si>
  <si>
    <t xml:space="preserve">523b6efd-98f1-11eb-a591-04d4c4029468</t>
  </si>
  <si>
    <t xml:space="preserve">Цион Универсальный 30г,пакет</t>
  </si>
  <si>
    <t xml:space="preserve">304</t>
  </si>
  <si>
    <t xml:space="preserve">523b6f06-98f1-11eb-a591-04d4c4029468</t>
  </si>
  <si>
    <t xml:space="preserve">Стимакс Овощной 0,5л</t>
  </si>
  <si>
    <t xml:space="preserve">305</t>
  </si>
  <si>
    <t xml:space="preserve">7228cd68-9b71-11eb-a591-04d4c4029468</t>
  </si>
  <si>
    <t xml:space="preserve">Цветная гортензия (квасцы) ИЦО 50г</t>
  </si>
  <si>
    <t xml:space="preserve">306</t>
  </si>
  <si>
    <t xml:space="preserve">24672cc5-9b98-11eb-a592-04d4c4029468</t>
  </si>
  <si>
    <t xml:space="preserve">Микориза Зеленое сечение 50гр Универсал/корнеобразование</t>
  </si>
  <si>
    <t xml:space="preserve">307</t>
  </si>
  <si>
    <t xml:space="preserve">2be704c9-9f4e-11eb-a59b-04d4c4029468</t>
  </si>
  <si>
    <t xml:space="preserve">Батрайдер Avgust 10мл флако</t>
  </si>
  <si>
    <t xml:space="preserve">308</t>
  </si>
  <si>
    <t xml:space="preserve">65a7549e-9f4f-11eb-a59b-04d4c4029468</t>
  </si>
  <si>
    <t xml:space="preserve">Биолипостим 100мл</t>
  </si>
  <si>
    <t xml:space="preserve">309</t>
  </si>
  <si>
    <t xml:space="preserve">eb48ead7-9f4f-11eb-a59b-04d4c4029468</t>
  </si>
  <si>
    <t xml:space="preserve">Жива для цветов аминокислоты Ортон 5гр</t>
  </si>
  <si>
    <t xml:space="preserve">310</t>
  </si>
  <si>
    <t xml:space="preserve">0b40b6e0-9f57-11eb-a59b-04d4c4029468</t>
  </si>
  <si>
    <t xml:space="preserve">Лигногумат калийный 100 мл</t>
  </si>
  <si>
    <t xml:space="preserve">311</t>
  </si>
  <si>
    <t xml:space="preserve">2dc1ee98-9f57-11eb-a59b-04d4c4029468</t>
  </si>
  <si>
    <t xml:space="preserve">Лигногумат калийный 10 мл пакет ВХ</t>
  </si>
  <si>
    <t xml:space="preserve">312</t>
  </si>
  <si>
    <t xml:space="preserve">7886c2c7-9f59-11eb-a59b-04d4c4029468</t>
  </si>
  <si>
    <t xml:space="preserve">Фитобактерин 10 г Ортон</t>
  </si>
  <si>
    <t xml:space="preserve">313</t>
  </si>
  <si>
    <t xml:space="preserve">cba178ac-a2a4-11eb-a59b-04d4c4029468</t>
  </si>
  <si>
    <t xml:space="preserve">Клеевой ловчий пояс Argus Garden от сад вредителей</t>
  </si>
  <si>
    <t xml:space="preserve">314</t>
  </si>
  <si>
    <t xml:space="preserve">677c4d9a-a2a7-11eb-a59b-04d4c4029468</t>
  </si>
  <si>
    <t xml:space="preserve">Грунт д/хвойных Агроном 50л</t>
  </si>
  <si>
    <t xml:space="preserve">315</t>
  </si>
  <si>
    <t xml:space="preserve">723a7e52-a2aa-11eb-a59b-04d4c4029468</t>
  </si>
  <si>
    <t xml:space="preserve">Фертика Цветочное 1кг д/роз</t>
  </si>
  <si>
    <t xml:space="preserve">316</t>
  </si>
  <si>
    <t xml:space="preserve">f28de20d-a2aa-11eb-a59b-04d4c4029468</t>
  </si>
  <si>
    <t xml:space="preserve">Нитрат Кальция Фертика 1кг</t>
  </si>
  <si>
    <t xml:space="preserve">317</t>
  </si>
  <si>
    <t xml:space="preserve">e5115bed-a2ad-11eb-a59b-04d4c4029468</t>
  </si>
  <si>
    <t xml:space="preserve">Фитоверм Форте ЗАС 4мл</t>
  </si>
  <si>
    <t xml:space="preserve">318</t>
  </si>
  <si>
    <t xml:space="preserve">f10eb3e0-a2af-11eb-a59b-04d4c4029468</t>
  </si>
  <si>
    <t xml:space="preserve">Известь Негашеная 3 кг</t>
  </si>
  <si>
    <t xml:space="preserve">319</t>
  </si>
  <si>
    <t xml:space="preserve">96231a3d-a2b2-11eb-a59b-04d4c4029468</t>
  </si>
  <si>
    <t xml:space="preserve">Метаборат Калия Буйские 5гр</t>
  </si>
  <si>
    <t xml:space="preserve">320</t>
  </si>
  <si>
    <t xml:space="preserve">a1cf2065-a71e-11eb-a59b-04d4c4029468</t>
  </si>
  <si>
    <t xml:space="preserve">Хелат Железа 10гр Грин Бэлт</t>
  </si>
  <si>
    <t xml:space="preserve">321</t>
  </si>
  <si>
    <t xml:space="preserve">c60799a6-a725-11eb-a59b-04d4c4029468</t>
  </si>
  <si>
    <t xml:space="preserve">Известняковая мука Пушонка 1кг</t>
  </si>
  <si>
    <t xml:space="preserve">322</t>
  </si>
  <si>
    <t xml:space="preserve">131cb112-a726-11eb-a59b-04d4c4029468</t>
  </si>
  <si>
    <t xml:space="preserve">Известняковая (доломитовая) мука 3кг ДК</t>
  </si>
  <si>
    <t xml:space="preserve">323</t>
  </si>
  <si>
    <t xml:space="preserve">5fc9c08d-a726-11eb-a59b-04d4c4029468</t>
  </si>
  <si>
    <t xml:space="preserve">Калимагнезия 0,9кг Буйские</t>
  </si>
  <si>
    <t xml:space="preserve">324</t>
  </si>
  <si>
    <t xml:space="preserve">bb1234ea-a8f8-11eb-a59b-04d4c4029468</t>
  </si>
  <si>
    <t xml:space="preserve">Жива для всех растений аминокислоты Ортон 10гр</t>
  </si>
  <si>
    <t xml:space="preserve">325</t>
  </si>
  <si>
    <t xml:space="preserve">045d9bec-adb7-11eb-a59b-04d4c4029468</t>
  </si>
  <si>
    <t xml:space="preserve">Биоочиститель водоемов Чистая среда 60гр</t>
  </si>
  <si>
    <t xml:space="preserve">326</t>
  </si>
  <si>
    <t xml:space="preserve">7d971214-adb9-11eb-a59b-04d4c4029468</t>
  </si>
  <si>
    <t xml:space="preserve">Буйские ЖКУ Зеленая игла Флакон 0,5л</t>
  </si>
  <si>
    <t xml:space="preserve">327</t>
  </si>
  <si>
    <t xml:space="preserve">b3fffbc9-b3b4-11eb-a59e-04d4c4029468</t>
  </si>
  <si>
    <t xml:space="preserve">Агран 50мл АР50,без коробки</t>
  </si>
  <si>
    <t xml:space="preserve">328</t>
  </si>
  <si>
    <t xml:space="preserve">01ec3402-b3b6-11eb-a59e-04d4c4029468</t>
  </si>
  <si>
    <t xml:space="preserve">Актара ВДГ Expert Garden 2гр</t>
  </si>
  <si>
    <t xml:space="preserve">329</t>
  </si>
  <si>
    <t xml:space="preserve">387ae60a-b3c6-11eb-a59e-04d4c4029468</t>
  </si>
  <si>
    <t xml:space="preserve">Буйские ОМУ для Винограда 1кг</t>
  </si>
  <si>
    <t xml:space="preserve">330</t>
  </si>
  <si>
    <t xml:space="preserve">70d6f708-b429-11eb-a59e-04d4c4029468</t>
  </si>
  <si>
    <t xml:space="preserve">Торнадо Avgust ФЕРМЕР1л</t>
  </si>
  <si>
    <t xml:space="preserve">331</t>
  </si>
  <si>
    <t xml:space="preserve">03643fa7-b6d1-11eb-a59f-04d4c4029468</t>
  </si>
  <si>
    <t xml:space="preserve">Капля жизни. Экспресс восстановление 1000мл</t>
  </si>
  <si>
    <t xml:space="preserve">332</t>
  </si>
  <si>
    <t xml:space="preserve">2573ad40-b6d1-11eb-a59f-04d4c4029468</t>
  </si>
  <si>
    <t xml:space="preserve">Капля жизни. Экспресс восстановление 250мл</t>
  </si>
  <si>
    <t xml:space="preserve">333</t>
  </si>
  <si>
    <t xml:space="preserve">40e44414-b6d1-11eb-a59f-04d4c4029468</t>
  </si>
  <si>
    <t xml:space="preserve">Удобрение Капля жизни Экспресс восстановление 100мл</t>
  </si>
  <si>
    <t xml:space="preserve">334</t>
  </si>
  <si>
    <t xml:space="preserve">4a3c8141-b6d2-11eb-a59f-04d4c4029468</t>
  </si>
  <si>
    <t xml:space="preserve">Удобрение Капля жизни Защита от болезней 100мл</t>
  </si>
  <si>
    <t xml:space="preserve">335</t>
  </si>
  <si>
    <t xml:space="preserve">6606019e-b6d2-11eb-a59f-04d4c4029468</t>
  </si>
  <si>
    <t xml:space="preserve">Капля жизни. Легкая пересадка 100мл</t>
  </si>
  <si>
    <t xml:space="preserve">336</t>
  </si>
  <si>
    <t xml:space="preserve">596c8f92-bca7-11eb-a59f-04d4c4029468</t>
  </si>
  <si>
    <t xml:space="preserve">Уголь Древесный ФХИ 2л</t>
  </si>
  <si>
    <t xml:space="preserve">337</t>
  </si>
  <si>
    <t xml:space="preserve">74871c57-bd31-11eb-a59f-04d4c4029468</t>
  </si>
  <si>
    <t xml:space="preserve">Кокосовый субстрат 0,7л Сады Аурики</t>
  </si>
  <si>
    <t xml:space="preserve">338</t>
  </si>
  <si>
    <t xml:space="preserve">8d68b73a-beba-11eb-a59f-04d4c4029468</t>
  </si>
  <si>
    <t xml:space="preserve">Завязь Универсальная Ортон 1гр</t>
  </si>
  <si>
    <t xml:space="preserve">339</t>
  </si>
  <si>
    <t xml:space="preserve">c85688db-beba-11eb-a59f-04d4c4029468</t>
  </si>
  <si>
    <t xml:space="preserve">Завязь Универсальная Ортон 2гр</t>
  </si>
  <si>
    <t xml:space="preserve">340</t>
  </si>
  <si>
    <t xml:space="preserve">df93847e-c075-11eb-a59f-04d4c4029468</t>
  </si>
  <si>
    <t xml:space="preserve">Спирали малодымные угольные Argus Garden 10шт</t>
  </si>
  <si>
    <t xml:space="preserve">341</t>
  </si>
  <si>
    <t xml:space="preserve">4b86abae-c3b7-11eb-a59f-04d4c4029468</t>
  </si>
  <si>
    <t xml:space="preserve">Хелат Меди Буйские 5гр</t>
  </si>
  <si>
    <t xml:space="preserve">342</t>
  </si>
  <si>
    <t xml:space="preserve">6ea1e65c-c3b7-11eb-a59f-04d4c4029468</t>
  </si>
  <si>
    <t xml:space="preserve">Адью Avgust 2мл</t>
  </si>
  <si>
    <t xml:space="preserve">343</t>
  </si>
  <si>
    <t xml:space="preserve">6be2b816-cb67-11eb-a59f-04d4c4029468</t>
  </si>
  <si>
    <t xml:space="preserve">Перлит 2л Долина плодородия</t>
  </si>
  <si>
    <t xml:space="preserve">344</t>
  </si>
  <si>
    <t xml:space="preserve">e02ae18c-d434-11eb-a5a3-04d4c4029468</t>
  </si>
  <si>
    <t xml:space="preserve">Торф кислый Пельгорское 300л</t>
  </si>
  <si>
    <t xml:space="preserve">345</t>
  </si>
  <si>
    <t xml:space="preserve">504e0c60-e4a7-11eb-a5aa-04d4c4029468</t>
  </si>
  <si>
    <t xml:space="preserve">Субстрат Вермикулит 2л Долина плодородия</t>
  </si>
  <si>
    <t xml:space="preserve">346</t>
  </si>
  <si>
    <t xml:space="preserve">9e74a31d-f51b-11eb-a5b0-04d4c4029468</t>
  </si>
  <si>
    <t xml:space="preserve">Биоочиститель Зеленый пакет 40г д/септика и выгребной ямы</t>
  </si>
  <si>
    <t xml:space="preserve">347</t>
  </si>
  <si>
    <t xml:space="preserve">46024917-f533-11eb-a5b0-04d4c4029468</t>
  </si>
  <si>
    <t xml:space="preserve">Агран в коробке 50мл</t>
  </si>
  <si>
    <t xml:space="preserve">348</t>
  </si>
  <si>
    <t xml:space="preserve">4c41d0fa-fb7b-11eb-a5b4-04d4c4029468</t>
  </si>
  <si>
    <t xml:space="preserve">Жмых горчичный Формула природы 2л</t>
  </si>
  <si>
    <t xml:space="preserve">349</t>
  </si>
  <si>
    <t xml:space="preserve">bc5e1347-fb83-11eb-a5b4-04d4c4029468</t>
  </si>
  <si>
    <t xml:space="preserve">Фертика Хвойное д/вечнозеленых и голубики 2,5 кг</t>
  </si>
  <si>
    <t xml:space="preserve">350</t>
  </si>
  <si>
    <t xml:space="preserve">9ca02446-0024-11ec-a5b6-04d4c4029468</t>
  </si>
  <si>
    <t xml:space="preserve">Субстрат д/комн растений 2,5л Сады Аурики</t>
  </si>
  <si>
    <t xml:space="preserve">351</t>
  </si>
  <si>
    <t xml:space="preserve">d7c0af53-00ce-11ec-a5b6-04d4c4029468</t>
  </si>
  <si>
    <t xml:space="preserve">Капля жизни. Защита от болезней 250мл</t>
  </si>
  <si>
    <t xml:space="preserve">352</t>
  </si>
  <si>
    <t xml:space="preserve">b191e9c0-056b-11ec-a5b8-04d4c4029468</t>
  </si>
  <si>
    <t xml:space="preserve">Грунт Фаско для органического земледелия с биогумусом 10л</t>
  </si>
  <si>
    <t xml:space="preserve">353</t>
  </si>
  <si>
    <t xml:space="preserve">86a5005a-056f-11ec-a5b8-04d4c4029468</t>
  </si>
  <si>
    <t xml:space="preserve">Спрей для всех комнатных растений Фаско Цветочное счастье 405мл</t>
  </si>
  <si>
    <t xml:space="preserve">354</t>
  </si>
  <si>
    <t xml:space="preserve">baa5f48f-07d2-11ec-a5b8-04d4c4029468</t>
  </si>
  <si>
    <t xml:space="preserve">Актара ВДГ Expert Garden 1,2г</t>
  </si>
  <si>
    <t xml:space="preserve">355</t>
  </si>
  <si>
    <t xml:space="preserve">8df4b2a0-1257-11ec-a5bb-04d4c4029468</t>
  </si>
  <si>
    <t xml:space="preserve">Хелат Цинка Буйские 5г</t>
  </si>
  <si>
    <t xml:space="preserve">356</t>
  </si>
  <si>
    <t xml:space="preserve">9cfb5856-12bf-11ec-a5bb-04d4c4029468</t>
  </si>
  <si>
    <t xml:space="preserve">Здравень АКВА для подкормки орхидей зимой 150мл</t>
  </si>
  <si>
    <t xml:space="preserve">357</t>
  </si>
  <si>
    <t xml:space="preserve">1740b3de-12c8-11ec-a5bb-04d4c4029468</t>
  </si>
  <si>
    <t xml:space="preserve">Субстрат Цветущие Сады Аурики 1л</t>
  </si>
  <si>
    <t xml:space="preserve">358</t>
  </si>
  <si>
    <t xml:space="preserve">4412e7d2-17d7-11ec-a5bc-04d4c4029468</t>
  </si>
  <si>
    <t xml:space="preserve">Грунт Фаско БИО для семян и рассады 10л</t>
  </si>
  <si>
    <t xml:space="preserve">359</t>
  </si>
  <si>
    <t xml:space="preserve">aa7ce04e-1c6d-11ec-a5bc-04d4c4029468</t>
  </si>
  <si>
    <t xml:space="preserve">Кортлис 25мл</t>
  </si>
  <si>
    <t xml:space="preserve">360</t>
  </si>
  <si>
    <t xml:space="preserve">a259e610-2c18-11ec-a5bc-04d4c4029468</t>
  </si>
  <si>
    <t xml:space="preserve">Железный купорос 300 г ФХИ</t>
  </si>
  <si>
    <t xml:space="preserve">361</t>
  </si>
  <si>
    <t xml:space="preserve">3b2da0f8-31b8-11ec-a5c1-04d4c4029468</t>
  </si>
  <si>
    <t xml:space="preserve">Перлит Сады Аурики 1л</t>
  </si>
  <si>
    <t xml:space="preserve">362</t>
  </si>
  <si>
    <t xml:space="preserve">080c2a24-3329-11ec-a5c2-04d4c4029468</t>
  </si>
  <si>
    <t xml:space="preserve">Удобрение Капля жизни Энергия пробуждения 100мл</t>
  </si>
  <si>
    <t xml:space="preserve">363</t>
  </si>
  <si>
    <t xml:space="preserve">30e7b9f2-3329-11ec-a5c2-04d4c4029468</t>
  </si>
  <si>
    <t xml:space="preserve">Капля жизни. Энергия пробуждения 250мл</t>
  </si>
  <si>
    <t xml:space="preserve">364</t>
  </si>
  <si>
    <t xml:space="preserve">6fb8348f-3329-11ec-a5c2-04d4c4029468</t>
  </si>
  <si>
    <t xml:space="preserve">Удобрение Капля жизни Экспресс восстановление 30мл</t>
  </si>
  <si>
    <t xml:space="preserve">365</t>
  </si>
  <si>
    <t xml:space="preserve">76346690-422c-11ec-a5cb-04d4c4029468</t>
  </si>
  <si>
    <t xml:space="preserve">Кальций-Аммиачная селитра Буйские 0,9кг</t>
  </si>
  <si>
    <t xml:space="preserve">366</t>
  </si>
  <si>
    <t xml:space="preserve">eb6d6f77-422c-11ec-a5cb-04d4c4029468</t>
  </si>
  <si>
    <t xml:space="preserve">Магний-Аммиачная селитра Буйские 0,9кг</t>
  </si>
  <si>
    <t xml:space="preserve">367</t>
  </si>
  <si>
    <t xml:space="preserve">2529d1b0-5da8-11ec-a5d8-04d4c4029468</t>
  </si>
  <si>
    <t xml:space="preserve">Боро Про (Boro Pro) 250мл</t>
  </si>
  <si>
    <t xml:space="preserve">368</t>
  </si>
  <si>
    <t xml:space="preserve">7a28db82-5da8-11ec-a5d8-04d4c4029468</t>
  </si>
  <si>
    <t xml:space="preserve">Мастер Грин Profi (Master Green Profi) 250мл</t>
  </si>
  <si>
    <t xml:space="preserve">369</t>
  </si>
  <si>
    <t xml:space="preserve">93e47a35-5db7-11ec-a5d8-04d4c4029468</t>
  </si>
  <si>
    <t xml:space="preserve">Фитоспорин-М Огурец 10г</t>
  </si>
  <si>
    <t xml:space="preserve">370</t>
  </si>
  <si>
    <t xml:space="preserve">daa1127c-5db7-11ec-a5d8-04d4c4029468</t>
  </si>
  <si>
    <t xml:space="preserve">Фитоспорин-М Томат 10г</t>
  </si>
  <si>
    <t xml:space="preserve">371</t>
  </si>
  <si>
    <t xml:space="preserve">276259c8-7444-11ec-a5da-04d4c4029468</t>
  </si>
  <si>
    <t xml:space="preserve">Энерген Аква для замачивания семян Грин Бэлт 10мл</t>
  </si>
  <si>
    <t xml:space="preserve">372</t>
  </si>
  <si>
    <t xml:space="preserve">288cc88b-7a02-11ec-a5de-04d4c4029468</t>
  </si>
  <si>
    <t xml:space="preserve">Споробактерин рассада 5гр Ортон</t>
  </si>
  <si>
    <t xml:space="preserve">373</t>
  </si>
  <si>
    <t xml:space="preserve">139b8507-88ad-11ec-a5de-04d4c4029468</t>
  </si>
  <si>
    <t xml:space="preserve">Фертика Универсал-2 5кг Весна пакет</t>
  </si>
  <si>
    <t xml:space="preserve">374</t>
  </si>
  <si>
    <t xml:space="preserve">9748f7c5-88ae-11ec-a5de-04d4c4029468</t>
  </si>
  <si>
    <t xml:space="preserve">Акварин Виноградный Буйские 0,5кг</t>
  </si>
  <si>
    <t xml:space="preserve">375</t>
  </si>
  <si>
    <t xml:space="preserve">63945c01-88b3-11ec-a5de-04d4c4029468</t>
  </si>
  <si>
    <t xml:space="preserve">Стожар 8гр ВХ</t>
  </si>
  <si>
    <t xml:space="preserve">376</t>
  </si>
  <si>
    <t xml:space="preserve">fcf40858-88b5-11ec-a5de-04d4c4029468</t>
  </si>
  <si>
    <t xml:space="preserve">Гумат калия+микроэлементы 100гр Садовый спасатель</t>
  </si>
  <si>
    <t xml:space="preserve">377</t>
  </si>
  <si>
    <t xml:space="preserve">6f6be52e-88c4-11ec-a5de-04d4c4029468</t>
  </si>
  <si>
    <t xml:space="preserve">Вермикулит Сады Аурики 0,2л</t>
  </si>
  <si>
    <t xml:space="preserve">378</t>
  </si>
  <si>
    <t xml:space="preserve">4bfcdc02-88cd-11ec-a5de-04d4c4029468</t>
  </si>
  <si>
    <t xml:space="preserve">Акварин для плодоношения Буйские 20гр</t>
  </si>
  <si>
    <t xml:space="preserve">379</t>
  </si>
  <si>
    <t xml:space="preserve">70201863-88cf-11ec-a5de-04d4c4029468</t>
  </si>
  <si>
    <t xml:space="preserve">Профилактин БИО 0,5 л Август</t>
  </si>
  <si>
    <t xml:space="preserve">380</t>
  </si>
  <si>
    <t xml:space="preserve">bdf2409f-9310-11ec-a5e1-04d4c4029468</t>
  </si>
  <si>
    <t xml:space="preserve">Галька "Морская фантазия" 5-10мм 1кг</t>
  </si>
  <si>
    <t xml:space="preserve">381</t>
  </si>
  <si>
    <t xml:space="preserve">a12f8d62-9311-11ec-a5e1-04d4c4029468</t>
  </si>
  <si>
    <t xml:space="preserve">Галька "Цветная" 10-20мм 1кг</t>
  </si>
  <si>
    <t xml:space="preserve">382</t>
  </si>
  <si>
    <t xml:space="preserve">2a308d7e-9314-11ec-a5e1-04d4c4029468</t>
  </si>
  <si>
    <t xml:space="preserve">Галька "Терракотовая" 5-10мм 1кг</t>
  </si>
  <si>
    <t xml:space="preserve">383</t>
  </si>
  <si>
    <t xml:space="preserve">6a1595af-9314-11ec-a5e1-04d4c4029468</t>
  </si>
  <si>
    <t xml:space="preserve">Галька "Лемезит" 10-20мм 1кг</t>
  </si>
  <si>
    <t xml:space="preserve">384</t>
  </si>
  <si>
    <t xml:space="preserve">8a619fe8-9467-11ec-a5e1-04d4c4029468</t>
  </si>
  <si>
    <t xml:space="preserve">Лазурит 10г</t>
  </si>
  <si>
    <t xml:space="preserve">385</t>
  </si>
  <si>
    <t xml:space="preserve">5ea033b2-9468-11ec-a5e1-04d4c4029468</t>
  </si>
  <si>
    <t xml:space="preserve">Грунт Буйский Цветочный 20л Цветочный рай</t>
  </si>
  <si>
    <t xml:space="preserve">386</t>
  </si>
  <si>
    <t xml:space="preserve">5f075c03-947d-11ec-a5e1-04d4c4029468</t>
  </si>
  <si>
    <t xml:space="preserve">Торфотаблетка Ellepress 27 мм</t>
  </si>
  <si>
    <t xml:space="preserve">387</t>
  </si>
  <si>
    <t xml:space="preserve">a2cb05f5-9798-11ec-a5e1-04d4c4029468</t>
  </si>
  <si>
    <t xml:space="preserve">Нематофагин-Микопро от нематод 10гр пакет</t>
  </si>
  <si>
    <t xml:space="preserve">388</t>
  </si>
  <si>
    <t xml:space="preserve">d9c659b7-a747-11ec-a5e3-04d4c4029468</t>
  </si>
  <si>
    <t xml:space="preserve">Торф низкой степени разложения</t>
  </si>
  <si>
    <t xml:space="preserve">389</t>
  </si>
  <si>
    <t xml:space="preserve">178b9475-a748-11ec-a5e3-04d4c4029468</t>
  </si>
  <si>
    <t xml:space="preserve">Торфяной питательный субстрат</t>
  </si>
  <si>
    <t xml:space="preserve">390</t>
  </si>
  <si>
    <t xml:space="preserve">3056e1bf-a76a-11ec-a5e3-04d4c4029468</t>
  </si>
  <si>
    <t xml:space="preserve">Удобрение Рассада-Рост Буйские 20г</t>
  </si>
  <si>
    <t xml:space="preserve">391</t>
  </si>
  <si>
    <t xml:space="preserve">1c7d8a32-ab54-11ec-a5e3-04d4c4029468</t>
  </si>
  <si>
    <t xml:space="preserve">Стимакс Старт 10мл</t>
  </si>
  <si>
    <t xml:space="preserve">392</t>
  </si>
  <si>
    <t xml:space="preserve">ec097915-ac40-11ec-a5e3-04d4c4029468</t>
  </si>
  <si>
    <t xml:space="preserve">Гром-2 микрогранулы 180г ЗАС банка</t>
  </si>
  <si>
    <t xml:space="preserve">393</t>
  </si>
  <si>
    <t xml:space="preserve">4b9df4d2-ac56-11ec-a5e3-04d4c4029468</t>
  </si>
  <si>
    <t xml:space="preserve">Здравень АКВА Рассада 10мл</t>
  </si>
  <si>
    <t xml:space="preserve">394</t>
  </si>
  <si>
    <t xml:space="preserve">57af4285-acda-11ec-a5e3-04d4c4029468</t>
  </si>
  <si>
    <t xml:space="preserve">Побелка краска Миратекс 3кг</t>
  </si>
  <si>
    <t xml:space="preserve">395</t>
  </si>
  <si>
    <t xml:space="preserve">afd1b942-b425-11ec-a5e4-04d4c4029468</t>
  </si>
  <si>
    <t xml:space="preserve">Табу 10мл Август</t>
  </si>
  <si>
    <t xml:space="preserve">396</t>
  </si>
  <si>
    <t xml:space="preserve">8bf14344-c13b-11ec-a5e6-04d4c4029468</t>
  </si>
  <si>
    <t xml:space="preserve">Хорус 2гр</t>
  </si>
  <si>
    <t xml:space="preserve">397</t>
  </si>
  <si>
    <t xml:space="preserve">db21728f-c6ca-11ec-a5e6-04d4c4029468</t>
  </si>
  <si>
    <t xml:space="preserve">Здравень ТУРБО Клубника 30г</t>
  </si>
  <si>
    <t xml:space="preserve">398</t>
  </si>
  <si>
    <t xml:space="preserve">30e53580-ce13-11ec-a5e6-04d4c4029468</t>
  </si>
  <si>
    <t xml:space="preserve">ЖКУ Рассада и Черенкование БФ Professional 0,3л</t>
  </si>
  <si>
    <t xml:space="preserve">399</t>
  </si>
  <si>
    <t xml:space="preserve">81f48889-d37d-11ec-a5e7-04d4c4029468</t>
  </si>
  <si>
    <t xml:space="preserve">Ловчий пояс Капкан Макси 2 ленты по 75см ЗАС</t>
  </si>
  <si>
    <t xml:space="preserve">400</t>
  </si>
  <si>
    <t xml:space="preserve">60dc02ba-d37f-11ec-a5e7-04d4c4029468</t>
  </si>
  <si>
    <t xml:space="preserve">Пруд для осветления воды в водоемах Зеленое сечение 50г</t>
  </si>
  <si>
    <t xml:space="preserve">401</t>
  </si>
  <si>
    <t xml:space="preserve">85b312aa-d380-11ec-a5e7-04d4c4029468</t>
  </si>
  <si>
    <t xml:space="preserve">АктиМакс магниевое PROAGRO 0,25л</t>
  </si>
  <si>
    <t xml:space="preserve">402</t>
  </si>
  <si>
    <t xml:space="preserve">62cada79-d385-11ec-a5e7-04d4c4029468</t>
  </si>
  <si>
    <t xml:space="preserve">Гамаир для цветов (20таб)</t>
  </si>
  <si>
    <t xml:space="preserve">403</t>
  </si>
  <si>
    <t xml:space="preserve">278743d0-d73f-11ec-a5e9-04d4c4029468</t>
  </si>
  <si>
    <t xml:space="preserve">Герольд 10мл Август</t>
  </si>
  <si>
    <t xml:space="preserve">404</t>
  </si>
  <si>
    <t xml:space="preserve">76b09e34-d743-11ec-a5e9-04d4c4029468</t>
  </si>
  <si>
    <t xml:space="preserve">Тиовит-Джет 30г Expert Garden</t>
  </si>
  <si>
    <t xml:space="preserve">405</t>
  </si>
  <si>
    <t xml:space="preserve">85f6a13d-dc41-11ec-a5e9-04d4c4029468</t>
  </si>
  <si>
    <t xml:space="preserve">Фертика Хвойное ОСЕНЬ д/вечнозеленых и голубики 5кг</t>
  </si>
  <si>
    <t xml:space="preserve">406</t>
  </si>
  <si>
    <t xml:space="preserve">63d13907-dc42-11ec-a5e9-04d4c4029468</t>
  </si>
  <si>
    <t xml:space="preserve">Зеленое мыло с экстрактом пихты 1л</t>
  </si>
  <si>
    <t xml:space="preserve">407</t>
  </si>
  <si>
    <t xml:space="preserve">0a84dcce-de5c-11ec-a5ea-04d4c4029468</t>
  </si>
  <si>
    <t xml:space="preserve">Газон Евро-спорт Евро-семена 1кг</t>
  </si>
  <si>
    <t xml:space="preserve">408</t>
  </si>
  <si>
    <t xml:space="preserve">bb85ed40-e1b3-11ec-a5ea-04d4c4029468</t>
  </si>
  <si>
    <t xml:space="preserve">Комароед Био 15г Август</t>
  </si>
  <si>
    <t xml:space="preserve">409</t>
  </si>
  <si>
    <t xml:space="preserve">613c9fe2-e1bf-11ec-a5ea-04d4c4029468</t>
  </si>
  <si>
    <t xml:space="preserve">Профит Голд ВДГ 6гр</t>
  </si>
  <si>
    <t xml:space="preserve">410</t>
  </si>
  <si>
    <t xml:space="preserve">7652724d-e746-11ec-a5ea-04d4c4029468</t>
  </si>
  <si>
    <t xml:space="preserve">Дуст ФАС-дубль 2 300г порошок, пакет</t>
  </si>
  <si>
    <t xml:space="preserve">411</t>
  </si>
  <si>
    <t xml:space="preserve">48b371a0-e748-11ec-a5ea-04d4c4029468</t>
  </si>
  <si>
    <t xml:space="preserve">Калий сернокислый Буйские 0,9кг</t>
  </si>
  <si>
    <t xml:space="preserve">412</t>
  </si>
  <si>
    <t xml:space="preserve">5f3a89d7-e80d-11ec-a5ea-04d4c4029468</t>
  </si>
  <si>
    <t xml:space="preserve">Бутон Универсальный Грин Бэлт 2гр</t>
  </si>
  <si>
    <t xml:space="preserve">413</t>
  </si>
  <si>
    <t xml:space="preserve">3ad76de3-ecc5-11ec-a5eb-04d4c4029468</t>
  </si>
  <si>
    <t xml:space="preserve">Партенокарпин-Био Ортон 1мл</t>
  </si>
  <si>
    <t xml:space="preserve">414</t>
  </si>
  <si>
    <t xml:space="preserve">52320186-ed3c-11ec-a5ec-04d4c4029468</t>
  </si>
  <si>
    <t xml:space="preserve">Свеча от комаров ARGUS банка</t>
  </si>
  <si>
    <t xml:space="preserve">415</t>
  </si>
  <si>
    <t xml:space="preserve">65e13b07-ed59-11ec-a5ed-04d4c4029468</t>
  </si>
  <si>
    <t xml:space="preserve">Грунт д/орх (кора сосны 7-19мм) Орхимания Куб 2л</t>
  </si>
  <si>
    <t xml:space="preserve">416</t>
  </si>
  <si>
    <t xml:space="preserve">866c727c-ed59-11ec-a5ed-04d4c4029468</t>
  </si>
  <si>
    <t xml:space="preserve">Грунт для орхидей (кора сосны 7-19мм) Орхимания Классик 2л</t>
  </si>
  <si>
    <t xml:space="preserve">417</t>
  </si>
  <si>
    <t xml:space="preserve">9f677ce7-ed59-11ec-a5ed-04d4c4029468</t>
  </si>
  <si>
    <t xml:space="preserve">Грунт д/орх (кора сосны 23-44мм) Орхимания Куб 2л</t>
  </si>
  <si>
    <t xml:space="preserve">418</t>
  </si>
  <si>
    <t xml:space="preserve">c4e40ac8-ed59-11ec-a5ed-04d4c4029468</t>
  </si>
  <si>
    <t xml:space="preserve">Грунт д/орх (кора сосны 23-44мм)Орхимания Классик 2л</t>
  </si>
  <si>
    <t xml:space="preserve">419</t>
  </si>
  <si>
    <t xml:space="preserve">1e1e9797-f7be-11ec-a5ef-04d4c4029468</t>
  </si>
  <si>
    <t xml:space="preserve">Грунт Гера универсал с биогумусом 10л</t>
  </si>
  <si>
    <t xml:space="preserve">420</t>
  </si>
  <si>
    <t xml:space="preserve">31e7a589-f7be-11ec-a5ef-04d4c4029468</t>
  </si>
  <si>
    <t xml:space="preserve">Грунт Гера универсал с биогумусом 20л</t>
  </si>
  <si>
    <t xml:space="preserve">421</t>
  </si>
  <si>
    <t xml:space="preserve">ac7911fa-f7be-11ec-a5ef-04d4c4029468</t>
  </si>
  <si>
    <t xml:space="preserve">Грунт Гера Keva универсал 5л</t>
  </si>
  <si>
    <t xml:space="preserve">422</t>
  </si>
  <si>
    <t xml:space="preserve">f4a59f39-f7c1-11ec-a5ef-04d4c4029468</t>
  </si>
  <si>
    <t xml:space="preserve">Добрая Сила д/кактусов, алое 250 мл</t>
  </si>
  <si>
    <t xml:space="preserve">423</t>
  </si>
  <si>
    <t xml:space="preserve">3d0896da-f7c3-11ec-a5ef-04d4c4029468</t>
  </si>
  <si>
    <t xml:space="preserve">Фертика Кристалон Томат 100гр</t>
  </si>
  <si>
    <t xml:space="preserve">424</t>
  </si>
  <si>
    <t xml:space="preserve">2850be33-04f4-11ed-a5f1-04d4c4029468</t>
  </si>
  <si>
    <t xml:space="preserve">Грунт Садовая земля 50л</t>
  </si>
  <si>
    <t xml:space="preserve">425</t>
  </si>
  <si>
    <t xml:space="preserve">2c8b044d-0831-11ed-a5f1-04d4c4029468</t>
  </si>
  <si>
    <t xml:space="preserve">Фитолавин 50мл</t>
  </si>
  <si>
    <t xml:space="preserve">426</t>
  </si>
  <si>
    <t xml:space="preserve">cd5a4eb9-099e-11ed-a5f2-04d4c4029468</t>
  </si>
  <si>
    <t xml:space="preserve">Осмокот Про (5-6м) 25 гр</t>
  </si>
  <si>
    <t xml:space="preserve">427</t>
  </si>
  <si>
    <t xml:space="preserve">4b729ef4-0dc2-11ed-a5f3-04d4c4029468</t>
  </si>
  <si>
    <t xml:space="preserve">Кристалон Хвойные 250мл Фертика</t>
  </si>
  <si>
    <t xml:space="preserve">428</t>
  </si>
  <si>
    <t xml:space="preserve">2e51d6d7-132f-11ed-a5f3-04d4c4029468</t>
  </si>
  <si>
    <t xml:space="preserve">Кристалон гортензий, Азалии 250 мл Фертика</t>
  </si>
  <si>
    <t xml:space="preserve">429</t>
  </si>
  <si>
    <t xml:space="preserve">054564ec-1330-11ed-a5f3-04d4c4029468</t>
  </si>
  <si>
    <t xml:space="preserve">Зеленое мыло 250мл Грин Бэлт</t>
  </si>
  <si>
    <t xml:space="preserve">430</t>
  </si>
  <si>
    <t xml:space="preserve">1964688f-18af-11ed-a5f3-04d4c4029468</t>
  </si>
  <si>
    <t xml:space="preserve">Спрей-БИО от насекомых Бона Форте 250 мл</t>
  </si>
  <si>
    <t xml:space="preserve">431</t>
  </si>
  <si>
    <t xml:space="preserve">fede72eb-18b2-11ed-a5f3-04d4c4029468</t>
  </si>
  <si>
    <t xml:space="preserve">Хелат железа ДТПА БУйские 5г</t>
  </si>
  <si>
    <t xml:space="preserve">432</t>
  </si>
  <si>
    <t xml:space="preserve">14a7b3dc-1e4a-11ed-a5f5-04d4c4029468</t>
  </si>
  <si>
    <t xml:space="preserve">Буйские ФКУ Осень 1кг</t>
  </si>
  <si>
    <t xml:space="preserve">433</t>
  </si>
  <si>
    <t xml:space="preserve">25ccd101-1e4a-11ed-a5f5-04d4c4029468</t>
  </si>
  <si>
    <t xml:space="preserve">Буйские ФКУ Осень 3кг</t>
  </si>
  <si>
    <t xml:space="preserve">434</t>
  </si>
  <si>
    <t xml:space="preserve">0f8f4c6e-29cd-11ed-a5f5-04d4c4029468</t>
  </si>
  <si>
    <t xml:space="preserve">Грунт Гера универсал 40л</t>
  </si>
  <si>
    <t xml:space="preserve">435</t>
  </si>
  <si>
    <t xml:space="preserve">4472190a-2eab-11ed-a5f6-04d4c4029468</t>
  </si>
  <si>
    <t xml:space="preserve">Калийфос-N Гера 0,9 кг универсал</t>
  </si>
  <si>
    <t xml:space="preserve">436</t>
  </si>
  <si>
    <t xml:space="preserve">7d12907f-3037-11ed-a5f6-04d4c4029468</t>
  </si>
  <si>
    <t xml:space="preserve">Буйские ОМУ для Роз 1кг</t>
  </si>
  <si>
    <t xml:space="preserve">437</t>
  </si>
  <si>
    <t xml:space="preserve">4487e578-34b3-11ed-a5f7-04d4c4029468</t>
  </si>
  <si>
    <t xml:space="preserve">ОМУ для Клубники и земляники 1кг Буйские удобрения</t>
  </si>
  <si>
    <t xml:space="preserve">438</t>
  </si>
  <si>
    <t xml:space="preserve">199d93e3-34d1-11ed-a5f7-04d4c4029468</t>
  </si>
  <si>
    <t xml:space="preserve">БФ Хвойное Осеннее пролонг/с кремнием 1л,ведро</t>
  </si>
  <si>
    <t xml:space="preserve">439</t>
  </si>
  <si>
    <t xml:space="preserve">7cc2e53f-34d1-11ed-a5f7-04d4c4029468</t>
  </si>
  <si>
    <t xml:space="preserve">Удобрение Гера 0,9 кг лук/чеснок/луковичные, с кремнием</t>
  </si>
  <si>
    <t xml:space="preserve">440</t>
  </si>
  <si>
    <t xml:space="preserve">b83d0845-34d1-11ed-a5f7-04d4c4029468</t>
  </si>
  <si>
    <t xml:space="preserve">Акварин для гортензий 0,5кг Буйские удобрения</t>
  </si>
  <si>
    <t xml:space="preserve">441</t>
  </si>
  <si>
    <t xml:space="preserve">d7bca685-34d1-11ed-a5f7-04d4c4029468</t>
  </si>
  <si>
    <t xml:space="preserve">Акварин для голубики 0,5кг Буйские удобрения</t>
  </si>
  <si>
    <t xml:space="preserve">442</t>
  </si>
  <si>
    <t xml:space="preserve">bb18ae49-3a65-11ed-a5f8-04d4c4029468</t>
  </si>
  <si>
    <t xml:space="preserve">Гера Осеннее 0,9кг с кремнием</t>
  </si>
  <si>
    <t xml:space="preserve">443</t>
  </si>
  <si>
    <t xml:space="preserve">ee0902b4-3a65-11ed-a5f8-04d4c4029468</t>
  </si>
  <si>
    <t xml:space="preserve">Гера Осеннее 2,3кг с кремнием</t>
  </si>
  <si>
    <t xml:space="preserve">444</t>
  </si>
  <si>
    <t xml:space="preserve">13214d35-417a-11ed-a5fa-04d4c4029468</t>
  </si>
  <si>
    <t xml:space="preserve">Фертика Осеннее Сад и огород 5 кг</t>
  </si>
  <si>
    <t xml:space="preserve">445</t>
  </si>
  <si>
    <t xml:space="preserve">59af2283-417c-11ed-a5fa-04d4c4029468</t>
  </si>
  <si>
    <t xml:space="preserve">БФ Удобрение Хвойное с кремнием 1л , Весна-Лето, ведро</t>
  </si>
  <si>
    <t xml:space="preserve">446</t>
  </si>
  <si>
    <t xml:space="preserve">afc67f97-4ad9-11ed-a5fb-04d4c4029468</t>
  </si>
  <si>
    <t xml:space="preserve">Железный купорос Доктор Грин 200г пакет</t>
  </si>
  <si>
    <t xml:space="preserve">447</t>
  </si>
  <si>
    <t xml:space="preserve">c23065d5-4b90-11ed-a5fb-04d4c4029468</t>
  </si>
  <si>
    <t xml:space="preserve">Кристалон Гортензии, Азалии 500мл Фертика</t>
  </si>
  <si>
    <t xml:space="preserve">448</t>
  </si>
  <si>
    <t xml:space="preserve">daba19e6-512f-11ed-a5fb-04d4c4029468</t>
  </si>
  <si>
    <t xml:space="preserve">Садовая побелка Огородник 1,25кг пакет</t>
  </si>
  <si>
    <t xml:space="preserve">449</t>
  </si>
  <si>
    <t xml:space="preserve">7c97152e-5207-11ed-a5fb-04d4c4029468</t>
  </si>
  <si>
    <t xml:space="preserve">Торф кислый 75л верховой Гера</t>
  </si>
  <si>
    <t xml:space="preserve">450</t>
  </si>
  <si>
    <t xml:space="preserve">acd0f0d2-59dd-11ed-a5ff-04d4c4029468</t>
  </si>
  <si>
    <t xml:space="preserve">Органо-минер.удобрение РУТЕР 1л</t>
  </si>
  <si>
    <t xml:space="preserve">451</t>
  </si>
  <si>
    <t xml:space="preserve">9b52a224-5aa0-11ed-a5ff-04d4c4029468</t>
  </si>
  <si>
    <t xml:space="preserve">Кора сосны 2л Царица цветов</t>
  </si>
  <si>
    <t xml:space="preserve">452</t>
  </si>
  <si>
    <t xml:space="preserve">07b32d6d-5aa1-11ed-a5ff-04d4c4029468</t>
  </si>
  <si>
    <t xml:space="preserve">Грунт Гера для Цитрусовых 5л</t>
  </si>
  <si>
    <t xml:space="preserve">453</t>
  </si>
  <si>
    <t xml:space="preserve">76082806-5eb6-11ed-a5ff-04d4c4029468</t>
  </si>
  <si>
    <t xml:space="preserve">Пуршат-М водорастворимое для рассады 500г</t>
  </si>
  <si>
    <t xml:space="preserve">454</t>
  </si>
  <si>
    <t xml:space="preserve">99a2cb51-5eb6-11ed-a5ff-04d4c4029468</t>
  </si>
  <si>
    <t xml:space="preserve">Пуршат-М концентрат для антуриума и спатифиллума 50мл</t>
  </si>
  <si>
    <t xml:space="preserve">455</t>
  </si>
  <si>
    <t xml:space="preserve">14ad11ba-5eb7-11ed-a5ff-04d4c4029468</t>
  </si>
  <si>
    <t xml:space="preserve">Пуршат-М Концентрат для комнатных 50мл</t>
  </si>
  <si>
    <t xml:space="preserve">456</t>
  </si>
  <si>
    <t xml:space="preserve">3f81e8fc-5eb7-11ed-a5ff-04d4c4029468</t>
  </si>
  <si>
    <t xml:space="preserve">Пуршат-М концентрат для орхидей 50мл</t>
  </si>
  <si>
    <t xml:space="preserve">457</t>
  </si>
  <si>
    <t xml:space="preserve">81ce741d-5eb7-11ed-a5ff-04d4c4029468</t>
  </si>
  <si>
    <t xml:space="preserve">Пуршат-М концентрат для хвойных и декоративных 50мл</t>
  </si>
  <si>
    <t xml:space="preserve">458</t>
  </si>
  <si>
    <t xml:space="preserve">ba018c01-5eb7-11ed-a5ff-04d4c4029468</t>
  </si>
  <si>
    <t xml:space="preserve">Пуршат-К для защиты от низких темп плод и декорат 0,5л</t>
  </si>
  <si>
    <t xml:space="preserve">459</t>
  </si>
  <si>
    <t xml:space="preserve">f10cbf22-5eb7-11ed-a5ff-04d4c4029468</t>
  </si>
  <si>
    <t xml:space="preserve">Пуршат-К для защиты от низких темп плод и декорат 50мл</t>
  </si>
  <si>
    <t xml:space="preserve">460</t>
  </si>
  <si>
    <t xml:space="preserve">11e62342-5eb8-11ed-a5ff-04d4c4029468</t>
  </si>
  <si>
    <t xml:space="preserve">Пуршат-М концентрат для фикусов и пальм 50мл</t>
  </si>
  <si>
    <t xml:space="preserve">461</t>
  </si>
  <si>
    <t xml:space="preserve">be8eb8b0-5eb8-11ed-a5ff-04d4c4029468</t>
  </si>
  <si>
    <t xml:space="preserve">Пуршат-О концентрат для хвойных и декоративных 50мл</t>
  </si>
  <si>
    <t xml:space="preserve">462</t>
  </si>
  <si>
    <t xml:space="preserve">d9b2c443-5eb8-11ed-a5ff-04d4c4029468</t>
  </si>
  <si>
    <t xml:space="preserve">Пуршат-М спрей для антуриума и спатифиллума 0,5л</t>
  </si>
  <si>
    <t xml:space="preserve">463</t>
  </si>
  <si>
    <t xml:space="preserve">43a94aef-5eb9-11ed-a5ff-04d4c4029468</t>
  </si>
  <si>
    <t xml:space="preserve">Пуршат-М спрей для комнатных 0,5л</t>
  </si>
  <si>
    <t xml:space="preserve">464</t>
  </si>
  <si>
    <t xml:space="preserve">686631ee-5eb9-11ed-a5ff-04d4c4029468</t>
  </si>
  <si>
    <t xml:space="preserve">Пуршат-М спрей для орхидей 0,5л</t>
  </si>
  <si>
    <t xml:space="preserve">465</t>
  </si>
  <si>
    <t xml:space="preserve">80ac3ca8-5eb9-11ed-a5ff-04d4c4029468</t>
  </si>
  <si>
    <t xml:space="preserve">Пуршат-М спрей для петуний 0,5л</t>
  </si>
  <si>
    <t xml:space="preserve">466</t>
  </si>
  <si>
    <t xml:space="preserve">b02d4186-5eb9-11ed-a5ff-04d4c4029468</t>
  </si>
  <si>
    <t xml:space="preserve">Пуршат-М спрей для рассады 0,5л</t>
  </si>
  <si>
    <t xml:space="preserve">467</t>
  </si>
  <si>
    <t xml:space="preserve">2117cba3-5eba-11ed-a5ff-04d4c4029468</t>
  </si>
  <si>
    <t xml:space="preserve">Пуршат-М спрей для хвойных и декоративных 0,5л</t>
  </si>
  <si>
    <t xml:space="preserve">468</t>
  </si>
  <si>
    <t xml:space="preserve">39df8bb0-5eba-11ed-a5ff-04d4c4029468</t>
  </si>
  <si>
    <t xml:space="preserve">Пуршат-М спрей для цитрусовых 0,5л</t>
  </si>
  <si>
    <t xml:space="preserve">469</t>
  </si>
  <si>
    <t xml:space="preserve">7c387a9c-5eba-11ed-a5ff-04d4c4029468</t>
  </si>
  <si>
    <t xml:space="preserve">Пуршат-О спрей для хвойн и декорат 0,5л</t>
  </si>
  <si>
    <t xml:space="preserve">470</t>
  </si>
  <si>
    <t xml:space="preserve">e109db8f-5eba-11ed-a5ff-04d4c4029468</t>
  </si>
  <si>
    <t xml:space="preserve">Пуршат-М водорастворимое для хвойн и декорат 500г</t>
  </si>
  <si>
    <t xml:space="preserve">471</t>
  </si>
  <si>
    <t xml:space="preserve">8e92a4e1-6b2b-11ed-a602-04d4c4029468</t>
  </si>
  <si>
    <t xml:space="preserve">Клеевая ловушка - домик Mr. Mouse 2шт</t>
  </si>
  <si>
    <t xml:space="preserve">472</t>
  </si>
  <si>
    <t xml:space="preserve">ff54cfa0-6b34-11ed-a602-04d4c4029468</t>
  </si>
  <si>
    <t xml:space="preserve">Антигололед Невредин 8л пакет</t>
  </si>
  <si>
    <t xml:space="preserve">473</t>
  </si>
  <si>
    <t xml:space="preserve">cf16f282-7175-11ed-a602-04d4c4029468</t>
  </si>
  <si>
    <t xml:space="preserve">Цеолитовая мука 1кг</t>
  </si>
  <si>
    <t xml:space="preserve">474</t>
  </si>
  <si>
    <t xml:space="preserve">07aeaace-7176-11ed-a602-04d4c4029468</t>
  </si>
  <si>
    <t xml:space="preserve">Цеолит питательная добавка для комнатных растений 1кг</t>
  </si>
  <si>
    <t xml:space="preserve">475</t>
  </si>
  <si>
    <t xml:space="preserve">696e7aab-7176-11ed-a602-04d4c4029468</t>
  </si>
  <si>
    <t xml:space="preserve">Цеолит природный вулканический грунт для орхидей 1л</t>
  </si>
  <si>
    <t xml:space="preserve">476</t>
  </si>
  <si>
    <t xml:space="preserve">b6f0d7a7-7176-11ed-a602-04d4c4029468</t>
  </si>
  <si>
    <t xml:space="preserve">Цеолит 0,65 мм 0,5л</t>
  </si>
  <si>
    <t xml:space="preserve">477</t>
  </si>
  <si>
    <t xml:space="preserve">3a57b618-7177-11ed-a602-04d4c4029468</t>
  </si>
  <si>
    <t xml:space="preserve">Цеолит 1-3 мм 0,5л</t>
  </si>
  <si>
    <t xml:space="preserve">478</t>
  </si>
  <si>
    <t xml:space="preserve">5a600859-7177-11ed-a602-04d4c4029468</t>
  </si>
  <si>
    <t xml:space="preserve">Цеолит 3-5 мм 0,5л</t>
  </si>
  <si>
    <t xml:space="preserve">479</t>
  </si>
  <si>
    <t xml:space="preserve">a135931e-7585-11ed-a602-04d4c4029468</t>
  </si>
  <si>
    <t xml:space="preserve">БФ Субстрат Премиум для орхидей 1л</t>
  </si>
  <si>
    <t xml:space="preserve">480</t>
  </si>
  <si>
    <t xml:space="preserve">28332901-7d42-11ed-a606-04d4c4029468</t>
  </si>
  <si>
    <t xml:space="preserve">Грунт Гера KEVA BIOTERRA для рассады и овощей 10л</t>
  </si>
  <si>
    <t xml:space="preserve">481</t>
  </si>
  <si>
    <t xml:space="preserve">b18f9fe4-8018-11ed-a606-04d4c4029468</t>
  </si>
  <si>
    <t xml:space="preserve">Цеолит для всех видов растений 5кг</t>
  </si>
  <si>
    <t xml:space="preserve">482</t>
  </si>
  <si>
    <t xml:space="preserve">bcc948c3-9247-11ed-a60d-04d4c4029468</t>
  </si>
  <si>
    <t xml:space="preserve">Грунт Гера универсал с биогумусом 60л</t>
  </si>
  <si>
    <t xml:space="preserve">483</t>
  </si>
  <si>
    <t xml:space="preserve">6bd43962-972c-11ed-a610-04d4c4029468</t>
  </si>
  <si>
    <t xml:space="preserve">Грунт Гера 5л для пальм и фикусов</t>
  </si>
  <si>
    <t xml:space="preserve">484</t>
  </si>
  <si>
    <t xml:space="preserve">8ebee657-9cb4-11ed-a613-04d4c4029468</t>
  </si>
  <si>
    <t xml:space="preserve">Акварин для цветов Буйские 0,5кг</t>
  </si>
  <si>
    <t xml:space="preserve">485</t>
  </si>
  <si>
    <t xml:space="preserve">ddb17bcf-a244-11ed-a617-04d4c4029468</t>
  </si>
  <si>
    <t xml:space="preserve">Торфотаблетка JIFFI-7 24 мм</t>
  </si>
  <si>
    <t xml:space="preserve">486</t>
  </si>
  <si>
    <t xml:space="preserve">0dfe16ea-a245-11ed-a617-04d4c4029468</t>
  </si>
  <si>
    <t xml:space="preserve">Торфотаблетка JIFFY 33 мм</t>
  </si>
  <si>
    <t xml:space="preserve">487</t>
  </si>
  <si>
    <t xml:space="preserve">507ba485-a245-11ed-a617-04d4c4029468</t>
  </si>
  <si>
    <t xml:space="preserve">Торфотаблетка JIFFI-7 44 мм</t>
  </si>
  <si>
    <t xml:space="preserve">488</t>
  </si>
  <si>
    <t xml:space="preserve">ebda0997-a2ea-11ed-a618-04d4c4029468</t>
  </si>
  <si>
    <t xml:space="preserve">Рибав-Эстра 1мл Август</t>
  </si>
  <si>
    <t xml:space="preserve">489</t>
  </si>
  <si>
    <t xml:space="preserve">63708d28-a541-11ed-a61a-04d4c4029468</t>
  </si>
  <si>
    <t xml:space="preserve">Субстрат универсальный 5л Сады Аурики</t>
  </si>
  <si>
    <t xml:space="preserve">490</t>
  </si>
  <si>
    <t xml:space="preserve">9a415cee-a543-11ed-a61a-04d4c4029468</t>
  </si>
  <si>
    <t xml:space="preserve">Декор Песок Сады Аурики 0,3л зеленый</t>
  </si>
  <si>
    <t xml:space="preserve">491</t>
  </si>
  <si>
    <t xml:space="preserve">b28afad7-a543-11ed-a61a-04d4c4029468</t>
  </si>
  <si>
    <t xml:space="preserve">Декор Песок Сады Аурики 0,3л вишня</t>
  </si>
  <si>
    <t xml:space="preserve">492</t>
  </si>
  <si>
    <t xml:space="preserve">d7e48330-a543-11ed-a61a-04d4c4029468</t>
  </si>
  <si>
    <t xml:space="preserve">Декор Песок Сады Аурики 0,3л оранжевый</t>
  </si>
  <si>
    <t xml:space="preserve">493</t>
  </si>
  <si>
    <t xml:space="preserve">e2a29137-a543-11ed-a61a-04d4c4029468</t>
  </si>
  <si>
    <t xml:space="preserve">Декор Песок Сады Аурики 0,3л синий</t>
  </si>
  <si>
    <t xml:space="preserve">494</t>
  </si>
  <si>
    <t xml:space="preserve">7ddf06fd-a546-11ed-a61a-04d4c4029468</t>
  </si>
  <si>
    <t xml:space="preserve">Декор крошка 1л Сады Аурики зеленый</t>
  </si>
  <si>
    <t xml:space="preserve">495</t>
  </si>
  <si>
    <t xml:space="preserve">d02ce6f1-a546-11ed-a61a-04d4c4029468</t>
  </si>
  <si>
    <t xml:space="preserve">Декор крошка 1л Сады Аурики фиолетовый</t>
  </si>
  <si>
    <t xml:space="preserve">496</t>
  </si>
  <si>
    <t xml:space="preserve">eb29a295-a547-11ed-a61a-04d4c4029468</t>
  </si>
  <si>
    <t xml:space="preserve">Декор крошка 0,2л Сады Аурики фиолетовый</t>
  </si>
  <si>
    <t xml:space="preserve">497</t>
  </si>
  <si>
    <t xml:space="preserve">b9ade2f3-a54c-11ed-a61a-04d4c4029468</t>
  </si>
  <si>
    <t xml:space="preserve">Торф верховой 0,7л Сады Аурики</t>
  </si>
  <si>
    <t xml:space="preserve">498</t>
  </si>
  <si>
    <t xml:space="preserve">f6965401-ad3b-11ed-a622-04d4c4029468</t>
  </si>
  <si>
    <t xml:space="preserve">Удобрение Гера 0,9кг для роз пакет</t>
  </si>
  <si>
    <t xml:space="preserve">499</t>
  </si>
  <si>
    <t xml:space="preserve">4cb51335-aec6-11ed-a623-04d4c4029468</t>
  </si>
  <si>
    <t xml:space="preserve">Фитоспорин-М 30г ОЖЗ</t>
  </si>
  <si>
    <t xml:space="preserve">500</t>
  </si>
  <si>
    <t xml:space="preserve">92aad3dc-aeca-11ed-a623-04d4c4029468</t>
  </si>
  <si>
    <t xml:space="preserve">Силиплант унив 100мл НЭСТ</t>
  </si>
  <si>
    <t xml:space="preserve">501</t>
  </si>
  <si>
    <t xml:space="preserve">0bbd3cd1-b1ec-11ed-a627-04d4c4029468</t>
  </si>
  <si>
    <t xml:space="preserve">Удобрение Капля жизни Легкая пересадка 30мл</t>
  </si>
  <si>
    <t xml:space="preserve">502</t>
  </si>
  <si>
    <t xml:space="preserve">27890871-b1ec-11ed-a627-04d4c4029468</t>
  </si>
  <si>
    <t xml:space="preserve">Капля жизни Энергия пробуждения 30мл</t>
  </si>
  <si>
    <t xml:space="preserve">503</t>
  </si>
  <si>
    <t xml:space="preserve">c4ad4fdf-b1ec-11ed-a627-04d4c4029468</t>
  </si>
  <si>
    <t xml:space="preserve">Капля жизни Плодородная почва 100мл</t>
  </si>
  <si>
    <t xml:space="preserve">504</t>
  </si>
  <si>
    <t xml:space="preserve">0e101616-b1ee-11ed-a627-04d4c4029468</t>
  </si>
  <si>
    <t xml:space="preserve">Капля жизни. Активное цветение 250мл</t>
  </si>
  <si>
    <t xml:space="preserve">505</t>
  </si>
  <si>
    <t xml:space="preserve">9277cad1-bf1d-11ed-a62a-04d4c4029468</t>
  </si>
  <si>
    <t xml:space="preserve">Грунт Нестеровский Универсальный д/цветов 10л</t>
  </si>
  <si>
    <t xml:space="preserve">506</t>
  </si>
  <si>
    <t xml:space="preserve">e4673f60-bf1d-11ed-a62a-04d4c4029468</t>
  </si>
  <si>
    <t xml:space="preserve">Торф Гера нейтрализованный 10л</t>
  </si>
  <si>
    <t xml:space="preserve">507</t>
  </si>
  <si>
    <t xml:space="preserve">400a84ca-c175-11ed-a62b-04d4c4029468</t>
  </si>
  <si>
    <t xml:space="preserve">Грунт д/орхидей (кора сосны 23-44мм) Орхимания Куб 6л</t>
  </si>
  <si>
    <t xml:space="preserve">508</t>
  </si>
  <si>
    <t xml:space="preserve">5be718ca-c175-11ed-a62b-04d4c4029468</t>
  </si>
  <si>
    <t xml:space="preserve">Грунт д/орхидей (кора сосны 12-27мм) Орхимания Куб 6л</t>
  </si>
  <si>
    <t xml:space="preserve">509</t>
  </si>
  <si>
    <t xml:space="preserve">79ff5e7f-c175-11ed-a62b-04d4c4029468</t>
  </si>
  <si>
    <t xml:space="preserve">Грунт д/орх (кора сосны 12-27мм) Орхимания Куб 2л</t>
  </si>
  <si>
    <t xml:space="preserve">510</t>
  </si>
  <si>
    <t xml:space="preserve">fa8d046b-c175-11ed-a62b-04d4c4029468</t>
  </si>
  <si>
    <t xml:space="preserve">Субстрат д/раст (Пеностекло 5-15мм) Орхимания 6л</t>
  </si>
  <si>
    <t xml:space="preserve">511</t>
  </si>
  <si>
    <t xml:space="preserve">0ee87756-c176-11ed-a62b-04d4c4029468</t>
  </si>
  <si>
    <t xml:space="preserve">Субстрат д/орх (Пеностекло 5-15мм) Орхимания 2л</t>
  </si>
  <si>
    <t xml:space="preserve">512</t>
  </si>
  <si>
    <t xml:space="preserve">1cd332f4-c19c-11ed-a62b-04d4c4029468</t>
  </si>
  <si>
    <t xml:space="preserve">БФ Удобрение пролонг д/пионов и роз 1л ведро</t>
  </si>
  <si>
    <t xml:space="preserve">513</t>
  </si>
  <si>
    <t xml:space="preserve">18ea4c06-c254-11ed-a62b-04d4c4029468</t>
  </si>
  <si>
    <t xml:space="preserve">Побелка краска Миратекс 5 кг</t>
  </si>
  <si>
    <t xml:space="preserve">514</t>
  </si>
  <si>
    <t xml:space="preserve">23737695-c4a8-11ed-a62c-04d4c4029468</t>
  </si>
  <si>
    <t xml:space="preserve">Садовая клеевая ловушка от белокрылки 4пласт ВХ</t>
  </si>
  <si>
    <t xml:space="preserve">515</t>
  </si>
  <si>
    <t xml:space="preserve">e16e1750-c4a8-11ed-a62c-04d4c4029468</t>
  </si>
  <si>
    <t xml:space="preserve">Метаризин 25г Садовый спасатель</t>
  </si>
  <si>
    <t xml:space="preserve">516</t>
  </si>
  <si>
    <t xml:space="preserve">ff65e1b1-c4ad-11ed-a62c-04d4c4029468</t>
  </si>
  <si>
    <t xml:space="preserve">Био-триходерма 20г Ортон</t>
  </si>
  <si>
    <t xml:space="preserve">517</t>
  </si>
  <si>
    <t xml:space="preserve">60fa0775-c4ae-11ed-a62c-04d4c4029468</t>
  </si>
  <si>
    <t xml:space="preserve">Индиго Бродоская 50мл Щелково Агрохим</t>
  </si>
  <si>
    <t xml:space="preserve">518</t>
  </si>
  <si>
    <t xml:space="preserve">9d282941-c4bc-11ed-a62c-04d4c4029468</t>
  </si>
  <si>
    <t xml:space="preserve">Фертика Газонное Весна-Лето 10кг пакет</t>
  </si>
  <si>
    <t xml:space="preserve">519</t>
  </si>
  <si>
    <t xml:space="preserve">0f6e7e6e-cb18-11ed-a630-04d4c4029468</t>
  </si>
  <si>
    <t xml:space="preserve">Грунт Гера KEVA BIOTERRA д/рассады и овощей 20л</t>
  </si>
  <si>
    <t xml:space="preserve">520</t>
  </si>
  <si>
    <t xml:space="preserve">35b49706-cb1a-11ed-a630-04d4c4029468</t>
  </si>
  <si>
    <t xml:space="preserve">Медветокс 300г пакет</t>
  </si>
  <si>
    <t xml:space="preserve">521</t>
  </si>
  <si>
    <t xml:space="preserve">4d0baa4f-dad3-11ed-a63d-04d4c4029468</t>
  </si>
  <si>
    <t xml:space="preserve">Фаско Торф нейтрализованный прессованный 50л</t>
  </si>
  <si>
    <t xml:space="preserve">522</t>
  </si>
  <si>
    <t xml:space="preserve">876b5545-e0ce-11ed-a641-04d4c4029468</t>
  </si>
  <si>
    <t xml:space="preserve">Лепидоцид 10мл флакон БИО</t>
  </si>
  <si>
    <t xml:space="preserve">523</t>
  </si>
  <si>
    <t xml:space="preserve">0af3729c-e0cf-11ed-a641-04d4c4029468</t>
  </si>
  <si>
    <t xml:space="preserve">Дымовая шашка Кротомет 4шт*3г Август</t>
  </si>
  <si>
    <t xml:space="preserve">524</t>
  </si>
  <si>
    <t xml:space="preserve">82bc3d97-e0cf-11ed-a641-04d4c4029468</t>
  </si>
  <si>
    <t xml:space="preserve">Рэгги регулятор роста раст-ний Avgust 1мл</t>
  </si>
  <si>
    <t xml:space="preserve">525</t>
  </si>
  <si>
    <t xml:space="preserve">7b060eef-e50a-11ed-a642-04d4c4029468</t>
  </si>
  <si>
    <t xml:space="preserve">Геката 3мл Август</t>
  </si>
  <si>
    <t xml:space="preserve">526</t>
  </si>
  <si>
    <t xml:space="preserve">aaa12c6b-e514-11ed-a642-04d4c4029468</t>
  </si>
  <si>
    <t xml:space="preserve">БФ Голубика с серой и магнием 1л ведро</t>
  </si>
  <si>
    <t xml:space="preserve">527</t>
  </si>
  <si>
    <t xml:space="preserve">d9feadb3-e514-11ed-a642-04d4c4029468</t>
  </si>
  <si>
    <t xml:space="preserve">БФ Клубника и ягоды с кремнием 1л ведро</t>
  </si>
  <si>
    <t xml:space="preserve">528</t>
  </si>
  <si>
    <t xml:space="preserve">38f67960-e8f3-11ed-a645-04d4c4029468</t>
  </si>
  <si>
    <t xml:space="preserve">Пуршат-М водорастворимое для антуриума и спатифиллума 100г</t>
  </si>
  <si>
    <t xml:space="preserve">529</t>
  </si>
  <si>
    <t xml:space="preserve">7cf7bd90-e8f4-11ed-a645-04d4c4029468</t>
  </si>
  <si>
    <t xml:space="preserve">Пуршат-М водорастворимое для клематисов 500г</t>
  </si>
  <si>
    <t xml:space="preserve">530</t>
  </si>
  <si>
    <t xml:space="preserve">e39678b4-e8f5-11ed-a645-04d4c4029468</t>
  </si>
  <si>
    <t xml:space="preserve">Пуршат-М водорастворимое для клубники и земляники 100г</t>
  </si>
  <si>
    <t xml:space="preserve">531</t>
  </si>
  <si>
    <t xml:space="preserve">48da616c-e8f6-11ed-a645-04d4c4029468</t>
  </si>
  <si>
    <t xml:space="preserve">Пуршат-М водорастворимое для петуний 100г</t>
  </si>
  <si>
    <t xml:space="preserve">532</t>
  </si>
  <si>
    <t xml:space="preserve">e646abe1-e8f6-11ed-a645-04d4c4029468</t>
  </si>
  <si>
    <t xml:space="preserve">Пуршат-М водорастворимое для хвойн и декорат 100г</t>
  </si>
  <si>
    <t xml:space="preserve">533</t>
  </si>
  <si>
    <t xml:space="preserve">c773ae48-e8fd-11ed-a645-04d4c4029468</t>
  </si>
  <si>
    <t xml:space="preserve">Пуршат-М концентрат для клубники и земляники 50мл</t>
  </si>
  <si>
    <t xml:space="preserve">534</t>
  </si>
  <si>
    <t xml:space="preserve">06a7ed62-e9da-11ed-a645-04d4c4029468</t>
  </si>
  <si>
    <t xml:space="preserve">Удобрение Капля жизни Вечнозеленая хвоя 100мл</t>
  </si>
  <si>
    <t xml:space="preserve">535</t>
  </si>
  <si>
    <t xml:space="preserve">57bc8da9-e9da-11ed-a645-04d4c4029468</t>
  </si>
  <si>
    <t xml:space="preserve">Набор саше Капля жизни "Яркая орхидея" 60 мл</t>
  </si>
  <si>
    <t xml:space="preserve">536</t>
  </si>
  <si>
    <t xml:space="preserve">71f5e219-ea5c-11ed-a646-04d4c4029468</t>
  </si>
  <si>
    <t xml:space="preserve">Жидкость д/розжига 0,5л</t>
  </si>
  <si>
    <t xml:space="preserve">537</t>
  </si>
  <si>
    <t xml:space="preserve">8323469c-ea9a-11ed-a646-04d4c4029468</t>
  </si>
  <si>
    <t xml:space="preserve">Магний сернокислый 0,5кг Буйские, пакет</t>
  </si>
  <si>
    <t xml:space="preserve">538</t>
  </si>
  <si>
    <t xml:space="preserve">a7b0c4e7-ef4e-11ed-a64b-04d4c4029468</t>
  </si>
  <si>
    <t xml:space="preserve">Хелат Меди 5гр микроудобрение</t>
  </si>
  <si>
    <t xml:space="preserve">539</t>
  </si>
  <si>
    <t xml:space="preserve">79791b2f-ef4f-11ed-a64b-04d4c4029468</t>
  </si>
  <si>
    <t xml:space="preserve">БФ Магний и сера для гортензий 100г порошок водораств.</t>
  </si>
  <si>
    <t xml:space="preserve">540</t>
  </si>
  <si>
    <t xml:space="preserve">9923ea53-efc4-11ed-a64b-04d4c4029468</t>
  </si>
  <si>
    <t xml:space="preserve">Спрей от комаров ARGUS EXTREM 100мл</t>
  </si>
  <si>
    <t xml:space="preserve">541</t>
  </si>
  <si>
    <t xml:space="preserve">ef78d73e-f6d4-11ed-a64c-04d4c4029468</t>
  </si>
  <si>
    <t xml:space="preserve">Мыло нашатырное 0,7л Биотехнологии</t>
  </si>
  <si>
    <t xml:space="preserve">542</t>
  </si>
  <si>
    <t xml:space="preserve">2ab17075-0045-11ee-a656-04d4c4029468</t>
  </si>
  <si>
    <t xml:space="preserve">Акварин для газонов Буйские 0,5кг</t>
  </si>
  <si>
    <t xml:space="preserve">543</t>
  </si>
  <si>
    <t xml:space="preserve">3c12df50-0045-11ee-a656-04d4c4029468</t>
  </si>
  <si>
    <t xml:space="preserve">Акварин д/хвойных культур Буйские 0,5кг</t>
  </si>
  <si>
    <t xml:space="preserve">544</t>
  </si>
  <si>
    <t xml:space="preserve">5174983a-0045-11ee-a656-04d4c4029468</t>
  </si>
  <si>
    <t xml:space="preserve">Акварин для роз Буйские 0,5кг</t>
  </si>
  <si>
    <t xml:space="preserve">545</t>
  </si>
  <si>
    <t xml:space="preserve">6adb669c-0045-11ee-a656-04d4c4029468</t>
  </si>
  <si>
    <t xml:space="preserve">Акварин Универсальный Буйские 0,5кг</t>
  </si>
  <si>
    <t xml:space="preserve">546</t>
  </si>
  <si>
    <t xml:space="preserve">cf2a1728-0045-11ee-a656-04d4c4029468</t>
  </si>
  <si>
    <t xml:space="preserve">Иксодер 25мл ср-во от клещей/насекомых ВХ</t>
  </si>
  <si>
    <t xml:space="preserve">547</t>
  </si>
  <si>
    <t xml:space="preserve">e4d07f9d-004c-11ee-a656-04d4c4029468</t>
  </si>
  <si>
    <t xml:space="preserve">Кристалон для Цитрусовых 250мл Фертика</t>
  </si>
  <si>
    <t xml:space="preserve">548</t>
  </si>
  <si>
    <t xml:space="preserve">88b36d88-0544-11ee-a657-04d4c4029468</t>
  </si>
  <si>
    <t xml:space="preserve">Гель Осоед от ос и мух 30мл туба</t>
  </si>
  <si>
    <t xml:space="preserve">549</t>
  </si>
  <si>
    <t xml:space="preserve">8eb9e8aa-0549-11ee-a657-04d4c4029468</t>
  </si>
  <si>
    <t xml:space="preserve">Магний сернокислый Буйские 20г,7-водный</t>
  </si>
  <si>
    <t xml:space="preserve">550</t>
  </si>
  <si>
    <t xml:space="preserve">6c0bde84-09ea-11ee-a658-04d4c4029468</t>
  </si>
  <si>
    <t xml:space="preserve">Почвогрунт для цветов Дачные рецепты 20л</t>
  </si>
  <si>
    <t xml:space="preserve">551</t>
  </si>
  <si>
    <t xml:space="preserve">aaa5f2f9-0c40-11ee-a65e-04d4c4029468</t>
  </si>
  <si>
    <t xml:space="preserve">ТиоБаш мыло серное 0,5 флакон</t>
  </si>
  <si>
    <t xml:space="preserve">552</t>
  </si>
  <si>
    <t xml:space="preserve">5960187f-0c41-11ee-a65e-04d4c4029468</t>
  </si>
  <si>
    <t xml:space="preserve">Фитоверм 50мл 0,2% флакон ФБМ</t>
  </si>
  <si>
    <t xml:space="preserve">553</t>
  </si>
  <si>
    <t xml:space="preserve">22c7d582-103a-11ee-a660-04d4c4029468</t>
  </si>
  <si>
    <t xml:space="preserve">Фертика Кристалон для Роз 250 мл</t>
  </si>
  <si>
    <t xml:space="preserve">554</t>
  </si>
  <si>
    <t xml:space="preserve">d20b8636-1041-11ee-a660-04d4c4029468</t>
  </si>
  <si>
    <t xml:space="preserve">555</t>
  </si>
  <si>
    <t xml:space="preserve">0ad9ca45-10d3-11ee-a660-04d4c4029468</t>
  </si>
  <si>
    <t xml:space="preserve">Акварин для овощей Буйские 0,5кг</t>
  </si>
  <si>
    <t xml:space="preserve">556</t>
  </si>
  <si>
    <t xml:space="preserve">8a671823-10d8-11ee-a660-04d4c4029468</t>
  </si>
  <si>
    <t xml:space="preserve">Слизнеед Нео 98г Август</t>
  </si>
  <si>
    <t xml:space="preserve">557</t>
  </si>
  <si>
    <t xml:space="preserve">3fca1bed-17e5-11ee-a665-04d4c4029468</t>
  </si>
  <si>
    <t xml:space="preserve">Беретта Защита от вредителей (колор. жук) 5мл</t>
  </si>
  <si>
    <t xml:space="preserve">558</t>
  </si>
  <si>
    <t xml:space="preserve">a9b375fa-17e6-11ee-a665-04d4c4029468</t>
  </si>
  <si>
    <t xml:space="preserve">Нематодин биопрепарат от нематод 10гр пакет</t>
  </si>
  <si>
    <t xml:space="preserve">559</t>
  </si>
  <si>
    <t xml:space="preserve">56b1b658-1813-11ee-a665-04d4c4029468</t>
  </si>
  <si>
    <t xml:space="preserve">Грунт Сад Чудес для Азалий 2,5л</t>
  </si>
  <si>
    <t xml:space="preserve">560</t>
  </si>
  <si>
    <t xml:space="preserve">272579e6-1b2e-11ee-a666-04d4c4029468</t>
  </si>
  <si>
    <t xml:space="preserve">Удобрение листовое для петуний и балконных 50г Фертика</t>
  </si>
  <si>
    <t xml:space="preserve">561</t>
  </si>
  <si>
    <t xml:space="preserve">57bc6f7e-1b2e-11ee-a666-04d4c4029468</t>
  </si>
  <si>
    <t xml:space="preserve">Удобрение для винограда листовое 50г Фертика</t>
  </si>
  <si>
    <t xml:space="preserve">562</t>
  </si>
  <si>
    <t xml:space="preserve">97cd59d2-1b31-11ee-a666-04d4c4029468</t>
  </si>
  <si>
    <t xml:space="preserve">Перцовое Мыло садовое 350мл</t>
  </si>
  <si>
    <t xml:space="preserve">563</t>
  </si>
  <si>
    <t xml:space="preserve">199709d9-1bd7-11ee-a668-04d4c4029468</t>
  </si>
  <si>
    <t xml:space="preserve">Кора 10*20</t>
  </si>
  <si>
    <t xml:space="preserve">564</t>
  </si>
  <si>
    <t xml:space="preserve">58e28c0d-263d-11ee-a66f-04d4c4029468</t>
  </si>
  <si>
    <t xml:space="preserve">Грунт Terra Vita Живая Земля  5л универсальный</t>
  </si>
  <si>
    <t xml:space="preserve">565</t>
  </si>
  <si>
    <t xml:space="preserve">e3ca59a3-26ef-11ee-a66f-04d4c4029468</t>
  </si>
  <si>
    <t xml:space="preserve">Грунт д/суккулентов и кактусов 3кг Орхимания</t>
  </si>
  <si>
    <t xml:space="preserve">566</t>
  </si>
  <si>
    <t xml:space="preserve">251350d1-26f0-11ee-a66f-04d4c4029468</t>
  </si>
  <si>
    <t xml:space="preserve">Грунт д/орх (кора сосны 7-19мм) Орхимания Куб 6л</t>
  </si>
  <si>
    <t xml:space="preserve">567</t>
  </si>
  <si>
    <t xml:space="preserve">3fd8b179-26f4-11ee-a66f-04d4c4029468</t>
  </si>
  <si>
    <t xml:space="preserve">Грунт д/орх (кора сосны 7-19мм) Орхимания Классик 6л</t>
  </si>
  <si>
    <t xml:space="preserve">568</t>
  </si>
  <si>
    <t xml:space="preserve">50675a9b-26f4-11ee-a66f-04d4c4029468</t>
  </si>
  <si>
    <t xml:space="preserve">Грунт д/орх (кора сосны 23-44мм) Орхимания Классик 6л</t>
  </si>
  <si>
    <t xml:space="preserve">569</t>
  </si>
  <si>
    <t xml:space="preserve">3f13430b-2bbc-11ee-a672-04d4c4029468</t>
  </si>
  <si>
    <t xml:space="preserve">Биогумус обогащенный Ивановское 1кг</t>
  </si>
  <si>
    <t xml:space="preserve">570</t>
  </si>
  <si>
    <t xml:space="preserve">3aa77abd-3046-11ee-a674-04d4c4029468</t>
  </si>
  <si>
    <t xml:space="preserve">Осмокот (4-5м) 15г Topdress</t>
  </si>
  <si>
    <t xml:space="preserve">571</t>
  </si>
  <si>
    <t xml:space="preserve">08b42472-32c5-11ee-a674-04d4c4029468</t>
  </si>
  <si>
    <t xml:space="preserve">Монокалийфосфат 0,5кг Фертика</t>
  </si>
  <si>
    <t xml:space="preserve">572</t>
  </si>
  <si>
    <t xml:space="preserve">b757cd12-3502-11ee-a675-04d4c4029468</t>
  </si>
  <si>
    <t xml:space="preserve">Жидкость д/розжига 1,0л</t>
  </si>
  <si>
    <t xml:space="preserve">573</t>
  </si>
  <si>
    <t xml:space="preserve">66968edf-4268-11ee-a67b-04d4c4029468</t>
  </si>
  <si>
    <t xml:space="preserve">Смесь сидератов 0,75кг ( редька,горчица,люпин) Правильный газон</t>
  </si>
  <si>
    <t xml:space="preserve">574</t>
  </si>
  <si>
    <t xml:space="preserve">2e54425d-4269-11ee-a67b-04d4c4029468</t>
  </si>
  <si>
    <t xml:space="preserve">Люпин 0,75кг Клевер-строй, пакет</t>
  </si>
  <si>
    <t xml:space="preserve">575</t>
  </si>
  <si>
    <t xml:space="preserve">5fc0c84b-4269-11ee-a67b-04d4c4029468</t>
  </si>
  <si>
    <t xml:space="preserve">Смесь (вика+овес) 0,75кг Клевер-строй, пакет</t>
  </si>
  <si>
    <t xml:space="preserve">576</t>
  </si>
  <si>
    <t xml:space="preserve">3c170d60-4340-11ee-a67b-04d4c4029468</t>
  </si>
  <si>
    <t xml:space="preserve">Капля жизни Полноценное питание 15мл</t>
  </si>
  <si>
    <t xml:space="preserve">577</t>
  </si>
  <si>
    <t xml:space="preserve">82ebb2f0-4340-11ee-a67b-04d4c4029468</t>
  </si>
  <si>
    <t xml:space="preserve">Капля жизни Эксресс восстановление15мл</t>
  </si>
  <si>
    <t xml:space="preserve">578</t>
  </si>
  <si>
    <t xml:space="preserve">c23ca8f6-4340-11ee-a67b-04d4c4029468</t>
  </si>
  <si>
    <t xml:space="preserve">Капля жизни Плодородная почва 15мл</t>
  </si>
  <si>
    <t xml:space="preserve">579</t>
  </si>
  <si>
    <t xml:space="preserve">d981d307-4340-11ee-a67b-04d4c4029468</t>
  </si>
  <si>
    <t xml:space="preserve">Капля жизни Активное цветение 15мл</t>
  </si>
  <si>
    <t xml:space="preserve">580</t>
  </si>
  <si>
    <t xml:space="preserve">ab1b1c68-47ba-11ee-a67b-04d4c4029468</t>
  </si>
  <si>
    <t xml:space="preserve">Перлит 2,5л Сады Аурики</t>
  </si>
  <si>
    <t xml:space="preserve">581</t>
  </si>
  <si>
    <t xml:space="preserve">1d9a2f01-47ce-11ee-a67b-04d4c4029468</t>
  </si>
  <si>
    <t xml:space="preserve">Песок кварц 1,5 кг Долина плодородия,фракция 0,8-2,0мм</t>
  </si>
  <si>
    <t xml:space="preserve">582</t>
  </si>
  <si>
    <t xml:space="preserve">0209aa3b-47d5-11ee-a67b-04d4c4029468</t>
  </si>
  <si>
    <t xml:space="preserve">Вермикулит 2,0л Царица цветов</t>
  </si>
  <si>
    <t xml:space="preserve">583</t>
  </si>
  <si>
    <t xml:space="preserve">5b234667-4f0d-11ee-a67f-04d4c4029468</t>
  </si>
  <si>
    <t xml:space="preserve">САдовый вар РанНет 600г ведро</t>
  </si>
  <si>
    <t xml:space="preserve">584</t>
  </si>
  <si>
    <t xml:space="preserve">7145c172-4f0e-11ee-a67f-04d4c4029468</t>
  </si>
  <si>
    <t xml:space="preserve">Садовый вар РанНет 150г банка</t>
  </si>
  <si>
    <t xml:space="preserve">585</t>
  </si>
  <si>
    <t xml:space="preserve">1aa1db7c-4f12-11ee-a67f-04d4c4029468</t>
  </si>
  <si>
    <t xml:space="preserve">Фертика Газон Осень 10кг пакет</t>
  </si>
  <si>
    <t xml:space="preserve">586</t>
  </si>
  <si>
    <t xml:space="preserve">cb6835dc-53a3-11ee-a680-04d4c4029468</t>
  </si>
  <si>
    <t xml:space="preserve">Пекацид 0-60-20 100г</t>
  </si>
  <si>
    <t xml:space="preserve">587</t>
  </si>
  <si>
    <t xml:space="preserve">aa4cefa4-53d3-11ee-a680-04d4c4029468</t>
  </si>
  <si>
    <t xml:space="preserve">Гранулы от грызунов Крысиная смерь №1 200г, пакет</t>
  </si>
  <si>
    <t xml:space="preserve">588</t>
  </si>
  <si>
    <t xml:space="preserve">3bb065fc-57b8-11ee-a680-04d4c4029468</t>
  </si>
  <si>
    <t xml:space="preserve">Капля жизни Защита от болезней 15мл</t>
  </si>
  <si>
    <t xml:space="preserve">589</t>
  </si>
  <si>
    <t xml:space="preserve">823212a7-5a01-11ee-a680-04d4c4029468</t>
  </si>
  <si>
    <t xml:space="preserve">Перегной конского навоза 1 кг</t>
  </si>
  <si>
    <t xml:space="preserve">590</t>
  </si>
  <si>
    <t xml:space="preserve">eab2b779-5a01-11ee-a680-04d4c4029468</t>
  </si>
  <si>
    <t xml:space="preserve">Флумб-куряк гранулы 500г</t>
  </si>
  <si>
    <t xml:space="preserve">591</t>
  </si>
  <si>
    <t xml:space="preserve">b86d7311-5a0f-11ee-a680-04d4c4029468</t>
  </si>
  <si>
    <t xml:space="preserve">ГумиТабс Сахалинские д/ луковичных 80г,12 шт</t>
  </si>
  <si>
    <t xml:space="preserve">592</t>
  </si>
  <si>
    <t xml:space="preserve">acc37276-5aaf-11ee-a680-04d4c4029468</t>
  </si>
  <si>
    <t xml:space="preserve">Фитоспорин Про Бо 100мл ОЖЗ</t>
  </si>
  <si>
    <t xml:space="preserve">593</t>
  </si>
  <si>
    <t xml:space="preserve">e70fd345-640e-11ee-a682-04d4c4029468</t>
  </si>
  <si>
    <t xml:space="preserve">БФ Универсальное Осеннее пролонг/с кремнием 1л ведро</t>
  </si>
  <si>
    <t xml:space="preserve">594</t>
  </si>
  <si>
    <t xml:space="preserve">20e7f57b-6427-11ee-a684-04d4c4029468</t>
  </si>
  <si>
    <t xml:space="preserve">Капля жизни Вечнозеленая хвоя 15мл</t>
  </si>
  <si>
    <t xml:space="preserve">595</t>
  </si>
  <si>
    <t xml:space="preserve">a1afae12-65d6-11ee-a689-04d4c4029468</t>
  </si>
  <si>
    <t xml:space="preserve">Рибав-Эстра Август 10мл д/хвойных</t>
  </si>
  <si>
    <t xml:space="preserve">596</t>
  </si>
  <si>
    <t xml:space="preserve">1289face-65db-11ee-a689-04d4c4029468</t>
  </si>
  <si>
    <t xml:space="preserve">Осмокот Экзант Стандарт Хай 5-6мес 100г пакет</t>
  </si>
  <si>
    <t xml:space="preserve">597</t>
  </si>
  <si>
    <t xml:space="preserve">fab0a86c-73fe-11ee-a693-04d4c4029468</t>
  </si>
  <si>
    <t xml:space="preserve">Янтарин БАУ август Спрей 500мл</t>
  </si>
  <si>
    <t xml:space="preserve">598</t>
  </si>
  <si>
    <t xml:space="preserve">f63aa0d4-7ee8-11ee-a6a0-04d4c4029468</t>
  </si>
  <si>
    <t xml:space="preserve">Торфогоршки Огородник 80*80 круглые</t>
  </si>
  <si>
    <t xml:space="preserve">599</t>
  </si>
  <si>
    <t xml:space="preserve">d5ccac17-8058-11ee-a6a1-04d4c4029468</t>
  </si>
  <si>
    <t xml:space="preserve">Кора сосны UltraEffect 1,2л фракция 3-12мм</t>
  </si>
  <si>
    <t xml:space="preserve">600</t>
  </si>
  <si>
    <t xml:space="preserve">374c8701-805a-11ee-a6a1-04d4c4029468</t>
  </si>
  <si>
    <t xml:space="preserve">Грунт Гера 10л д/пальм,фикусов,юкк,драце,монстер</t>
  </si>
  <si>
    <t xml:space="preserve">601</t>
  </si>
  <si>
    <t xml:space="preserve">81e4a255-8146-11ee-a6a3-04d4c4029468</t>
  </si>
  <si>
    <t xml:space="preserve">Удобрение д/обильн цвет Joy garden 0.25л Комн цветы</t>
  </si>
  <si>
    <t xml:space="preserve">602</t>
  </si>
  <si>
    <t xml:space="preserve">98a22577-8146-11ee-a6a3-04d4c4029468</t>
  </si>
  <si>
    <t xml:space="preserve">Удобрение д/роста/развития Joy garden 0.25л Комн цветы</t>
  </si>
  <si>
    <t xml:space="preserve">603</t>
  </si>
  <si>
    <t xml:space="preserve">b0972f2c-8146-11ee-a6a3-04d4c4029468</t>
  </si>
  <si>
    <t xml:space="preserve">Удобрение универс Joy garden 0.25л Комн цветы</t>
  </si>
  <si>
    <t xml:space="preserve">604</t>
  </si>
  <si>
    <t xml:space="preserve">1f24ed51-8148-11ee-a6a3-04d4c4029468</t>
  </si>
  <si>
    <t xml:space="preserve">Удобрение Универсал д/цветов Joy 20г водораствор</t>
  </si>
  <si>
    <t xml:space="preserve">605</t>
  </si>
  <si>
    <t xml:space="preserve">3acc258c-8148-11ee-a6a3-04d4c4029468</t>
  </si>
  <si>
    <t xml:space="preserve">Монодоза Эликсир Joy 40мл биостимулятор</t>
  </si>
  <si>
    <t xml:space="preserve">606</t>
  </si>
  <si>
    <t xml:space="preserve">593d7649-8148-11ee-a6a3-04d4c4029468</t>
  </si>
  <si>
    <t xml:space="preserve">Удобрение жидкое д/комн цветов Joy 0.25л</t>
  </si>
  <si>
    <t xml:space="preserve">607</t>
  </si>
  <si>
    <t xml:space="preserve">6a9c55c8-8148-11ee-a6a3-04d4c4029468</t>
  </si>
  <si>
    <t xml:space="preserve">Удобрение жидкое д/цвет раст-ний Joy 0.25л</t>
  </si>
  <si>
    <t xml:space="preserve">608</t>
  </si>
  <si>
    <t xml:space="preserve">7d328ba0-8148-11ee-a6a3-04d4c4029468</t>
  </si>
  <si>
    <t xml:space="preserve">Удобрение жидкое Joy 0.25л от пожелтения листьев</t>
  </si>
  <si>
    <t xml:space="preserve">609</t>
  </si>
  <si>
    <t xml:space="preserve">9370556d-8148-11ee-a6a3-04d4c4029468</t>
  </si>
  <si>
    <t xml:space="preserve">Эликсир д/комн цветов Joy 10мл Экспресс-уход, амп</t>
  </si>
  <si>
    <t xml:space="preserve">610</t>
  </si>
  <si>
    <t xml:space="preserve">e413ff6d-8148-11ee-a6a3-04d4c4029468</t>
  </si>
  <si>
    <t xml:space="preserve">Эликсир д/комн цветов Joy 400мл Экспресс-уход</t>
  </si>
  <si>
    <t xml:space="preserve">611</t>
  </si>
  <si>
    <t xml:space="preserve">f3e1ad34-8148-11ee-a6a3-04d4c4029468</t>
  </si>
  <si>
    <t xml:space="preserve">Эликсир д/комн цветов Joy 10мл*5шт Экспресс-уход,амп</t>
  </si>
  <si>
    <t xml:space="preserve">612</t>
  </si>
  <si>
    <t xml:space="preserve">0bc6204a-8149-11ee-a6a3-04d4c4029468</t>
  </si>
  <si>
    <t xml:space="preserve">Антистресс д/раст-ний Joy 400мл Супер-защита</t>
  </si>
  <si>
    <t xml:space="preserve">613</t>
  </si>
  <si>
    <t xml:space="preserve">263d0c0c-8149-11ee-a6a3-04d4c4029468</t>
  </si>
  <si>
    <t xml:space="preserve">Удобрение Трио Микс Joy 100г Комн цветы</t>
  </si>
  <si>
    <t xml:space="preserve">614</t>
  </si>
  <si>
    <t xml:space="preserve">2c40a7ee-8149-11ee-a6a3-04d4c4029468</t>
  </si>
  <si>
    <t xml:space="preserve">Удобрение Трио Микс Joy 100г Рост и развитие</t>
  </si>
  <si>
    <t xml:space="preserve">615</t>
  </si>
  <si>
    <t xml:space="preserve">3d0beca8-8149-11ee-a6a3-04d4c4029468</t>
  </si>
  <si>
    <t xml:space="preserve">Удобрение Трио Микс Joy 100г Обильное цветение</t>
  </si>
  <si>
    <t xml:space="preserve">616</t>
  </si>
  <si>
    <t xml:space="preserve">5432c6f4-8149-11ee-a6a3-04d4c4029468</t>
  </si>
  <si>
    <t xml:space="preserve">Биоэксперт Joy 400мл Защита от вредителей</t>
  </si>
  <si>
    <t xml:space="preserve">617</t>
  </si>
  <si>
    <t xml:space="preserve">6d830690-8149-11ee-a6a3-04d4c4029468</t>
  </si>
  <si>
    <t xml:space="preserve">Удобрение Старт Joy 100г водорастворимое</t>
  </si>
  <si>
    <t xml:space="preserve">618</t>
  </si>
  <si>
    <t xml:space="preserve">80449f00-8149-11ee-a6a3-04d4c4029468</t>
  </si>
  <si>
    <t xml:space="preserve">Биогумус Joy 3л</t>
  </si>
  <si>
    <t xml:space="preserve">619</t>
  </si>
  <si>
    <t xml:space="preserve">8f34d25e-8149-11ee-a6a3-04d4c4029468</t>
  </si>
  <si>
    <t xml:space="preserve">Янтарная кислота Joy 10г</t>
  </si>
  <si>
    <t xml:space="preserve">620</t>
  </si>
  <si>
    <t xml:space="preserve">9a2302f4-8149-11ee-a6a3-04d4c4029468</t>
  </si>
  <si>
    <t xml:space="preserve">Марганцовка Joy 10г</t>
  </si>
  <si>
    <t xml:space="preserve">621</t>
  </si>
  <si>
    <t xml:space="preserve">b0c338ed-8149-11ee-a6a3-04d4c4029468</t>
  </si>
  <si>
    <t xml:space="preserve">Активатор роста/развития Joy 2табл д/рассады</t>
  </si>
  <si>
    <t xml:space="preserve">622</t>
  </si>
  <si>
    <t xml:space="preserve">c446b289-8149-11ee-a6a3-04d4c4029468</t>
  </si>
  <si>
    <t xml:space="preserve">Эликсир д/рассады Joy 400мл Здоровый старт</t>
  </si>
  <si>
    <t xml:space="preserve">623</t>
  </si>
  <si>
    <t xml:space="preserve">dedb8e28-8149-11ee-a6a3-04d4c4029468</t>
  </si>
  <si>
    <t xml:space="preserve">Экотоник д/рассады Seda 250мл</t>
  </si>
  <si>
    <t xml:space="preserve">624</t>
  </si>
  <si>
    <t xml:space="preserve">11f55a43-814a-11ee-a6a3-04d4c4029468</t>
  </si>
  <si>
    <t xml:space="preserve">Удобрение д/цветов BioHumus 85мл Seda</t>
  </si>
  <si>
    <t xml:space="preserve">625</t>
  </si>
  <si>
    <t xml:space="preserve">3bb03945-814a-11ee-a6a3-04d4c4029468</t>
  </si>
  <si>
    <t xml:space="preserve">Защита от вредителей Seda 0,25л</t>
  </si>
  <si>
    <t xml:space="preserve">626</t>
  </si>
  <si>
    <t xml:space="preserve">6db52533-8453-11ee-a6a7-04d4c4029468</t>
  </si>
  <si>
    <t xml:space="preserve">Раскислитель почв Агромел 1кг Ивановское</t>
  </si>
  <si>
    <t xml:space="preserve">627</t>
  </si>
  <si>
    <t xml:space="preserve">27aa7da4-950c-11ee-a6b4-04d4c4029468</t>
  </si>
  <si>
    <t xml:space="preserve">Ср-во от крыс/мышей Трикота Rubit 150г тесто, брикет,16 доз</t>
  </si>
  <si>
    <t xml:space="preserve">628</t>
  </si>
  <si>
    <t xml:space="preserve">765e726b-950c-11ee-a6b4-04d4c4029468</t>
  </si>
  <si>
    <t xml:space="preserve">Ср-во от крыс/мышей Трикота Rubit 350г тесто, брикет</t>
  </si>
  <si>
    <t xml:space="preserve">629</t>
  </si>
  <si>
    <t xml:space="preserve">bd062695-9595-11ee-a6b4-04d4c4029468</t>
  </si>
  <si>
    <t xml:space="preserve">Ср-во Капкан-клей Rubit 135г от грызунов/насекомых</t>
  </si>
  <si>
    <t xml:space="preserve">630</t>
  </si>
  <si>
    <t xml:space="preserve">530158bd-9dba-11ee-a6cd-04d4c4029468</t>
  </si>
  <si>
    <t xml:space="preserve">Стимулятор д/комн цветов Гармония роста JOY 60мл( 2амп*30мл)</t>
  </si>
  <si>
    <t xml:space="preserve">631</t>
  </si>
  <si>
    <t xml:space="preserve">7fdebb62-9dba-11ee-a6cd-04d4c4029468</t>
  </si>
  <si>
    <t xml:space="preserve">Стимулятор д/комн цветов Заряд энергии JOY 60мл( 2амп*30мл)</t>
  </si>
  <si>
    <t xml:space="preserve">632</t>
  </si>
  <si>
    <t xml:space="preserve">f662ed72-9dba-11ee-a6cd-04d4c4029468</t>
  </si>
  <si>
    <t xml:space="preserve">Эликсир д/орхидей Joy 400мл Экстра цветение</t>
  </si>
  <si>
    <t xml:space="preserve">633</t>
  </si>
  <si>
    <t xml:space="preserve">405532a5-9dbc-11ee-a6cd-04d4c4029468</t>
  </si>
  <si>
    <t xml:space="preserve">Ср-во противогололедное Антилед Joy 3кг</t>
  </si>
  <si>
    <t xml:space="preserve">634</t>
  </si>
  <si>
    <t xml:space="preserve">2e29a77a-b39a-11ee-a6d9-04d4c4029468</t>
  </si>
  <si>
    <t xml:space="preserve">Субстрат Цеолит Баркинвуд 2л фракция 3-5мм</t>
  </si>
  <si>
    <t xml:space="preserve">635</t>
  </si>
  <si>
    <t xml:space="preserve">04497035-b3b7-11ee-a6da-04d4c4029468</t>
  </si>
  <si>
    <t xml:space="preserve">Кора сосны UltraEffect 1,2л фракция 10-30мм</t>
  </si>
  <si>
    <t xml:space="preserve">636</t>
  </si>
  <si>
    <t xml:space="preserve">d22d054a-b75a-11ee-a6db-a013a4473b3a</t>
  </si>
  <si>
    <t xml:space="preserve">Декор крошка 0,2л Сады Аурики шоколад</t>
  </si>
  <si>
    <t xml:space="preserve">637</t>
  </si>
  <si>
    <t xml:space="preserve">6d819291-b75b-11ee-a6db-a013a4473b3a</t>
  </si>
  <si>
    <t xml:space="preserve">Дренаж керам крошка 0,2л Сады Аурики</t>
  </si>
  <si>
    <t xml:space="preserve">638</t>
  </si>
  <si>
    <t xml:space="preserve">ac8af076-b75b-11ee-a6db-a013a4473b3a</t>
  </si>
  <si>
    <t xml:space="preserve">Дренаж керам черепки 0,2л Сады Аурики</t>
  </si>
  <si>
    <t xml:space="preserve">639</t>
  </si>
  <si>
    <t xml:space="preserve">dff38291-b75c-11ee-a6db-a013a4473b3a</t>
  </si>
  <si>
    <t xml:space="preserve">Шашка дымовая серная ФАС 300г</t>
  </si>
  <si>
    <t xml:space="preserve">640</t>
  </si>
  <si>
    <t xml:space="preserve">e5c87109-b9da-11ee-a6dc-a013a4473b3a</t>
  </si>
  <si>
    <t xml:space="preserve">Субстрат Ароидные Профи 1л Сады Аурики</t>
  </si>
  <si>
    <t xml:space="preserve">641</t>
  </si>
  <si>
    <t xml:space="preserve">30d94581-c1c3-11ee-a6dc-a013a4473b3a</t>
  </si>
  <si>
    <t xml:space="preserve">Диатомит 2л Царица цветов</t>
  </si>
  <si>
    <t xml:space="preserve">642</t>
  </si>
  <si>
    <t xml:space="preserve">43bc273a-cc94-11ee-a6e1-04d4c4029468</t>
  </si>
  <si>
    <t xml:space="preserve">Фертика Универсал-2 10кг Весна-Лето</t>
  </si>
  <si>
    <t xml:space="preserve">643</t>
  </si>
  <si>
    <t xml:space="preserve">3425165d-ce22-11ee-a6e1-04d4c4029468</t>
  </si>
  <si>
    <t xml:space="preserve">Цион протект для цветов 3 кг</t>
  </si>
  <si>
    <t xml:space="preserve">644</t>
  </si>
  <si>
    <t xml:space="preserve">f433ced0-cfd9-11ee-a6e1-04d4c4029468</t>
  </si>
  <si>
    <t xml:space="preserve">Удобрение жидкое "Для цитрус." Joy 0,25л</t>
  </si>
  <si>
    <t xml:space="preserve">645</t>
  </si>
  <si>
    <t xml:space="preserve">74df3e8c-cfda-11ee-a6e1-04d4c4029468</t>
  </si>
  <si>
    <t xml:space="preserve">Удобрение жидкое "Кактусы и суккуленты"  Joy 0,25л</t>
  </si>
  <si>
    <t xml:space="preserve">646</t>
  </si>
  <si>
    <t xml:space="preserve">20326cae-cfdb-11ee-a6e1-04d4c4029468</t>
  </si>
  <si>
    <t xml:space="preserve">Удобрение жидкое д/декоролиственных раст-ний Joy 0,25л</t>
  </si>
  <si>
    <t xml:space="preserve">647</t>
  </si>
  <si>
    <t xml:space="preserve">8696447a-cfdb-11ee-a6e1-04d4c4029468</t>
  </si>
  <si>
    <t xml:space="preserve">Удобрение жидкое д/орхидей Joy 0,25 л</t>
  </si>
  <si>
    <t xml:space="preserve">648</t>
  </si>
  <si>
    <t xml:space="preserve">2c67b808-d232-11ee-a6e1-04d4c4029468</t>
  </si>
  <si>
    <t xml:space="preserve">Грунт Гера KEVA BIOTERRA д/рассады и овощей 40л</t>
  </si>
  <si>
    <t xml:space="preserve">649</t>
  </si>
  <si>
    <t xml:space="preserve">c307661d-d232-11ee-a6e1-04d4c4029468</t>
  </si>
  <si>
    <t xml:space="preserve">Кора сосны 5л  Florizel ФХИ</t>
  </si>
  <si>
    <t xml:space="preserve">650</t>
  </si>
  <si>
    <t xml:space="preserve">c49c49b8-d56f-11ee-a6e2-04d4c4029468</t>
  </si>
  <si>
    <t xml:space="preserve">Удобрение жидкое д/роз садовых и комнатных Joy 0.25л</t>
  </si>
  <si>
    <t xml:space="preserve">651</t>
  </si>
  <si>
    <t xml:space="preserve">159948b7-d570-11ee-a6e2-04d4c4029468</t>
  </si>
  <si>
    <t xml:space="preserve">Зола Древесная гранулированая 2кг Joy</t>
  </si>
  <si>
    <t xml:space="preserve">652</t>
  </si>
  <si>
    <t xml:space="preserve">4c7c7746-d570-11ee-a6e2-04d4c4029468</t>
  </si>
  <si>
    <t xml:space="preserve">Янтарная кислота Joy 50г</t>
  </si>
  <si>
    <t xml:space="preserve">653</t>
  </si>
  <si>
    <t xml:space="preserve">5ca0a632-d571-11ee-a6e2-04d4c4029468</t>
  </si>
  <si>
    <t xml:space="preserve">Сульфат марганца 10г Joy</t>
  </si>
  <si>
    <t xml:space="preserve">654</t>
  </si>
  <si>
    <t xml:space="preserve">3756599d-d572-11ee-a6e2-04d4c4029468</t>
  </si>
  <si>
    <t xml:space="preserve">Стимулятор д/комн цветов "Магия цветения" JOY 60мл( 2амп*30мл)</t>
  </si>
  <si>
    <t xml:space="preserve">655</t>
  </si>
  <si>
    <t xml:space="preserve">7b1d50d2-d573-11ee-a6e2-04d4c4029468</t>
  </si>
  <si>
    <t xml:space="preserve">Активатор роста/развития Joy 2табл д/комнат цветов</t>
  </si>
  <si>
    <t xml:space="preserve">656</t>
  </si>
  <si>
    <t xml:space="preserve">c21cc198-d573-11ee-a6e2-04d4c4029468</t>
  </si>
  <si>
    <t xml:space="preserve">Активатор роста/цветения Joy 2табл д/балкон цветов</t>
  </si>
  <si>
    <t xml:space="preserve">657</t>
  </si>
  <si>
    <t xml:space="preserve">6a46f400-d574-11ee-a6e2-04d4c4029468</t>
  </si>
  <si>
    <t xml:space="preserve">Активатор Корнеобразования для растений Joy 2 таб</t>
  </si>
  <si>
    <t xml:space="preserve">658</t>
  </si>
  <si>
    <t xml:space="preserve">db07f571-d58a-11ee-a6e2-04d4c4029468</t>
  </si>
  <si>
    <t xml:space="preserve">Препарат от болезней растений AGB 50 мл. Joy</t>
  </si>
  <si>
    <t xml:space="preserve">659</t>
  </si>
  <si>
    <t xml:space="preserve">6e8c8fab-d58b-11ee-a6e2-04d4c4029468</t>
  </si>
  <si>
    <t xml:space="preserve">Удобрение Трио Микс Joy 100г Балконные цветы</t>
  </si>
  <si>
    <t xml:space="preserve">660</t>
  </si>
  <si>
    <t xml:space="preserve">70eab24a-d58c-11ee-a6e2-04d4c4029468</t>
  </si>
  <si>
    <t xml:space="preserve">Набор д/орхидей Экстра цветение Joy 1шт</t>
  </si>
  <si>
    <t xml:space="preserve">661</t>
  </si>
  <si>
    <t xml:space="preserve">c563373c-d58c-11ee-a6e2-04d4c4029468</t>
  </si>
  <si>
    <t xml:space="preserve">Набор  Уход и питание за комнатными цветами Joy 1шт</t>
  </si>
  <si>
    <t xml:space="preserve">662</t>
  </si>
  <si>
    <t xml:space="preserve">fd43303b-dbce-11ee-a6e4-04d4c4029468</t>
  </si>
  <si>
    <t xml:space="preserve">Биотлин ВРК 9 мл Август</t>
  </si>
  <si>
    <t xml:space="preserve">663</t>
  </si>
  <si>
    <t xml:space="preserve">289a9798-e02e-11ee-a6e6-04d4c4029468</t>
  </si>
  <si>
    <t xml:space="preserve">Субстрат Кактус ПРОФИ 0,5 л</t>
  </si>
  <si>
    <t xml:space="preserve">664</t>
  </si>
  <si>
    <t xml:space="preserve">82ffc439-e02e-11ee-a6e6-04d4c4029468</t>
  </si>
  <si>
    <t xml:space="preserve">Субстрат Папоротники 1л</t>
  </si>
  <si>
    <t xml:space="preserve">665</t>
  </si>
  <si>
    <t xml:space="preserve">fc2c832f-e02e-11ee-a6e6-04d4c4029468</t>
  </si>
  <si>
    <t xml:space="preserve">Субстрат Суккуленты 0,8 л</t>
  </si>
  <si>
    <t xml:space="preserve">666</t>
  </si>
  <si>
    <t xml:space="preserve">f4969004-e138-11ee-a6e7-04d4c4029468</t>
  </si>
  <si>
    <t xml:space="preserve">Мохофф 100 мл.</t>
  </si>
  <si>
    <t xml:space="preserve">667</t>
  </si>
  <si>
    <t xml:space="preserve">89cb149f-e139-11ee-a6e7-04d4c4029468</t>
  </si>
  <si>
    <t xml:space="preserve">Клей-Бальзам ловчий пояс  туба 130гр.</t>
  </si>
  <si>
    <t xml:space="preserve">668</t>
  </si>
  <si>
    <t xml:space="preserve">ea0bf95c-e13a-11ee-a6e7-04d4c4029468</t>
  </si>
  <si>
    <t xml:space="preserve">Фитоспорин-М рассада, овощи, плод.ягодн. 100мл</t>
  </si>
  <si>
    <t xml:space="preserve">669</t>
  </si>
  <si>
    <t xml:space="preserve">65fae291-e294-11ee-a6e7-04d4c4029468</t>
  </si>
  <si>
    <t xml:space="preserve">Yorkey для декор-листв 1 амп</t>
  </si>
  <si>
    <t xml:space="preserve">670</t>
  </si>
  <si>
    <t xml:space="preserve">a459d2ab-e5fe-11ee-a6e8-04d4c4029468</t>
  </si>
  <si>
    <t xml:space="preserve">Хомоксил 10г Доктор Грин</t>
  </si>
  <si>
    <t xml:space="preserve">671</t>
  </si>
  <si>
    <t xml:space="preserve">261765fe-e680-11ee-a6e8-04d4c4029468</t>
  </si>
  <si>
    <t xml:space="preserve">Ускоритель роста и развития д/орхидей 10г Seda</t>
  </si>
  <si>
    <t xml:space="preserve">672</t>
  </si>
  <si>
    <t xml:space="preserve">4cdd5c17-e680-11ee-a6e8-04d4c4029468</t>
  </si>
  <si>
    <t xml:space="preserve">Ускоритель роста и развития д/комнатных цветов 10г Seda</t>
  </si>
  <si>
    <t xml:space="preserve">673</t>
  </si>
  <si>
    <t xml:space="preserve">70c536ca-e680-11ee-a6e8-04d4c4029468</t>
  </si>
  <si>
    <t xml:space="preserve">Экотоник д/орхидей Seda 250мл</t>
  </si>
  <si>
    <t xml:space="preserve">674</t>
  </si>
  <si>
    <t xml:space="preserve">bea2903d-e680-11ee-a6e8-04d4c4029468</t>
  </si>
  <si>
    <t xml:space="preserve">Удобрение д/комнантых цв "Легкие подкормки"0,25л Seda</t>
  </si>
  <si>
    <t xml:space="preserve">675</t>
  </si>
  <si>
    <t xml:space="preserve">dc8baab9-e680-11ee-a6e8-04d4c4029468</t>
  </si>
  <si>
    <t xml:space="preserve">Удобрение д/комнантых цв "Профилактика стресса"0,25л Seda</t>
  </si>
  <si>
    <t xml:space="preserve">676</t>
  </si>
  <si>
    <t xml:space="preserve">30418fd6-e681-11ee-a6e8-04d4c4029468</t>
  </si>
  <si>
    <t xml:space="preserve">Удобрение д/подкорм газона "Газон" 1л Joy garden</t>
  </si>
  <si>
    <t xml:space="preserve">677</t>
  </si>
  <si>
    <t xml:space="preserve">5420bb22-e681-11ee-a6e8-04d4c4029468</t>
  </si>
  <si>
    <t xml:space="preserve">Удобрение д/хвойных "Хвойные" 1л Joy garden</t>
  </si>
  <si>
    <t xml:space="preserve">678</t>
  </si>
  <si>
    <t xml:space="preserve">8a002419-e681-11ee-a6e8-04d4c4029468</t>
  </si>
  <si>
    <t xml:space="preserve">Удобрение универс Цветы садов Joy garden 0.5л</t>
  </si>
  <si>
    <t xml:space="preserve">679</t>
  </si>
  <si>
    <t xml:space="preserve">98e33d0c-e686-11ee-a6e8-04d4c4029468</t>
  </si>
  <si>
    <t xml:space="preserve">Удобрение водораствор Универсал 100г. Joy Уралхим</t>
  </si>
  <si>
    <t xml:space="preserve">680</t>
  </si>
  <si>
    <t xml:space="preserve">b72565ae-e686-11ee-a6e8-04d4c4029468</t>
  </si>
  <si>
    <t xml:space="preserve">Удобрение водораствор Финал 100г. Joy Уралхим</t>
  </si>
  <si>
    <t xml:space="preserve">681</t>
  </si>
  <si>
    <t xml:space="preserve">1ed7fb42-e687-11ee-a6e8-04d4c4029468</t>
  </si>
  <si>
    <t xml:space="preserve">Удобрение д/фиалок Joy 0.25л</t>
  </si>
  <si>
    <t xml:space="preserve">682</t>
  </si>
  <si>
    <t xml:space="preserve">70c05b8c-e688-11ee-a6e8-04d4c4029468</t>
  </si>
  <si>
    <t xml:space="preserve">Лигногумат ДМ-NPK 6% Рассада 0,33л Joy</t>
  </si>
  <si>
    <t xml:space="preserve">683</t>
  </si>
  <si>
    <t xml:space="preserve">b4f4d975-e688-11ee-a6e8-04d4c4029468</t>
  </si>
  <si>
    <t xml:space="preserve">Удобрение жидкое ЛУк, чеснок 0,5л Joy</t>
  </si>
  <si>
    <t xml:space="preserve">684</t>
  </si>
  <si>
    <t xml:space="preserve">d9b9d2f0-e688-11ee-a6e8-04d4c4029468</t>
  </si>
  <si>
    <t xml:space="preserve">Удобрение жидкое Универсал 0,5л Joy</t>
  </si>
  <si>
    <t xml:space="preserve">685</t>
  </si>
  <si>
    <t xml:space="preserve">0fa162a8-e689-11ee-a6e8-04d4c4029468</t>
  </si>
  <si>
    <t xml:space="preserve">СЗР Аккорд Joy амп 1 мл</t>
  </si>
  <si>
    <t xml:space="preserve">686</t>
  </si>
  <si>
    <t xml:space="preserve">218b494c-e689-11ee-a6e8-04d4c4029468</t>
  </si>
  <si>
    <t xml:space="preserve">СЗР Аккорд Joy фл 10 мл</t>
  </si>
  <si>
    <t xml:space="preserve">687</t>
  </si>
  <si>
    <t xml:space="preserve">3979914a-e689-11ee-a6e8-04d4c4029468</t>
  </si>
  <si>
    <t xml:space="preserve">СЗР Калаш Joy амп 1 мл</t>
  </si>
  <si>
    <t xml:space="preserve">688</t>
  </si>
  <si>
    <t xml:space="preserve">6f50a189-e689-11ee-a6e8-04d4c4029468</t>
  </si>
  <si>
    <t xml:space="preserve">Краска для сад. деревьев 3кг Joy</t>
  </si>
  <si>
    <t xml:space="preserve">689</t>
  </si>
  <si>
    <t xml:space="preserve">e701e9e8-e689-11ee-a6e8-04d4c4029468</t>
  </si>
  <si>
    <t xml:space="preserve">Жидкое удобрение Компостин Joy 0,5л</t>
  </si>
  <si>
    <t xml:space="preserve">690</t>
  </si>
  <si>
    <t xml:space="preserve">18369259-e68a-11ee-a6e8-04d4c4029468</t>
  </si>
  <si>
    <t xml:space="preserve">Ускоритель созр-я компоста Компостин Joy 60г</t>
  </si>
  <si>
    <t xml:space="preserve">691</t>
  </si>
  <si>
    <t xml:space="preserve">4817cbc6-e68a-11ee-a6e8-04d4c4029468</t>
  </si>
  <si>
    <t xml:space="preserve">Сре-во д/дачного ведра-туалета 15г Joy</t>
  </si>
  <si>
    <t xml:space="preserve">692</t>
  </si>
  <si>
    <t xml:space="preserve">244dd812-e68b-11ee-a6e8-04d4c4029468</t>
  </si>
  <si>
    <t xml:space="preserve">Биоочиститель д/выгребных ям и септиков 70г Joy</t>
  </si>
  <si>
    <t xml:space="preserve">693</t>
  </si>
  <si>
    <t xml:space="preserve">63816844-e68b-11ee-a6e8-04d4c4029468</t>
  </si>
  <si>
    <t xml:space="preserve">Флай приманка от муравьев 20г Joy</t>
  </si>
  <si>
    <t xml:space="preserve">694</t>
  </si>
  <si>
    <t xml:space="preserve">903523d2-e68b-11ee-a6e8-04d4c4029468</t>
  </si>
  <si>
    <t xml:space="preserve">Клеща нет Бриз Joy фл.12мл</t>
  </si>
  <si>
    <t xml:space="preserve">695</t>
  </si>
  <si>
    <t xml:space="preserve">2049267d-e6b5-11ee-a6e8-04d4c4029468</t>
  </si>
  <si>
    <t xml:space="preserve">Осмокот Про (8-9м) фасовка 1кг</t>
  </si>
  <si>
    <t xml:space="preserve">696</t>
  </si>
  <si>
    <t xml:space="preserve">b5bf110c-e6bd-11ee-a6e8-04d4c4029468</t>
  </si>
  <si>
    <t xml:space="preserve">БФ Петуния и Бегония с кремнием 1л</t>
  </si>
  <si>
    <t xml:space="preserve">697</t>
  </si>
  <si>
    <t xml:space="preserve">288205ee-e73d-11ee-a6e8-04d4c4029468</t>
  </si>
  <si>
    <t xml:space="preserve">Клеща нет Бриз Joy фл.100мл</t>
  </si>
  <si>
    <t xml:space="preserve">698</t>
  </si>
  <si>
    <t xml:space="preserve">ca68d813-e73d-11ee-a6e8-04d4c4029468</t>
  </si>
  <si>
    <t xml:space="preserve">Флай  от личинок комаров и мух  10мг Joy</t>
  </si>
  <si>
    <t xml:space="preserve">699</t>
  </si>
  <si>
    <t xml:space="preserve">0c80baf7-e73e-11ee-a6e8-04d4c4029468</t>
  </si>
  <si>
    <t xml:space="preserve">Удобрение универс Цветы  Joy 1кг</t>
  </si>
  <si>
    <t xml:space="preserve">700</t>
  </si>
  <si>
    <t xml:space="preserve">0ce2bd71-e917-11ee-a6e8-04d4c4029468</t>
  </si>
  <si>
    <t xml:space="preserve">Грунт Гера 3D для гортенз.азалий, пион 25л</t>
  </si>
  <si>
    <t xml:space="preserve">701</t>
  </si>
  <si>
    <t xml:space="preserve">f5039b88-e9b7-11ee-a6e8-04d4c4029468</t>
  </si>
  <si>
    <t xml:space="preserve">Борная кислота 10 гр Joy</t>
  </si>
  <si>
    <t xml:space="preserve">702</t>
  </si>
  <si>
    <t xml:space="preserve">9edad613-e9cb-11ee-a6e8-04d4c4029468</t>
  </si>
  <si>
    <t xml:space="preserve">Эликсир д/орхидей Joy 10мл*5шт Экстра цветение, амп</t>
  </si>
  <si>
    <t xml:space="preserve">703</t>
  </si>
  <si>
    <t xml:space="preserve">78dd3951-ec32-11ee-a6e9-04d4c4029468</t>
  </si>
  <si>
    <t xml:space="preserve">Мульча из шишек хвойных пород 7 л Медведев</t>
  </si>
  <si>
    <t xml:space="preserve">704</t>
  </si>
  <si>
    <t xml:space="preserve">6aea6be0-ed10-11ee-a6e9-04d4c4029468</t>
  </si>
  <si>
    <t xml:space="preserve">Фитоспорин-М 100мл цветы</t>
  </si>
  <si>
    <t xml:space="preserve">705</t>
  </si>
  <si>
    <t xml:space="preserve">dd1c38c4-eda4-11ee-a6e9-04d4c4029468</t>
  </si>
  <si>
    <t xml:space="preserve">Субстракт для орхидеи 2л.(пеностекло5-15мм)Орхимания</t>
  </si>
  <si>
    <t xml:space="preserve">706</t>
  </si>
  <si>
    <t xml:space="preserve">8ae324e1-edc7-11ee-a6e9-04d4c4029468</t>
  </si>
  <si>
    <t xml:space="preserve">Субстракт для орхидеи 2л.(пеностекло 10-30мм)Орхимания</t>
  </si>
  <si>
    <t xml:space="preserve">707</t>
  </si>
  <si>
    <t xml:space="preserve">f3f88584-edc9-11ee-a6e9-04d4c4029468</t>
  </si>
  <si>
    <t xml:space="preserve">Кора Сосны 0-10мм (Разрыхлитель Орхимания) 2л</t>
  </si>
  <si>
    <t xml:space="preserve">708</t>
  </si>
  <si>
    <t xml:space="preserve">a1bb2550-edca-11ee-a6e9-04d4c4029468</t>
  </si>
  <si>
    <t xml:space="preserve">Крошка мраморная 1кг  "Белая" 5-10мм Баркинвуд</t>
  </si>
  <si>
    <t xml:space="preserve">709</t>
  </si>
  <si>
    <t xml:space="preserve">c9523e39-edca-11ee-a6e9-04d4c4029468</t>
  </si>
  <si>
    <t xml:space="preserve">Крошка мраморная 1кг  "Белая" 10-20мм Баркинвуд</t>
  </si>
  <si>
    <t xml:space="preserve">710</t>
  </si>
  <si>
    <t xml:space="preserve">05567adc-f186-11ee-a6e9-04d4c4029468</t>
  </si>
  <si>
    <t xml:space="preserve">Субстракт для орхидеи 6л.(пеностекло 10-30мм)Орхимания</t>
  </si>
  <si>
    <t xml:space="preserve">711</t>
  </si>
  <si>
    <t xml:space="preserve">f0abb9eb-f3d7-11ee-a6ea-04d4c4029468</t>
  </si>
  <si>
    <t xml:space="preserve">Кокосовая таблетка JIFFY-7С 30 мм</t>
  </si>
  <si>
    <t xml:space="preserve">712</t>
  </si>
  <si>
    <t xml:space="preserve">14edc66d-f3d8-11ee-a6ea-04d4c4029468</t>
  </si>
  <si>
    <t xml:space="preserve">Кокосовая таблетка JIFFY-7С 45 мм</t>
  </si>
  <si>
    <t xml:space="preserve">713</t>
  </si>
  <si>
    <t xml:space="preserve">05f285f2-f3dc-11ee-a6ea-04d4c4029468</t>
  </si>
  <si>
    <t xml:space="preserve">Фертика ОМУ д/роз 0,7 кг</t>
  </si>
  <si>
    <t xml:space="preserve">714</t>
  </si>
  <si>
    <t xml:space="preserve">5b055955-f3de-11ee-a6ea-04d4c4029468</t>
  </si>
  <si>
    <t xml:space="preserve">Профи 1мл от ржавчины и мучнистой росы</t>
  </si>
  <si>
    <t xml:space="preserve">715</t>
  </si>
  <si>
    <t xml:space="preserve">5b90777b-f667-11ee-a6ea-04d4c4029468</t>
  </si>
  <si>
    <t xml:space="preserve">Аминосил универсальный 250мл</t>
  </si>
  <si>
    <t xml:space="preserve">716</t>
  </si>
  <si>
    <t xml:space="preserve">7cce5293-f667-11ee-a6ea-04d4c4029468</t>
  </si>
  <si>
    <t xml:space="preserve">Аминосил универсальный 500мл</t>
  </si>
  <si>
    <t xml:space="preserve">717</t>
  </si>
  <si>
    <t xml:space="preserve">cc859d03-f667-11ee-a6ea-04d4c4029468</t>
  </si>
  <si>
    <t xml:space="preserve">Аминосил для комнатных цветов 5мл</t>
  </si>
  <si>
    <t xml:space="preserve">718</t>
  </si>
  <si>
    <t xml:space="preserve">f257c95f-f667-11ee-a6ea-04d4c4029468</t>
  </si>
  <si>
    <t xml:space="preserve">Аминосил для комнатных цветов 250мл</t>
  </si>
  <si>
    <t xml:space="preserve">719</t>
  </si>
  <si>
    <t xml:space="preserve">5695e282-f668-11ee-a6ea-04d4c4029468</t>
  </si>
  <si>
    <t xml:space="preserve">Аминосил для орхидей 5мл</t>
  </si>
  <si>
    <t xml:space="preserve">720</t>
  </si>
  <si>
    <t xml:space="preserve">828151f7-f668-11ee-a6ea-04d4c4029468</t>
  </si>
  <si>
    <t xml:space="preserve">Аминосил для орхидей 250мл</t>
  </si>
  <si>
    <t xml:space="preserve">721</t>
  </si>
  <si>
    <t xml:space="preserve">d7ee81e3-f668-11ee-a6ea-04d4c4029468</t>
  </si>
  <si>
    <t xml:space="preserve">Аминосил для пионов 250мл</t>
  </si>
  <si>
    <t xml:space="preserve">722</t>
  </si>
  <si>
    <t xml:space="preserve">0556e997-f669-11ee-a6ea-04d4c4029468</t>
  </si>
  <si>
    <t xml:space="preserve">Аминосил для пионов 500мл</t>
  </si>
  <si>
    <t xml:space="preserve">723</t>
  </si>
  <si>
    <t xml:space="preserve">12233a13-f66d-11ee-a6ea-04d4c4029468</t>
  </si>
  <si>
    <t xml:space="preserve">Аминосил для роз 5мл</t>
  </si>
  <si>
    <t xml:space="preserve">724</t>
  </si>
  <si>
    <t xml:space="preserve">6d127bb6-f66d-11ee-a6ea-04d4c4029468</t>
  </si>
  <si>
    <t xml:space="preserve">Аминосил для роз 500мл</t>
  </si>
  <si>
    <t xml:space="preserve">725</t>
  </si>
  <si>
    <t xml:space="preserve">bda541bd-f66d-11ee-a6ea-04d4c4029468</t>
  </si>
  <si>
    <t xml:space="preserve">Аминосил для гортензий и азалий 5мл</t>
  </si>
  <si>
    <t xml:space="preserve">726</t>
  </si>
  <si>
    <t xml:space="preserve">da46feb2-f66d-11ee-a6ea-04d4c4029468</t>
  </si>
  <si>
    <t xml:space="preserve">Аминосил для гортензий и азалий 250мл</t>
  </si>
  <si>
    <t xml:space="preserve">727</t>
  </si>
  <si>
    <t xml:space="preserve">f9c75e32-f66d-11ee-a6ea-04d4c4029468</t>
  </si>
  <si>
    <t xml:space="preserve">Аминосил для гортензий и азалий 500мл</t>
  </si>
  <si>
    <t xml:space="preserve">728</t>
  </si>
  <si>
    <t xml:space="preserve">2fadff68-f66e-11ee-a6ea-04d4c4029468</t>
  </si>
  <si>
    <t xml:space="preserve">Аминосил для декоративно-лиственных 5мл</t>
  </si>
  <si>
    <t xml:space="preserve">729</t>
  </si>
  <si>
    <t xml:space="preserve">515fcb03-f66e-11ee-a6ea-04d4c4029468</t>
  </si>
  <si>
    <t xml:space="preserve">Аминосил для декоративно-лиственных 250мл паста</t>
  </si>
  <si>
    <t xml:space="preserve">730</t>
  </si>
  <si>
    <t xml:space="preserve">036ebddc-f66f-11ee-a6ea-04d4c4029468</t>
  </si>
  <si>
    <t xml:space="preserve">Аминосил для декоративно-лиственных 500мл</t>
  </si>
  <si>
    <t xml:space="preserve">731</t>
  </si>
  <si>
    <t xml:space="preserve">f1f1dbc0-f66f-11ee-a6ea-04d4c4029468</t>
  </si>
  <si>
    <t xml:space="preserve">Аминосил для клубники 250мл</t>
  </si>
  <si>
    <t xml:space="preserve">732</t>
  </si>
  <si>
    <t xml:space="preserve">10562412-f670-11ee-a6ea-04d4c4029468</t>
  </si>
  <si>
    <t xml:space="preserve">Аминосил для клубники 500мл</t>
  </si>
  <si>
    <t xml:space="preserve">733</t>
  </si>
  <si>
    <t xml:space="preserve">64982863-f670-11ee-a6ea-04d4c4029468</t>
  </si>
  <si>
    <t xml:space="preserve">Аминосил для огурцов 250мл</t>
  </si>
  <si>
    <t xml:space="preserve">734</t>
  </si>
  <si>
    <t xml:space="preserve">d4c5e50f-f670-11ee-a6ea-04d4c4029468</t>
  </si>
  <si>
    <t xml:space="preserve">Аминосил для огурцов 500мл</t>
  </si>
  <si>
    <t xml:space="preserve">735</t>
  </si>
  <si>
    <t xml:space="preserve">f860a606-f670-11ee-a6ea-04d4c4029468</t>
  </si>
  <si>
    <t xml:space="preserve">Аминосил для томатов 250мл</t>
  </si>
  <si>
    <t xml:space="preserve">736</t>
  </si>
  <si>
    <t xml:space="preserve">27cb5f7a-f671-11ee-a6ea-04d4c4029468</t>
  </si>
  <si>
    <t xml:space="preserve">Аминосил для томатов 500мл</t>
  </si>
  <si>
    <t xml:space="preserve">737</t>
  </si>
  <si>
    <t xml:space="preserve">c65532ae-f671-11ee-a6ea-04d4c4029468</t>
  </si>
  <si>
    <t xml:space="preserve">Аминосил для газона 250мл</t>
  </si>
  <si>
    <t xml:space="preserve">738</t>
  </si>
  <si>
    <t xml:space="preserve">18076dfe-f672-11ee-a6ea-04d4c4029468</t>
  </si>
  <si>
    <t xml:space="preserve">Аминосил универсальный 700гр гранулы</t>
  </si>
  <si>
    <t xml:space="preserve">739</t>
  </si>
  <si>
    <t xml:space="preserve">3e4027a9-f672-11ee-a6ea-04d4c4029468</t>
  </si>
  <si>
    <t xml:space="preserve">Аминосил универсальный 300гр гранулы</t>
  </si>
  <si>
    <t xml:space="preserve">740</t>
  </si>
  <si>
    <t xml:space="preserve">16f5fc23-f673-11ee-a6ea-04d4c4029468</t>
  </si>
  <si>
    <t xml:space="preserve">Аминосил для роз 700гр гранулы</t>
  </si>
  <si>
    <t xml:space="preserve">741</t>
  </si>
  <si>
    <t xml:space="preserve">312c6b0e-f673-11ee-a6ea-04d4c4029468</t>
  </si>
  <si>
    <t xml:space="preserve">Аминосил для роз 300гр гранулы</t>
  </si>
  <si>
    <t xml:space="preserve">742</t>
  </si>
  <si>
    <t xml:space="preserve">58da0550-f673-11ee-a6ea-04d4c4029468</t>
  </si>
  <si>
    <t xml:space="preserve">Аминосил для комнатных цветов 300гр гранулы</t>
  </si>
  <si>
    <t xml:space="preserve">743</t>
  </si>
  <si>
    <t xml:space="preserve">e2566660-f673-11ee-a6ea-04d4c4029468</t>
  </si>
  <si>
    <t xml:space="preserve">Аминосил для декоративно-лиственных 300гр гранулы</t>
  </si>
  <si>
    <t xml:space="preserve">744</t>
  </si>
  <si>
    <t xml:space="preserve">3b863051-f674-11ee-a6ea-04d4c4029468</t>
  </si>
  <si>
    <t xml:space="preserve">Аминосил для овощей 700гр гранулы</t>
  </si>
  <si>
    <t xml:space="preserve">745</t>
  </si>
  <si>
    <t xml:space="preserve">9233663f-f674-11ee-a6ea-04d4c4029468</t>
  </si>
  <si>
    <t xml:space="preserve">Аминосил для хвойных 300гр гранулы</t>
  </si>
  <si>
    <t xml:space="preserve">746</t>
  </si>
  <si>
    <t xml:space="preserve">c0449f5a-f675-11ee-a6ea-04d4c4029468</t>
  </si>
  <si>
    <t xml:space="preserve">Аминосил Универсальный 250мл паста</t>
  </si>
  <si>
    <t xml:space="preserve">747</t>
  </si>
  <si>
    <t xml:space="preserve">1f3b2728-f676-11ee-a6ea-04d4c4029468</t>
  </si>
  <si>
    <t xml:space="preserve">Аминосил для орхидей 250мл паста</t>
  </si>
  <si>
    <t xml:space="preserve">748</t>
  </si>
  <si>
    <t xml:space="preserve">4360eee3-f676-11ee-a6ea-04d4c4029468</t>
  </si>
  <si>
    <t xml:space="preserve">Аминосил для фиалок 250мл паста</t>
  </si>
  <si>
    <t xml:space="preserve">749</t>
  </si>
  <si>
    <t xml:space="preserve">86805dd9-f676-11ee-a6ea-04d4c4029468</t>
  </si>
  <si>
    <t xml:space="preserve">Аминосил для овощей 250мл паста</t>
  </si>
  <si>
    <t xml:space="preserve">750</t>
  </si>
  <si>
    <t xml:space="preserve">58ae6bb6-f7ca-11ee-a6eb-04d4c4029468</t>
  </si>
  <si>
    <t xml:space="preserve">Фертика Ягоды 1 кг</t>
  </si>
  <si>
    <t xml:space="preserve">751</t>
  </si>
  <si>
    <t xml:space="preserve">2ae9c1e2-f99a-11ee-a6eb-04d4c4029468</t>
  </si>
  <si>
    <t xml:space="preserve">Кризал универсальный 5гр для среза</t>
  </si>
  <si>
    <t xml:space="preserve">752</t>
  </si>
  <si>
    <t xml:space="preserve">db6e24b8-fbbf-11ee-a6ec-04d4c4029468</t>
  </si>
  <si>
    <t xml:space="preserve">Серное Мыло БиоМастер 350мл</t>
  </si>
  <si>
    <t xml:space="preserve">753</t>
  </si>
  <si>
    <t xml:space="preserve">2ffa3fa7-fbc0-11ee-a6ec-04d4c4029468</t>
  </si>
  <si>
    <t xml:space="preserve">Табачное Мыло БиоМастер 350мл</t>
  </si>
  <si>
    <t xml:space="preserve">754</t>
  </si>
  <si>
    <t xml:space="preserve">ef220819-fbc0-11ee-a6ec-04d4c4029468</t>
  </si>
  <si>
    <t xml:space="preserve">Биогумус для клубники Florizel 350мл</t>
  </si>
  <si>
    <t xml:space="preserve">755</t>
  </si>
  <si>
    <t xml:space="preserve">6052d330-fbc2-11ee-a6ec-04d4c4029468</t>
  </si>
  <si>
    <t xml:space="preserve">Конская сила удобрение  6 таб</t>
  </si>
  <si>
    <t xml:space="preserve">756</t>
  </si>
  <si>
    <t xml:space="preserve">3bbd1e6e-fbc3-11ee-a6ec-04d4c4029468</t>
  </si>
  <si>
    <t xml:space="preserve">Комплекс.удобрение Плодовый спас 1 кг</t>
  </si>
  <si>
    <t xml:space="preserve">757</t>
  </si>
  <si>
    <t xml:space="preserve">77e991f0-fbc3-11ee-a6ec-04d4c4029468</t>
  </si>
  <si>
    <t xml:space="preserve">Комплекс.удобрение Красный Богатырь 1 кг</t>
  </si>
  <si>
    <t xml:space="preserve">758</t>
  </si>
  <si>
    <t xml:space="preserve">b7876875-fcb0-11ee-a6ec-04d4c4029468</t>
  </si>
  <si>
    <t xml:space="preserve">Нутривант Универсальный 18-18-18 (60г.)</t>
  </si>
  <si>
    <t xml:space="preserve">759</t>
  </si>
  <si>
    <t xml:space="preserve">5f719319-00b7-11ef-a6ef-04d4c4029468</t>
  </si>
  <si>
    <t xml:space="preserve">Фертика ОМУ д/клубники  0,7 кг</t>
  </si>
  <si>
    <t xml:space="preserve">760</t>
  </si>
  <si>
    <t xml:space="preserve">943b32cd-012f-11ef-a6ef-04d4c4029468</t>
  </si>
  <si>
    <t xml:space="preserve">Синклер 2*2 пакетАвгуст</t>
  </si>
  <si>
    <t xml:space="preserve">761</t>
  </si>
  <si>
    <t xml:space="preserve">2b021e2c-0130-11ef-a6ef-04d4c4029468</t>
  </si>
  <si>
    <t xml:space="preserve">Удобрение для гортензий  с кремнием Бона Форте 1л ведро</t>
  </si>
  <si>
    <t xml:space="preserve">762</t>
  </si>
  <si>
    <t xml:space="preserve">b22fc67e-0390-11ef-a6f0-04d4c4029468</t>
  </si>
  <si>
    <t xml:space="preserve">Акардо 4 мл Щелково Агрохим</t>
  </si>
  <si>
    <t xml:space="preserve">763</t>
  </si>
  <si>
    <t xml:space="preserve">ef5f7ee6-0390-11ef-a6f0-04d4c4029468</t>
  </si>
  <si>
    <t xml:space="preserve">Акварин для Рододендронов Буйские  0,5кг</t>
  </si>
  <si>
    <t xml:space="preserve">764</t>
  </si>
  <si>
    <t xml:space="preserve">812b6555-09df-11ef-a6f1-04d4c4029468</t>
  </si>
  <si>
    <t xml:space="preserve">Фертика ОМУ Универсальное 0,7 кг</t>
  </si>
  <si>
    <t xml:space="preserve">765</t>
  </si>
  <si>
    <t xml:space="preserve">7b4f5c7e-09e0-11ef-a6f1-04d4c4029468</t>
  </si>
  <si>
    <t xml:space="preserve">Стимулятор корнеобраз Рут Бустер 2мл</t>
  </si>
  <si>
    <t xml:space="preserve">766</t>
  </si>
  <si>
    <t xml:space="preserve">014f5ace-0bae-11ef-a6f1-04d4c4029468</t>
  </si>
  <si>
    <t xml:space="preserve">Экотоник д/комнатных цветов Seda 100мл</t>
  </si>
  <si>
    <t xml:space="preserve">767</t>
  </si>
  <si>
    <t xml:space="preserve">23f43eb4-0bae-11ef-a6f1-04d4c4029468</t>
  </si>
  <si>
    <t xml:space="preserve">Экотоник д/комнатных цветов Seda 250мл</t>
  </si>
  <si>
    <t xml:space="preserve">768</t>
  </si>
  <si>
    <t xml:space="preserve">4d5e0c2f-0bae-11ef-a6f1-04d4c4029468</t>
  </si>
  <si>
    <t xml:space="preserve">Экотоник д/орхидей Seda 100мл</t>
  </si>
  <si>
    <t xml:space="preserve">769</t>
  </si>
  <si>
    <t xml:space="preserve">1a87f3f9-0baf-11ef-a6f1-04d4c4029468</t>
  </si>
  <si>
    <t xml:space="preserve">СЗР Калаш Joy фл 10 мл</t>
  </si>
  <si>
    <t xml:space="preserve">770</t>
  </si>
  <si>
    <t xml:space="preserve">026b187f-0bbf-11ef-a6f1-04d4c4029468</t>
  </si>
  <si>
    <t xml:space="preserve">Удобрение "Весеннее" 1кг Joy</t>
  </si>
  <si>
    <t xml:space="preserve">771</t>
  </si>
  <si>
    <t xml:space="preserve">2bdde55c-0bbf-11ef-a6f1-04d4c4029468</t>
  </si>
  <si>
    <t xml:space="preserve">Удобрение "Плодово-ягодные" 1кг Joy</t>
  </si>
  <si>
    <t xml:space="preserve">772</t>
  </si>
  <si>
    <t xml:space="preserve">5f586799-0bbf-11ef-a6f1-04d4c4029468</t>
  </si>
  <si>
    <t xml:space="preserve">Удобрение "Универсальное" 1кг Joy</t>
  </si>
  <si>
    <t xml:space="preserve">773</t>
  </si>
  <si>
    <t xml:space="preserve">8ac3fa51-0bbf-11ef-a6f1-04d4c4029468</t>
  </si>
  <si>
    <t xml:space="preserve">Удобрение "Для Картофеля" 1кг Joy</t>
  </si>
  <si>
    <t xml:space="preserve">774</t>
  </si>
  <si>
    <t xml:space="preserve">c71e5f11-0bbf-11ef-a6f1-04d4c4029468</t>
  </si>
  <si>
    <t xml:space="preserve">Удобрение "Корнеплоды" 1кг Joy</t>
  </si>
  <si>
    <t xml:space="preserve">775</t>
  </si>
  <si>
    <t xml:space="preserve">f2617128-0bbf-11ef-a6f1-04d4c4029468</t>
  </si>
  <si>
    <t xml:space="preserve">Удобрение "Клубника" 1кг Joy</t>
  </si>
  <si>
    <t xml:space="preserve">776</t>
  </si>
  <si>
    <t xml:space="preserve">19258412-0bc0-11ef-a6f1-04d4c4029468</t>
  </si>
  <si>
    <t xml:space="preserve">Удобрение "Томаты,перцы,бакл." 1кг Joy</t>
  </si>
  <si>
    <t xml:space="preserve">777</t>
  </si>
  <si>
    <t xml:space="preserve">4238d02d-0bc0-11ef-a6f1-04d4c4029468</t>
  </si>
  <si>
    <t xml:space="preserve">Удобрение "Лук,чеснок" 1кг Joy</t>
  </si>
  <si>
    <t xml:space="preserve">778</t>
  </si>
  <si>
    <t xml:space="preserve">8d718913-0bc0-11ef-a6f1-04d4c4029468</t>
  </si>
  <si>
    <t xml:space="preserve">Удобрение "Газон Лето-Осень" 10кг Joy</t>
  </si>
  <si>
    <t xml:space="preserve">779</t>
  </si>
  <si>
    <t xml:space="preserve">bf8fddb4-0bc1-11ef-a6f1-04d4c4029468</t>
  </si>
  <si>
    <t xml:space="preserve">Удобрение "Аммофос" 1кг Joy</t>
  </si>
  <si>
    <t xml:space="preserve">780</t>
  </si>
  <si>
    <t xml:space="preserve">f0e801d6-0bc1-11ef-a6f1-04d4c4029468</t>
  </si>
  <si>
    <t xml:space="preserve">Удобрение "Нитроаммофоска" 1кг Joy</t>
  </si>
  <si>
    <t xml:space="preserve">781</t>
  </si>
  <si>
    <t xml:space="preserve">46fa9d59-0bc2-11ef-a6f1-04d4c4029468</t>
  </si>
  <si>
    <t xml:space="preserve">Удобрение "Фосфоритная мука" 2кг Joy</t>
  </si>
  <si>
    <t xml:space="preserve">782</t>
  </si>
  <si>
    <t xml:space="preserve">278f5e85-1343-11ef-a6f3-04d4c4029468</t>
  </si>
  <si>
    <t xml:space="preserve">Осмокот Про (8-9м) фасовка 25гр</t>
  </si>
  <si>
    <t xml:space="preserve">783</t>
  </si>
  <si>
    <t xml:space="preserve">5d8db3e3-1366-11ef-a6f3-04d4c4029468</t>
  </si>
  <si>
    <t xml:space="preserve">Удобрение Капля жизни Супер клумба 100мл</t>
  </si>
  <si>
    <t xml:space="preserve">784</t>
  </si>
  <si>
    <t xml:space="preserve">8039efcd-1366-11ef-a6f3-04d4c4029468</t>
  </si>
  <si>
    <t xml:space="preserve">Удобрение Капля жизни Стоп вредитель 100мл</t>
  </si>
  <si>
    <t xml:space="preserve">785</t>
  </si>
  <si>
    <t xml:space="preserve">9a629a5c-1366-11ef-a6f3-04d4c4029468</t>
  </si>
  <si>
    <t xml:space="preserve">Удобрение Капля жизни Супер розы  100мл</t>
  </si>
  <si>
    <t xml:space="preserve">786</t>
  </si>
  <si>
    <t xml:space="preserve">be0f9d64-1366-11ef-a6f3-04d4c4029468</t>
  </si>
  <si>
    <t xml:space="preserve">Удобрение Капля жизни Супер катус 100мл</t>
  </si>
  <si>
    <t xml:space="preserve">787</t>
  </si>
  <si>
    <t xml:space="preserve">fd54eaf2-138d-11ef-a6f3-04d4c4029468</t>
  </si>
  <si>
    <t xml:space="preserve">Хвойное 5 в 1 хозяйственное мыло 1л</t>
  </si>
  <si>
    <t xml:space="preserve">788</t>
  </si>
  <si>
    <t xml:space="preserve">c21c38c0-2570-11ef-a6fe-04d4c4029468</t>
  </si>
  <si>
    <t xml:space="preserve">Йодное мыло Садовое 350мл ФХИ</t>
  </si>
  <si>
    <t xml:space="preserve">789</t>
  </si>
  <si>
    <t xml:space="preserve">674b9974-2967-11ef-a700-04d4c4029468</t>
  </si>
  <si>
    <t xml:space="preserve">Удобрение Капля жизни Легкая пересадка 15мл</t>
  </si>
  <si>
    <t xml:space="preserve">790</t>
  </si>
  <si>
    <t xml:space="preserve">5a8d5211-2a4d-11ef-a700-04d4c4029468</t>
  </si>
  <si>
    <t xml:space="preserve">Кораген картофель,томат 1мл</t>
  </si>
  <si>
    <t xml:space="preserve">791</t>
  </si>
  <si>
    <t xml:space="preserve">26af9bae-3477-11ef-a703-04d4c4029468</t>
  </si>
  <si>
    <t xml:space="preserve">Субстрат Фиалка ПРОФИ Сады Аурики 1л</t>
  </si>
  <si>
    <t xml:space="preserve">792</t>
  </si>
  <si>
    <t xml:space="preserve">532a0eb6-3477-11ef-a703-04d4c4029468</t>
  </si>
  <si>
    <t xml:space="preserve">Субстрат Цветущие ПРОФИ Сады Аурики 1л</t>
  </si>
  <si>
    <t xml:space="preserve">793</t>
  </si>
  <si>
    <t xml:space="preserve">120d1b02-393e-11ef-a705-04d4c4029468</t>
  </si>
  <si>
    <t xml:space="preserve">Фитолавин 4мл</t>
  </si>
  <si>
    <t xml:space="preserve">794</t>
  </si>
  <si>
    <t xml:space="preserve">ab6cd66d-44f9-11ef-a714-04d4c4029468</t>
  </si>
  <si>
    <t xml:space="preserve">Удобрение жидкое Робин Грин минеральное для хвойных растений 1л</t>
  </si>
  <si>
    <t xml:space="preserve">795</t>
  </si>
  <si>
    <t xml:space="preserve">df2d122d-44f9-11ef-a714-04d4c4029468</t>
  </si>
  <si>
    <t xml:space="preserve">Удобрение жидкое Робин Грин минеральное для Роз 1л</t>
  </si>
  <si>
    <t xml:space="preserve">796</t>
  </si>
  <si>
    <t xml:space="preserve">95fab5f6-44fb-11ef-a714-04d4c4029468</t>
  </si>
  <si>
    <t xml:space="preserve">Удобрение сухое Terrasol Люкс минеральное водорастворимое 100 г</t>
  </si>
  <si>
    <t xml:space="preserve">797</t>
  </si>
  <si>
    <t xml:space="preserve">33ce881b-48f6-11ef-a717-04d4c4029468</t>
  </si>
  <si>
    <t xml:space="preserve">Буйские Аквамикс 5гр.</t>
  </si>
  <si>
    <t xml:space="preserve">798</t>
  </si>
  <si>
    <t xml:space="preserve">62f49544-4bda-11ef-a719-04d4c4029468</t>
  </si>
  <si>
    <t xml:space="preserve">Зола Подсолнечника 2л.</t>
  </si>
  <si>
    <t xml:space="preserve">799</t>
  </si>
  <si>
    <t xml:space="preserve">16c9c8a2-5007-11ef-a719-04d4c4029468</t>
  </si>
  <si>
    <t xml:space="preserve">Грунт для Орхидей 2,0л Баркинвуд(кора сосны 7-19мм)</t>
  </si>
  <si>
    <t xml:space="preserve">800</t>
  </si>
  <si>
    <t xml:space="preserve">8d9f5bf3-5007-11ef-a719-04d4c4029468</t>
  </si>
  <si>
    <t xml:space="preserve">Грунт для орхидей Орхимания 2л(10-30мм) пеностекло/керамзит</t>
  </si>
  <si>
    <t xml:space="preserve">801</t>
  </si>
  <si>
    <t xml:space="preserve">84543c3e-5e0c-11ef-a71c-04d4c4029468</t>
  </si>
  <si>
    <t xml:space="preserve">Биогумус   Жива 1л</t>
  </si>
  <si>
    <t xml:space="preserve">802</t>
  </si>
  <si>
    <t xml:space="preserve">dc534cd1-70cc-11ef-a722-04d4c4029468</t>
  </si>
  <si>
    <t xml:space="preserve">БФ Комнатные и садовые раст с аминокис 100г</t>
  </si>
  <si>
    <t xml:space="preserve">803</t>
  </si>
  <si>
    <t xml:space="preserve">4acd788b-70d7-11ef-a722-04d4c4029468</t>
  </si>
  <si>
    <t xml:space="preserve">ОМУ Осеннее Буйские лук чеснок 1 кг</t>
  </si>
  <si>
    <t xml:space="preserve">804</t>
  </si>
  <si>
    <t xml:space="preserve">af8cd9b0-7821-11ef-a723-04d4c4029468</t>
  </si>
  <si>
    <t xml:space="preserve">Удобрение "Осеннее" Joy 1 кг</t>
  </si>
  <si>
    <t xml:space="preserve">805</t>
  </si>
  <si>
    <t xml:space="preserve">4b442b3e-7822-11ef-a723-04d4c4029468</t>
  </si>
  <si>
    <t xml:space="preserve">Удобрение "Для декоративно-цветущих растений" JOY 200г</t>
  </si>
  <si>
    <t xml:space="preserve">806</t>
  </si>
  <si>
    <t xml:space="preserve">8716903d-7822-11ef-a723-04d4c4029468</t>
  </si>
  <si>
    <t xml:space="preserve">Удобрение "Для декоративно-лиственных растений" JOY 200г</t>
  </si>
  <si>
    <t xml:space="preserve">807</t>
  </si>
  <si>
    <t xml:space="preserve">fda038b5-7822-11ef-a723-04d4c4029468</t>
  </si>
  <si>
    <t xml:space="preserve">Удобрение "Для комнатных  растений" JOY 200г</t>
  </si>
  <si>
    <t xml:space="preserve">808</t>
  </si>
  <si>
    <t xml:space="preserve">781d87ba-7824-11ef-a723-04d4c4029468</t>
  </si>
  <si>
    <t xml:space="preserve">Монодоза Биогумус Joy 40мл</t>
  </si>
  <si>
    <t xml:space="preserve">809</t>
  </si>
  <si>
    <t xml:space="preserve">662ee7b0-7826-11ef-a723-04d4c4029468</t>
  </si>
  <si>
    <t xml:space="preserve">Марганцовка Joy 50г</t>
  </si>
  <si>
    <t xml:space="preserve">810</t>
  </si>
  <si>
    <t xml:space="preserve">af22ef80-7826-11ef-a723-04d4c4029468</t>
  </si>
  <si>
    <t xml:space="preserve">Цитокининовая паста JOY 1.5 мл</t>
  </si>
  <si>
    <t xml:space="preserve">811</t>
  </si>
  <si>
    <t xml:space="preserve">89c7d104-782a-11ef-a723-04d4c4029468</t>
  </si>
  <si>
    <t xml:space="preserve">Мышкин сыр JOY восковой брикет 100г</t>
  </si>
  <si>
    <t xml:space="preserve">812</t>
  </si>
  <si>
    <t xml:space="preserve">475f5e50-782c-11ef-a723-04d4c4029468</t>
  </si>
  <si>
    <t xml:space="preserve">Мышкин сыр JOY мягкий брикет 100г</t>
  </si>
  <si>
    <t xml:space="preserve">813</t>
  </si>
  <si>
    <t xml:space="preserve">77b09f16-782c-11ef-a723-04d4c4029468</t>
  </si>
  <si>
    <t xml:space="preserve">Тараканов нет JOY, фл. 10мл (50 шт./кор)</t>
  </si>
  <si>
    <t xml:space="preserve">814</t>
  </si>
  <si>
    <t xml:space="preserve">89ee3479-782d-11ef-a723-04d4c4029468</t>
  </si>
  <si>
    <t xml:space="preserve">ЭКОтоник "Для комнатных цветов" SEDA амп. 10 мл х 2 шт (25 шт/кор)</t>
  </si>
  <si>
    <t xml:space="preserve">815</t>
  </si>
  <si>
    <t xml:space="preserve">100770c5-7831-11ef-a723-04d4c4029468</t>
  </si>
  <si>
    <t xml:space="preserve">ЭКОтоник "Для орхидей" SEDA амп. 10 мл х 2 шт (25 шт/кор)</t>
  </si>
  <si>
    <t xml:space="preserve">816</t>
  </si>
  <si>
    <t xml:space="preserve">53a306f2-7832-11ef-a723-04d4c4029468</t>
  </si>
  <si>
    <t xml:space="preserve">Удобрение "Для роста" SEDA 80 г (16 шт/кор)</t>
  </si>
  <si>
    <t xml:space="preserve">817</t>
  </si>
  <si>
    <t xml:space="preserve">9592c6c3-7832-11ef-a723-04d4c4029468</t>
  </si>
  <si>
    <t xml:space="preserve">Удобрение "Для цветения" SEDA 80 г (16 шт/кор)</t>
  </si>
  <si>
    <t xml:space="preserve">818</t>
  </si>
  <si>
    <t xml:space="preserve">7d950351-7833-11ef-a723-04d4c4029468</t>
  </si>
  <si>
    <t xml:space="preserve">Удобрение для овощей "BioHumus" суперконцентрат SEDA 0,225 л (24 шт/кор)</t>
  </si>
  <si>
    <t xml:space="preserve">819</t>
  </si>
  <si>
    <t xml:space="preserve">2942fc55-7c18-11ef-a723-04d4c4029468</t>
  </si>
  <si>
    <t xml:space="preserve">Акварин Осеннее  Буйские 0,5кг</t>
  </si>
  <si>
    <t xml:space="preserve">820</t>
  </si>
  <si>
    <t xml:space="preserve">30983822-7e56-11ef-a723-04d4c4029468</t>
  </si>
  <si>
    <t xml:space="preserve">Пемза натуральная вулканическая</t>
  </si>
  <si>
    <t xml:space="preserve">821</t>
  </si>
  <si>
    <t xml:space="preserve">2e8b1de5-821b-11ef-a723-04d4c4029468</t>
  </si>
  <si>
    <t xml:space="preserve">Бест Гуард 100г</t>
  </si>
  <si>
    <t xml:space="preserve">822</t>
  </si>
  <si>
    <t xml:space="preserve">a3ea2690-821d-11ef-a723-04d4c4029468</t>
  </si>
  <si>
    <t xml:space="preserve">УДАЛЕНО Ортран 5гр/8шт.</t>
  </si>
  <si>
    <t xml:space="preserve">823</t>
  </si>
  <si>
    <t xml:space="preserve">dfd3e1e0-82e7-11ef-a723-04d4c4029468</t>
  </si>
  <si>
    <t xml:space="preserve">Ортран 5гр</t>
  </si>
  <si>
    <t xml:space="preserve">824</t>
  </si>
  <si>
    <t xml:space="preserve">9c3b12f8-8549-11ef-a723-04d4c4029468</t>
  </si>
  <si>
    <t xml:space="preserve">Бест Гуард  5г</t>
  </si>
  <si>
    <t xml:space="preserve">825</t>
  </si>
  <si>
    <t xml:space="preserve">3e629b1c-87e8-11ef-a724-04d4c4029468</t>
  </si>
  <si>
    <t xml:space="preserve">Капля жизни. Легкая пересадка 250мл</t>
  </si>
  <si>
    <t xml:space="preserve">826</t>
  </si>
  <si>
    <t xml:space="preserve">f67d82d0-8c74-11ef-a725-04d4c4029468</t>
  </si>
  <si>
    <t xml:space="preserve">Вигортем 1кг</t>
  </si>
  <si>
    <t xml:space="preserve">827</t>
  </si>
  <si>
    <t xml:space="preserve">e7ec71e8-8c77-11ef-a725-04d4c4029468</t>
  </si>
  <si>
    <t xml:space="preserve">Вигортем 20гр</t>
  </si>
  <si>
    <t xml:space="preserve">828</t>
  </si>
  <si>
    <t xml:space="preserve">9247d3dc-92a0-11ef-a726-04d4c4029468</t>
  </si>
  <si>
    <t xml:space="preserve">Удобрение Капля жизни для комнатных растений 15мл</t>
  </si>
  <si>
    <t xml:space="preserve">829</t>
  </si>
  <si>
    <t xml:space="preserve">675a22a0-9464-11ef-a727-04d4c4029468</t>
  </si>
  <si>
    <t xml:space="preserve">Грунт д/орх (кора сосны 23-44мм) Баркинвуд Премиум 2л</t>
  </si>
  <si>
    <t xml:space="preserve">830</t>
  </si>
  <si>
    <t xml:space="preserve">f78c6c7d-951f-11ef-a727-04d4c4029468</t>
  </si>
  <si>
    <t xml:space="preserve">Гера Грунт Профи универсальный 10л</t>
  </si>
  <si>
    <t xml:space="preserve">831</t>
  </si>
  <si>
    <t xml:space="preserve">4ac77e4c-95c9-11ef-a727-04d4c4029468</t>
  </si>
  <si>
    <t xml:space="preserve">Грунт д/суккулентов и кактусов 1кг Орхимания</t>
  </si>
  <si>
    <t xml:space="preserve">832</t>
  </si>
  <si>
    <t xml:space="preserve">82e1b501-95c9-11ef-a727-04d4c4029468</t>
  </si>
  <si>
    <t xml:space="preserve">Грунт д/суккулентов и кактусов 3кг Баркинвуд</t>
  </si>
  <si>
    <t xml:space="preserve">833</t>
  </si>
  <si>
    <t xml:space="preserve">3c51399a-95ca-11ef-a727-04d4c4029468</t>
  </si>
  <si>
    <t xml:space="preserve">Грунт для орхидей Combo Line Premium 2л</t>
  </si>
  <si>
    <t xml:space="preserve">834</t>
  </si>
  <si>
    <t xml:space="preserve">06f74ddf-977c-11ef-a727-04d4c4029468</t>
  </si>
  <si>
    <t xml:space="preserve">Перлит 30л.АЦ</t>
  </si>
  <si>
    <t xml:space="preserve">835</t>
  </si>
  <si>
    <t xml:space="preserve">6339aadb-a7f7-11ef-a72c-04d4c4029468</t>
  </si>
  <si>
    <t xml:space="preserve">Осмокот Про (5-6м) 1кг(для расф)</t>
  </si>
  <si>
    <t xml:space="preserve">836</t>
  </si>
  <si>
    <t xml:space="preserve">fdadaf6c-ad52-11ef-a732-04d4c4029468</t>
  </si>
  <si>
    <t xml:space="preserve">Актара 5гр</t>
  </si>
  <si>
    <t xml:space="preserve">837</t>
  </si>
  <si>
    <t xml:space="preserve">57413fa0-b099-11ef-a734-04d4c4029468</t>
  </si>
  <si>
    <t xml:space="preserve">Удобрение Капля жизни суперконцентрат</t>
  </si>
  <si>
    <t xml:space="preserve">838</t>
  </si>
  <si>
    <t xml:space="preserve">6c72cf91-b95e-11ef-a736-04d4c4029468</t>
  </si>
  <si>
    <t xml:space="preserve">Брикет кокосовый Орехнин-1 Nekura 2кг (25л)</t>
  </si>
  <si>
    <t xml:space="preserve">839</t>
  </si>
  <si>
    <t xml:space="preserve">ea883a7d-b95e-11ef-a736-04d4c4029468</t>
  </si>
  <si>
    <t xml:space="preserve">Пеностекло (гидротон) UltraEffect Small 1.2л фракция 5-10мм</t>
  </si>
  <si>
    <t xml:space="preserve">840</t>
  </si>
  <si>
    <t xml:space="preserve">11703bfc-bd46-11ef-a737-04d4c4029468</t>
  </si>
  <si>
    <t xml:space="preserve">Грунт д/суккулентов и кактусов 1кг Баркинвуд</t>
  </si>
  <si>
    <t xml:space="preserve">841</t>
  </si>
  <si>
    <t xml:space="preserve">6b81a608-c4fd-11ef-a738-04d4c4029468</t>
  </si>
  <si>
    <t xml:space="preserve">Стимулятор Мука из водорослей 200г</t>
  </si>
  <si>
    <t xml:space="preserve">842</t>
  </si>
  <si>
    <t xml:space="preserve">c8dbd014-c4fd-11ef-a738-04d4c4029468</t>
  </si>
  <si>
    <t xml:space="preserve">ОрганикМикс для цветов Бельгийская серия 25г</t>
  </si>
  <si>
    <t xml:space="preserve">843</t>
  </si>
  <si>
    <t xml:space="preserve">feb24930-c4fd-11ef-a738-04d4c4029468</t>
  </si>
  <si>
    <t xml:space="preserve">ОрганикМикс Морской коктель 250мл.</t>
  </si>
  <si>
    <t xml:space="preserve">844</t>
  </si>
  <si>
    <t xml:space="preserve">4c86358d-c4fe-11ef-a738-04d4c4029468</t>
  </si>
  <si>
    <t xml:space="preserve">ОрганикМикс Элексир 250г для комнатных растений</t>
  </si>
  <si>
    <t xml:space="preserve">845</t>
  </si>
  <si>
    <t xml:space="preserve">8350e40a-c4fe-11ef-a738-04d4c4029468</t>
  </si>
  <si>
    <t xml:space="preserve">ОрганикМикс Элексир 250г для фикусов и пальм</t>
  </si>
  <si>
    <t xml:space="preserve">846</t>
  </si>
  <si>
    <t xml:space="preserve">b9e46979-d256-11ef-a73b-04d4c4029468</t>
  </si>
  <si>
    <t xml:space="preserve">Лигногумат ДМ-NPK 6% Томаты 0,33л Joy</t>
  </si>
  <si>
    <t xml:space="preserve">847</t>
  </si>
  <si>
    <t xml:space="preserve">cc29dfdc-d256-11ef-a73b-04d4c4029468</t>
  </si>
  <si>
    <t xml:space="preserve">Лигногумат ДМ-NPK 6% Огурцы 0,33л Joy</t>
  </si>
  <si>
    <t xml:space="preserve">848</t>
  </si>
  <si>
    <t xml:space="preserve">36d39a60-d63a-11ef-a740-04d4c4029468</t>
  </si>
  <si>
    <t xml:space="preserve">Лигногумат ДМ-NPK 6% Универсал -плюс 0,33л Joy</t>
  </si>
  <si>
    <t xml:space="preserve">849</t>
  </si>
  <si>
    <t xml:space="preserve">72aee109-d63a-11ef-a740-04d4c4029468</t>
  </si>
  <si>
    <t xml:space="preserve">Лигногумат ДМ 6% Овощное  1л Joy</t>
  </si>
  <si>
    <t xml:space="preserve">850</t>
  </si>
  <si>
    <t xml:space="preserve">1bbb0ef6-d63b-11ef-a740-04d4c4029468</t>
  </si>
  <si>
    <t xml:space="preserve">Жидкое удобрение "Биогумус" JOY 1.0л</t>
  </si>
  <si>
    <t xml:space="preserve">851</t>
  </si>
  <si>
    <t xml:space="preserve">57a29a81-d63b-11ef-a740-04d4c4029468</t>
  </si>
  <si>
    <t xml:space="preserve">Жидкое удобрение "Биогумус" JOY 0,5л</t>
  </si>
  <si>
    <t xml:space="preserve">852</t>
  </si>
  <si>
    <t xml:space="preserve">f6739843-d63b-11ef-a740-04d4c4029468</t>
  </si>
  <si>
    <t xml:space="preserve">Ускоритель роста и развития д/рассады 10г Seda</t>
  </si>
  <si>
    <t xml:space="preserve">853</t>
  </si>
  <si>
    <t xml:space="preserve">225ff8ea-d63c-11ef-a740-04d4c4029468</t>
  </si>
  <si>
    <t xml:space="preserve">Экотоник д/рассады Seda 100мл</t>
  </si>
  <si>
    <t xml:space="preserve">854</t>
  </si>
  <si>
    <t xml:space="preserve">099ee3e3-d8bc-11ef-a746-04d4c4029468</t>
  </si>
  <si>
    <t xml:space="preserve">Грунт Агроном 5л д/рассады</t>
  </si>
  <si>
    <t xml:space="preserve">855</t>
  </si>
  <si>
    <t xml:space="preserve">3798e805-d8bc-11ef-a746-04d4c4029468</t>
  </si>
  <si>
    <t xml:space="preserve">Грунт Агроном 5л д/томатов и перцев</t>
  </si>
  <si>
    <t xml:space="preserve">856</t>
  </si>
  <si>
    <t xml:space="preserve">fd05cef2-d8be-11ef-a746-04d4c4029468</t>
  </si>
  <si>
    <t xml:space="preserve">Фертика Leaf Power 15гр д/рассады</t>
  </si>
  <si>
    <t xml:space="preserve">857</t>
  </si>
  <si>
    <t xml:space="preserve">24473db1-d8bf-11ef-a746-04d4c4029468</t>
  </si>
  <si>
    <t xml:space="preserve">Фертика Leaf Power 50гр д/рассады</t>
  </si>
  <si>
    <t xml:space="preserve">858</t>
  </si>
  <si>
    <t xml:space="preserve">61537b66-d8bf-11ef-a746-04d4c4029468</t>
  </si>
  <si>
    <t xml:space="preserve">Черная ножка  30г Садовый спасатель</t>
  </si>
  <si>
    <t xml:space="preserve">859</t>
  </si>
  <si>
    <t xml:space="preserve">e375a4e1-dc7d-11ef-a746-04d4c4029468</t>
  </si>
  <si>
    <t xml:space="preserve">Горшок технический С5</t>
  </si>
  <si>
    <t xml:space="preserve">860</t>
  </si>
  <si>
    <t xml:space="preserve">0163eddb-dc7e-11ef-a746-04d4c4029468</t>
  </si>
  <si>
    <t xml:space="preserve">Горшок технический С3</t>
  </si>
  <si>
    <t xml:space="preserve">861</t>
  </si>
  <si>
    <t xml:space="preserve">fbc6c0ee-e90a-11ef-a74b-04d4c4029468</t>
  </si>
  <si>
    <t xml:space="preserve">Грунт для Орхидей 2,0л Terra Line Орхимания(кора Стандарт сосны 10-30мм)</t>
  </si>
  <si>
    <t xml:space="preserve">862</t>
  </si>
  <si>
    <t xml:space="preserve">31e14520-e90b-11ef-a74b-04d4c4029468</t>
  </si>
  <si>
    <t xml:space="preserve">Грунт для Орхидей 2,0л Terra Line Орхимания(кора Премиум сосны 23-44мм)</t>
  </si>
  <si>
    <t xml:space="preserve">863</t>
  </si>
  <si>
    <t xml:space="preserve">138f250b-e948-11ef-a74c-04d4c4029468</t>
  </si>
  <si>
    <t xml:space="preserve">Агрозелин 0,25л флакон Грин Бэлт</t>
  </si>
  <si>
    <t xml:space="preserve">864</t>
  </si>
  <si>
    <t xml:space="preserve">11675828-e9d3-11ef-a74d-04d4c4029468</t>
  </si>
  <si>
    <t xml:space="preserve">БФ Универсальное с аминокислотами 100гр. пакет</t>
  </si>
  <si>
    <t xml:space="preserve">865</t>
  </si>
  <si>
    <t xml:space="preserve">d8c296fb-f135-11ef-a751-04d4c4029468</t>
  </si>
  <si>
    <t xml:space="preserve">Сера коллоидная 40г</t>
  </si>
  <si>
    <t xml:space="preserve">866</t>
  </si>
  <si>
    <t xml:space="preserve">1eddcdfe-f598-11ef-a751-04d4c4029468</t>
  </si>
  <si>
    <t xml:space="preserve">Удобр для гортензий  ОРГАНИК МИКС элексир№1 250мл</t>
  </si>
  <si>
    <t xml:space="preserve">867</t>
  </si>
  <si>
    <t xml:space="preserve">da7505ae-ff01-11ef-a756-04d4c4029468</t>
  </si>
  <si>
    <t xml:space="preserve">Горшок технический 1л</t>
  </si>
  <si>
    <t xml:space="preserve">868</t>
  </si>
  <si>
    <t xml:space="preserve">e66981fe-ff01-11ef-a756-04d4c4029468</t>
  </si>
  <si>
    <t xml:space="preserve">Горшок технический 2л</t>
  </si>
  <si>
    <t xml:space="preserve">869</t>
  </si>
  <si>
    <t xml:space="preserve">f3a3ed7c-ff02-11ef-a756-04d4c4029468</t>
  </si>
  <si>
    <t xml:space="preserve">Горшок технический 0,75л</t>
  </si>
  <si>
    <t xml:space="preserve">870</t>
  </si>
  <si>
    <t xml:space="preserve">1b39e1ff-ff06-11ef-a756-04d4c4029468</t>
  </si>
  <si>
    <t xml:space="preserve">Горшок технический 5л.</t>
  </si>
  <si>
    <t xml:space="preserve">871</t>
  </si>
  <si>
    <t xml:space="preserve">b73b0e4d-ffe6-11ef-a756-04d4c4029468</t>
  </si>
  <si>
    <t xml:space="preserve">Профи 5мл от ржавчины и мучнистой росы</t>
  </si>
  <si>
    <t xml:space="preserve">872</t>
  </si>
  <si>
    <t xml:space="preserve">856db58c-fff2-11ef-a756-04d4c4029468</t>
  </si>
  <si>
    <t xml:space="preserve">Кинмикс 25 мл.</t>
  </si>
  <si>
    <t xml:space="preserve">873</t>
  </si>
  <si>
    <t xml:space="preserve">a81dcb9a-03ca-11f0-a758-04d4c4029468</t>
  </si>
  <si>
    <t xml:space="preserve">Пеностекло UltraEffect Small 5-10мм 1,2л(4-10)</t>
  </si>
  <si>
    <t xml:space="preserve">874</t>
  </si>
  <si>
    <t xml:space="preserve">42ebde43-03fe-11f0-a758-04d4c4029468</t>
  </si>
  <si>
    <t xml:space="preserve">Софт Гард Плюс 0,5л</t>
  </si>
  <si>
    <t xml:space="preserve">875</t>
  </si>
  <si>
    <t xml:space="preserve">5bed7ba4-04de-11f0-a758-04d4c4029468</t>
  </si>
  <si>
    <t xml:space="preserve">Буйские ОМУ Ягодные/Плодовые 1кг</t>
  </si>
  <si>
    <t xml:space="preserve">876</t>
  </si>
  <si>
    <t xml:space="preserve">6c0e7f52-0971-11f0-a75d-04d4c4029468</t>
  </si>
  <si>
    <t xml:space="preserve">Биогумус 1л</t>
  </si>
  <si>
    <t xml:space="preserve">877</t>
  </si>
  <si>
    <t xml:space="preserve">d5aca132-0b21-11f0-a75d-04d4c4029468</t>
  </si>
  <si>
    <t xml:space="preserve">Субстрат Азалия 1л</t>
  </si>
  <si>
    <t xml:space="preserve">878</t>
  </si>
  <si>
    <t xml:space="preserve">07fbfd4f-0c61-11f0-a760-04d4c4029468</t>
  </si>
  <si>
    <t xml:space="preserve">Сера кол. 1 кг</t>
  </si>
  <si>
    <t xml:space="preserve">879</t>
  </si>
  <si>
    <t xml:space="preserve">ce43e191-0ee3-11f0-a760-04d4c4029468</t>
  </si>
  <si>
    <t xml:space="preserve">Комароед Био 100млфлакон  Август</t>
  </si>
  <si>
    <t xml:space="preserve">880</t>
  </si>
  <si>
    <t xml:space="preserve">847402c0-0fcb-11f0-a760-04d4c4029468</t>
  </si>
  <si>
    <t xml:space="preserve">Tomson универсальн.35мл.(зеленый)</t>
  </si>
  <si>
    <t xml:space="preserve">881</t>
  </si>
  <si>
    <t xml:space="preserve">c689769a-0fcb-11f0-a760-04d4c4029468</t>
  </si>
  <si>
    <t xml:space="preserve">Топсин М 250гр.</t>
  </si>
  <si>
    <t xml:space="preserve">882</t>
  </si>
  <si>
    <t xml:space="preserve">46cca3e6-1084-11f0-a760-04d4c4029468</t>
  </si>
  <si>
    <t xml:space="preserve">Складная пила 258мм  с пласт рукояткой 76036</t>
  </si>
  <si>
    <t xml:space="preserve">883</t>
  </si>
  <si>
    <t xml:space="preserve">0fe6d6e1-1545-11f0-a763-04d4c4029468</t>
  </si>
  <si>
    <t xml:space="preserve">Удобр Байкал-Эм-1 100мл</t>
  </si>
  <si>
    <t xml:space="preserve">884</t>
  </si>
  <si>
    <t xml:space="preserve">fcefe7bb-1545-11f0-a763-04d4c4029468</t>
  </si>
  <si>
    <t xml:space="preserve">Слизнегон 70гр..от слизней</t>
  </si>
  <si>
    <t xml:space="preserve">885</t>
  </si>
  <si>
    <t xml:space="preserve">5cb205d0-1546-11f0-a763-04d4c4029468</t>
  </si>
  <si>
    <t xml:space="preserve">Слизнегон 14гр...от слизней</t>
  </si>
  <si>
    <t xml:space="preserve">886</t>
  </si>
  <si>
    <t xml:space="preserve">0a163109-1547-11f0-a763-04d4c4029468</t>
  </si>
  <si>
    <t xml:space="preserve">Аминосил для орхидей 50г гранулы</t>
  </si>
  <si>
    <t xml:space="preserve">887</t>
  </si>
  <si>
    <t xml:space="preserve">57d8d103-1547-11f0-a763-04d4c4029468</t>
  </si>
  <si>
    <t xml:space="preserve">Интрада 10мл.Август</t>
  </si>
  <si>
    <t xml:space="preserve">888</t>
  </si>
  <si>
    <t xml:space="preserve">bd715b67-1547-11f0-a763-04d4c4029468</t>
  </si>
  <si>
    <t xml:space="preserve">БФ Удобрение Хвойное с аминокислотами 100гр.</t>
  </si>
  <si>
    <t xml:space="preserve">889</t>
  </si>
  <si>
    <t xml:space="preserve">1d0d740b-1548-11f0-a763-04d4c4029468</t>
  </si>
  <si>
    <t xml:space="preserve">Медведка Рембэк гранул.200г</t>
  </si>
  <si>
    <t xml:space="preserve">890</t>
  </si>
  <si>
    <t xml:space="preserve">db07066b-1c1a-11f0-a76f-04d4c4029468</t>
  </si>
  <si>
    <t xml:space="preserve">Аптечка для роз</t>
  </si>
  <si>
    <t xml:space="preserve">891</t>
  </si>
  <si>
    <t xml:space="preserve">b816ae5b-1c55-11f0-a76f-04d4c4029468</t>
  </si>
  <si>
    <t xml:space="preserve">Грунт Мечта ботаника для гортензий 20л.</t>
  </si>
  <si>
    <t xml:space="preserve">892</t>
  </si>
  <si>
    <t xml:space="preserve">cde593f5-1c56-11f0-a76f-04d4c4029468</t>
  </si>
  <si>
    <t xml:space="preserve">Твинго КС 10мл Агрохим</t>
  </si>
  <si>
    <t xml:space="preserve">893</t>
  </si>
  <si>
    <t xml:space="preserve">03ad7826-1c57-11f0-a76f-04d4c4029468</t>
  </si>
  <si>
    <t xml:space="preserve">Ультрамаг Кальций 10мл.Агрохим</t>
  </si>
  <si>
    <t xml:space="preserve">894</t>
  </si>
  <si>
    <t xml:space="preserve">b102c6a2-1c57-11f0-a76f-04d4c4029468</t>
  </si>
  <si>
    <t xml:space="preserve">Удобр для клубники и ягод.  ОРГАНИК МИКС элексир№1 250мл</t>
  </si>
  <si>
    <t xml:space="preserve">895</t>
  </si>
  <si>
    <t xml:space="preserve">ce00ef5e-1c57-11f0-a76f-04d4c4029468</t>
  </si>
  <si>
    <t xml:space="preserve">Удобр для голубики  ОРГАНИК МИКС элексир№1 250мл</t>
  </si>
  <si>
    <t xml:space="preserve">896</t>
  </si>
  <si>
    <t xml:space="preserve">16a7c3d1-1c58-11f0-a76f-04d4c4029468</t>
  </si>
  <si>
    <t xml:space="preserve">Удобр для овощей  ОРГАНИК МИКС элексир№1 250мл</t>
  </si>
  <si>
    <t xml:space="preserve">897</t>
  </si>
  <si>
    <t xml:space="preserve">348b8255-1c58-11f0-a76f-04d4c4029468</t>
  </si>
  <si>
    <t xml:space="preserve">Удобр для петунии  ОРГАНИК МИКС элексир№1 250мл</t>
  </si>
  <si>
    <t xml:space="preserve">898</t>
  </si>
  <si>
    <t xml:space="preserve">b81ad0eb-1c58-11f0-a76f-04d4c4029468</t>
  </si>
  <si>
    <t xml:space="preserve">Удобр для цветов  ОРГАНИК МИКС элексир№1 250мл</t>
  </si>
  <si>
    <t xml:space="preserve">899</t>
  </si>
  <si>
    <t xml:space="preserve">fb757f64-1c5b-11f0-a76f-04d4c4029468</t>
  </si>
  <si>
    <t xml:space="preserve">Серпень 5мл.ВХ пакет</t>
  </si>
  <si>
    <t xml:space="preserve">900</t>
  </si>
  <si>
    <t xml:space="preserve">6e3bb704-2054-11f0-a771-04d4c4029468</t>
  </si>
  <si>
    <t xml:space="preserve">Акварин для петуний Буйские 100г</t>
  </si>
  <si>
    <t xml:space="preserve">901</t>
  </si>
  <si>
    <t xml:space="preserve">e6a44790-2055-11f0-a771-04d4c4029468</t>
  </si>
  <si>
    <t xml:space="preserve">Акварин Профи цветение Буйские 20г</t>
  </si>
  <si>
    <t xml:space="preserve">902</t>
  </si>
  <si>
    <t xml:space="preserve">e09e66f4-219d-11f0-a772-04d4c4029468</t>
  </si>
  <si>
    <t xml:space="preserve">Топсин М 10гр.</t>
  </si>
  <si>
    <t xml:space="preserve">903</t>
  </si>
  <si>
    <t xml:space="preserve">b74a6d39-24f9-11f0-a774-04d4c4029468</t>
  </si>
  <si>
    <t xml:space="preserve">Древесный уксус для комнатных растений 550мл.</t>
  </si>
  <si>
    <t xml:space="preserve">904</t>
  </si>
  <si>
    <t xml:space="preserve">ef361904-24f9-11f0-a774-04d4c4029468</t>
  </si>
  <si>
    <t xml:space="preserve">Древесный уксус для декоративных  растений 550мл.</t>
  </si>
  <si>
    <t xml:space="preserve">905</t>
  </si>
  <si>
    <t xml:space="preserve">8aae8891-24fa-11f0-a774-04d4c4029468</t>
  </si>
  <si>
    <t xml:space="preserve">Зеленое мыло JOY 1л</t>
  </si>
  <si>
    <t xml:space="preserve">906</t>
  </si>
  <si>
    <t xml:space="preserve">e7392832-25c3-11f0-a774-04d4c4029468</t>
  </si>
  <si>
    <t xml:space="preserve">Аптечка для комнатных 2</t>
  </si>
  <si>
    <t xml:space="preserve">907</t>
  </si>
  <si>
    <t xml:space="preserve">663cf03f-271a-11f0-a775-04d4c4029468</t>
  </si>
  <si>
    <t xml:space="preserve">Биоочиститель ТУАСЕПТ д/уличных и дачных туалетов 300мл</t>
  </si>
  <si>
    <t xml:space="preserve">908</t>
  </si>
  <si>
    <t xml:space="preserve">0094dabe-2721-11f0-a775-04d4c4029468</t>
  </si>
  <si>
    <t xml:space="preserve">Нематокил БИО 20г</t>
  </si>
  <si>
    <t xml:space="preserve">909</t>
  </si>
  <si>
    <t xml:space="preserve">ff153788-2724-11f0-a775-04d4c4029468</t>
  </si>
  <si>
    <t xml:space="preserve">ОрганикМикс Морской коктель 250г</t>
  </si>
  <si>
    <t xml:space="preserve">910</t>
  </si>
  <si>
    <t xml:space="preserve">11c23ca5-2727-11f0-a775-04d4c4029468</t>
  </si>
  <si>
    <t xml:space="preserve">Известняковая (доломитовая) мука с Магнием 3кг Буйские</t>
  </si>
  <si>
    <t xml:space="preserve">911</t>
  </si>
  <si>
    <t xml:space="preserve">4c53ddc2-27f5-11f0-a775-04d4c4029468</t>
  </si>
  <si>
    <t xml:space="preserve">Аптечка для легкой пересадки</t>
  </si>
  <si>
    <t xml:space="preserve">912</t>
  </si>
  <si>
    <t xml:space="preserve">095e27fa-2819-11f0-a775-04d4c4029468</t>
  </si>
  <si>
    <t xml:space="preserve">Кора лиственницы 0-3 см</t>
  </si>
  <si>
    <t xml:space="preserve">913</t>
  </si>
  <si>
    <t xml:space="preserve">274a7eda-2819-11f0-a775-04d4c4029468</t>
  </si>
  <si>
    <t xml:space="preserve">Кора лиственницы 1-3 см</t>
  </si>
  <si>
    <t xml:space="preserve">914</t>
  </si>
  <si>
    <t xml:space="preserve">4537021d-2819-11f0-a775-04d4c4029468</t>
  </si>
  <si>
    <t xml:space="preserve">Кора лиственницы 3-6 см</t>
  </si>
  <si>
    <t xml:space="preserve">915</t>
  </si>
  <si>
    <t xml:space="preserve">5d2b5ec8-2819-11f0-a775-04d4c4029468</t>
  </si>
  <si>
    <t xml:space="preserve">Кора лиственницы 6-10 см</t>
  </si>
  <si>
    <t xml:space="preserve">916</t>
  </si>
  <si>
    <t xml:space="preserve">786706ab-2819-11f0-a775-04d4c4029468</t>
  </si>
  <si>
    <t xml:space="preserve">Кора лиственницы 10-20 см</t>
  </si>
  <si>
    <t xml:space="preserve">917</t>
  </si>
  <si>
    <t xml:space="preserve">f831e316-29a4-11f0-a775-04d4c4029468</t>
  </si>
  <si>
    <t xml:space="preserve">Кора Сосны 0-10мм (Разрыхлитель Орхимания) 6л</t>
  </si>
  <si>
    <t xml:space="preserve">918</t>
  </si>
  <si>
    <t xml:space="preserve">2945f5a1-29a6-11f0-a775-04d4c4029468</t>
  </si>
  <si>
    <t xml:space="preserve">Диатомит для растений Zeo Lite 2-5мм 1л</t>
  </si>
  <si>
    <t xml:space="preserve">919</t>
  </si>
  <si>
    <t xml:space="preserve">43100290-29a6-11f0-a775-04d4c4029468</t>
  </si>
  <si>
    <t xml:space="preserve">Диатомит для растений Zeo Lite 2-5мм 2л</t>
  </si>
  <si>
    <t xml:space="preserve">920</t>
  </si>
  <si>
    <t xml:space="preserve">a0ce075f-29a6-11f0-a775-04d4c4029468</t>
  </si>
  <si>
    <t xml:space="preserve">Грунт для Алоказий (органич) Terramis 2л</t>
  </si>
  <si>
    <t xml:space="preserve">921</t>
  </si>
  <si>
    <t xml:space="preserve">deeb3e5c-29a6-11f0-a775-04d4c4029468</t>
  </si>
  <si>
    <t xml:space="preserve">Грунт для Алоказий (органич) Terramis 5л</t>
  </si>
  <si>
    <t xml:space="preserve">922</t>
  </si>
  <si>
    <t xml:space="preserve">5e658adc-29a8-11f0-a775-04d4c4029468</t>
  </si>
  <si>
    <t xml:space="preserve">Грунт для Ароидных (органо-минер) Terramis 2л</t>
  </si>
  <si>
    <t xml:space="preserve">923</t>
  </si>
  <si>
    <t xml:space="preserve">b6286647-29a8-11f0-a775-04d4c4029468</t>
  </si>
  <si>
    <t xml:space="preserve">Грунт Универсальный на кокос торфе (органо-минер) Terramis 2л</t>
  </si>
  <si>
    <t xml:space="preserve">924</t>
  </si>
  <si>
    <t xml:space="preserve">e5f0074c-29a8-11f0-a775-04d4c4029468</t>
  </si>
  <si>
    <t xml:space="preserve">Грунт для Замиокулькаса (органо-минер) Terramis 2л</t>
  </si>
  <si>
    <t xml:space="preserve">925</t>
  </si>
  <si>
    <t xml:space="preserve">09c3d5bb-29a9-11f0-a775-04d4c4029468</t>
  </si>
  <si>
    <t xml:space="preserve">Грунт для Замиокулькаса (органо-минер) Terramis 5л</t>
  </si>
  <si>
    <t xml:space="preserve">926</t>
  </si>
  <si>
    <t xml:space="preserve">39971aa5-29a9-11f0-a775-04d4c4029468</t>
  </si>
  <si>
    <t xml:space="preserve">Грунт для Монстеры (органо-минер) Terramis 2л</t>
  </si>
  <si>
    <t xml:space="preserve">927</t>
  </si>
  <si>
    <t xml:space="preserve">697ca7cf-29a9-11f0-a775-04d4c4029468</t>
  </si>
  <si>
    <t xml:space="preserve">Грунт для Монстеры (органо-минер) Terramis 5л</t>
  </si>
  <si>
    <t xml:space="preserve">928</t>
  </si>
  <si>
    <t xml:space="preserve">a53d3a17-29a9-11f0-a775-04d4c4029468</t>
  </si>
  <si>
    <t xml:space="preserve">Грунт для Пальм и фикусов на кокос торфе (органо-минер) Terramis 2л</t>
  </si>
  <si>
    <t xml:space="preserve">929</t>
  </si>
  <si>
    <t xml:space="preserve">c97e1777-29a9-11f0-a775-04d4c4029468</t>
  </si>
  <si>
    <t xml:space="preserve">Грунт для Пальм и фикусов на кокос торфе (органо-минер) Terramis 5л</t>
  </si>
  <si>
    <t xml:space="preserve">930</t>
  </si>
  <si>
    <t xml:space="preserve">b1e26994-2b10-11f0-a776-04d4c4029468</t>
  </si>
  <si>
    <t xml:space="preserve">Органо-минер.удобрение РУТЕР 10мл</t>
  </si>
  <si>
    <t xml:space="preserve">931</t>
  </si>
  <si>
    <t xml:space="preserve">5b9d5724-2d5d-11f0-a776-04d4c4029468</t>
  </si>
  <si>
    <t xml:space="preserve">Аптечка для самшита 2</t>
  </si>
  <si>
    <t xml:space="preserve">932</t>
  </si>
  <si>
    <t xml:space="preserve">1592932e-30cc-11f0-a778-04d4c4029468</t>
  </si>
  <si>
    <t xml:space="preserve">Деготь Доктор Грин 60мл</t>
  </si>
  <si>
    <t xml:space="preserve">933</t>
  </si>
  <si>
    <t xml:space="preserve">126a52e8-30cd-11f0-a778-04d4c4029468</t>
  </si>
  <si>
    <t xml:space="preserve">Акварин для Клубники и Земляники Буйские 0,5кг</t>
  </si>
  <si>
    <t xml:space="preserve">934</t>
  </si>
  <si>
    <t xml:space="preserve">021ebb6e-370a-11f0-a77d-04d4c4029468</t>
  </si>
  <si>
    <t xml:space="preserve">Буйские ж/уд Унниверсальное 0,2л</t>
  </si>
  <si>
    <t xml:space="preserve">935</t>
  </si>
  <si>
    <t xml:space="preserve">79b26b20-370a-11f0-a77d-04d4c4029468</t>
  </si>
  <si>
    <t xml:space="preserve">Буйские ж/уд для Декор-лиственных 0,2л</t>
  </si>
  <si>
    <t xml:space="preserve">936</t>
  </si>
  <si>
    <t xml:space="preserve">eefee998-370a-11f0-a77d-04d4c4029468</t>
  </si>
  <si>
    <t xml:space="preserve">Буйские ж/уд для Орхидей 0,2л</t>
  </si>
  <si>
    <t xml:space="preserve">937</t>
  </si>
  <si>
    <t xml:space="preserve">4eb92367-370b-11f0-a77d-04d4c4029468</t>
  </si>
  <si>
    <t xml:space="preserve">Буйские ж/уд для Пальм Фикусов Юкки Драцены 0,2л</t>
  </si>
  <si>
    <t xml:space="preserve">938</t>
  </si>
  <si>
    <t xml:space="preserve">c8b284f7-3718-11f0-a77d-04d4c4029468</t>
  </si>
  <si>
    <t xml:space="preserve">Хелатэм Кальция Буйские  1кг</t>
  </si>
  <si>
    <t xml:space="preserve">939</t>
  </si>
  <si>
    <t xml:space="preserve">c9b3c5b5-3719-11f0-a77d-04d4c4029468</t>
  </si>
  <si>
    <t xml:space="preserve">ОрганикМикс для овощей Бельгийская серия 25г</t>
  </si>
  <si>
    <t xml:space="preserve">940</t>
  </si>
  <si>
    <t xml:space="preserve">a57f9333-371a-11f0-a77d-04d4c4029468</t>
  </si>
  <si>
    <t xml:space="preserve">Удобрение для Орхидей Leaf POWER Фертика 50г</t>
  </si>
  <si>
    <t xml:space="preserve">941</t>
  </si>
  <si>
    <t xml:space="preserve">d0bc7742-371a-11f0-a77d-04d4c4029468</t>
  </si>
  <si>
    <t xml:space="preserve">Удобрение для пасленовых(томаты) Leaf POWER Фертика 50г</t>
  </si>
  <si>
    <t xml:space="preserve">942</t>
  </si>
  <si>
    <t xml:space="preserve">0c88f5da-371b-11f0-a77d-04d4c4029468</t>
  </si>
  <si>
    <t xml:space="preserve">Удобрение для Плодово-ягодных Leaf POWER Фертика 50г</t>
  </si>
  <si>
    <t xml:space="preserve">943</t>
  </si>
  <si>
    <t xml:space="preserve">30664c02-371b-11f0-a77d-04d4c4029468</t>
  </si>
  <si>
    <t xml:space="preserve">Удобрение для Роз и пионов Leaf POWER Фертика 50г</t>
  </si>
  <si>
    <t xml:space="preserve">944</t>
  </si>
  <si>
    <t xml:space="preserve">54447ae2-371b-11f0-a77d-04d4c4029468</t>
  </si>
  <si>
    <t xml:space="preserve">Удобрение для Тыквенных и кабачков Leaf POWER Фертика 50г</t>
  </si>
  <si>
    <t xml:space="preserve">945</t>
  </si>
  <si>
    <t xml:space="preserve">fd173e9f-388f-11f0-a77d-04d4c4029468</t>
  </si>
  <si>
    <t xml:space="preserve">Аптечка для винограда 2</t>
  </si>
  <si>
    <t xml:space="preserve">946</t>
  </si>
  <si>
    <t xml:space="preserve">7c02928d-3bbb-11f0-a77e-04d4c4029468</t>
  </si>
  <si>
    <t xml:space="preserve">Удобр жидкое мин для герани Фаско Цв счастье 285 мл</t>
  </si>
  <si>
    <t xml:space="preserve">947</t>
  </si>
  <si>
    <t xml:space="preserve">2603129f-3bbc-11f0-a77e-04d4c4029468</t>
  </si>
  <si>
    <t xml:space="preserve">Удобр жидкое мин для пальм и фикусов Фаско Цв счастье 285 мл</t>
  </si>
  <si>
    <t xml:space="preserve">948</t>
  </si>
  <si>
    <t xml:space="preserve">c426af4f-3bbc-11f0-a77e-04d4c4029468</t>
  </si>
  <si>
    <t xml:space="preserve">Удобр жидкое мин для петуний Фаско Цв.счастье 285мл</t>
  </si>
  <si>
    <t xml:space="preserve">949</t>
  </si>
  <si>
    <t xml:space="preserve">b4dc2b50-3ddd-11f0-a785-04d4c4029468</t>
  </si>
  <si>
    <t xml:space="preserve">Удобрение универсальное Leaf POWER Фертика 50г</t>
  </si>
  <si>
    <t xml:space="preserve">950</t>
  </si>
  <si>
    <t xml:space="preserve">33da9ad7-4d97-11f0-a78d-04d4c4029468</t>
  </si>
  <si>
    <t xml:space="preserve">Селитра кальциевая 20г Буйские удобрения</t>
  </si>
  <si>
    <t xml:space="preserve">951</t>
  </si>
  <si>
    <t xml:space="preserve">497ebbf2-5728-11f0-a791-04d4c4029468</t>
  </si>
  <si>
    <t xml:space="preserve">Питательный комплекс для овощей и рассады 450гр</t>
  </si>
  <si>
    <t xml:space="preserve">952</t>
  </si>
  <si>
    <t xml:space="preserve">61063fb9-5728-11f0-a791-04d4c4029468</t>
  </si>
  <si>
    <t xml:space="preserve">Питательный комплекс для кактусов и суккулентов  450гр</t>
  </si>
  <si>
    <t xml:space="preserve">953</t>
  </si>
  <si>
    <t xml:space="preserve">a53e0a68-5728-11f0-a791-04d4c4029468</t>
  </si>
  <si>
    <t xml:space="preserve">Питательный комплекс для всех цветов  450гр</t>
  </si>
  <si>
    <t xml:space="preserve">954</t>
  </si>
  <si>
    <t xml:space="preserve">afefb618-5a2b-11f0-a796-04d4c4029468</t>
  </si>
  <si>
    <t xml:space="preserve">Уголь Древесный 0,3л</t>
  </si>
  <si>
    <t xml:space="preserve">955</t>
  </si>
  <si>
    <t xml:space="preserve">79daac48-5a3d-11f0-a796-04d4c4029468</t>
  </si>
  <si>
    <t xml:space="preserve">Дренаж Керамзитный 10-20мм 2л Баркинвуд</t>
  </si>
  <si>
    <t xml:space="preserve">956</t>
  </si>
  <si>
    <t xml:space="preserve">ec2c18cb-5a3f-11f0-a796-04d4c4029468</t>
  </si>
  <si>
    <t xml:space="preserve">Дренаж Керамзитный 5-10мм 2л Баркинвуд</t>
  </si>
  <si>
    <t xml:space="preserve">957</t>
  </si>
  <si>
    <t xml:space="preserve">fdbef177-5a40-11f0-a796-04d4c4029468</t>
  </si>
  <si>
    <t xml:space="preserve">Грунт для Ароидных  (органо-минер) Terramis 5л</t>
  </si>
  <si>
    <t xml:space="preserve">958</t>
  </si>
  <si>
    <t xml:space="preserve">a735a2f1-5a41-11f0-a796-04d4c4029468</t>
  </si>
  <si>
    <t xml:space="preserve">Грунт для кактусов и суккулентов Terramis 5л</t>
  </si>
  <si>
    <t xml:space="preserve">959</t>
  </si>
  <si>
    <t xml:space="preserve">ab3e70ba-5a4c-11f0-a796-04d4c4029468</t>
  </si>
  <si>
    <t xml:space="preserve">Дренаж Керамзитный 10-20мм 6л Баркинвуд</t>
  </si>
  <si>
    <t xml:space="preserve">960</t>
  </si>
  <si>
    <t xml:space="preserve">de9e3506-5a4c-11f0-a796-04d4c4029468</t>
  </si>
  <si>
    <t xml:space="preserve">Дренаж Керамзитный 5-10 мм 6л Баркинвуд</t>
  </si>
  <si>
    <t xml:space="preserve">961</t>
  </si>
  <si>
    <t xml:space="preserve">4f143198-5a4d-11f0-a796-04d4c4029468</t>
  </si>
  <si>
    <t xml:space="preserve">Грунт для кактусов и суккулентов Terramis 1л</t>
  </si>
  <si>
    <t xml:space="preserve">962</t>
  </si>
  <si>
    <t xml:space="preserve">66e38256-5a4d-11f0-a796-04d4c4029468</t>
  </si>
  <si>
    <t xml:space="preserve">Грунт для кактусов и суккулентов Terramis 2л</t>
  </si>
  <si>
    <t xml:space="preserve">963</t>
  </si>
  <si>
    <t xml:space="preserve">4e2a907c-620d-11f0-a7a1-04d4c4029468</t>
  </si>
  <si>
    <t xml:space="preserve">Грунт почвенный Пальма Торфяная поляна 10л</t>
  </si>
  <si>
    <t xml:space="preserve">964</t>
  </si>
  <si>
    <t xml:space="preserve">42d35c97-6226-11f0-a7a1-04d4c4029468</t>
  </si>
  <si>
    <t xml:space="preserve">Грунт для орхидей Effect+ Mtdium 20-40мм 2,5л</t>
  </si>
  <si>
    <t xml:space="preserve">965</t>
  </si>
  <si>
    <t xml:space="preserve">b2925c36-6227-11f0-a7a1-04d4c4029468</t>
  </si>
  <si>
    <t xml:space="preserve">Кора сосны Рецепты дедушки Никиты фр 1-3 1,5л</t>
  </si>
  <si>
    <t xml:space="preserve">966</t>
  </si>
  <si>
    <t xml:space="preserve">1f53cfc7-6228-11f0-a7a1-04d4c4029468</t>
  </si>
  <si>
    <t xml:space="preserve">Гранулят Seramis для кактусов и суккулентов 2,5л</t>
  </si>
  <si>
    <t xml:space="preserve">967</t>
  </si>
  <si>
    <t xml:space="preserve">92bd88a2-6229-11f0-a7a1-04d4c4029468</t>
  </si>
  <si>
    <t xml:space="preserve">Наповал от медведки и проволочника 200г</t>
  </si>
  <si>
    <t xml:space="preserve">968</t>
  </si>
  <si>
    <t xml:space="preserve">5c9a8688-622c-11f0-a7a1-04d4c4029468</t>
  </si>
  <si>
    <t xml:space="preserve">Грунт для рассады Рецепты дедушки Никиты 20л</t>
  </si>
  <si>
    <t xml:space="preserve">969</t>
  </si>
  <si>
    <t xml:space="preserve">c10b438d-622c-11f0-a7a1-04d4c4029468</t>
  </si>
  <si>
    <t xml:space="preserve">Грунт для рассады Торфяная поляна 10л</t>
  </si>
  <si>
    <t xml:space="preserve">970</t>
  </si>
  <si>
    <t xml:space="preserve">2dfaff45-622d-11f0-a7a1-04d4c4029468</t>
  </si>
  <si>
    <t xml:space="preserve">Субстрат для орхидей Бона Форте 1л</t>
  </si>
  <si>
    <t xml:space="preserve">971</t>
  </si>
  <si>
    <t xml:space="preserve">107c2784-6237-11f0-a7a1-04d4c4029468</t>
  </si>
  <si>
    <t xml:space="preserve">Почвобрикет Герань круглый Биомастер 2,5л</t>
  </si>
  <si>
    <t xml:space="preserve">972</t>
  </si>
  <si>
    <t xml:space="preserve">1ac6fcca-623a-11f0-a7a1-04d4c4029468</t>
  </si>
  <si>
    <t xml:space="preserve">Почвогрунт гумимакс универсальный 3л</t>
  </si>
  <si>
    <t xml:space="preserve">973</t>
  </si>
  <si>
    <t xml:space="preserve">4aa65e08-624a-11f0-a7a1-04d4c4029468</t>
  </si>
  <si>
    <t xml:space="preserve">Грунт для Герани и Пеларгонии Цветочный рай 3л</t>
  </si>
  <si>
    <t xml:space="preserve">974</t>
  </si>
  <si>
    <t xml:space="preserve">75cf5edb-624a-11f0-a7a1-04d4c4029468</t>
  </si>
  <si>
    <t xml:space="preserve">Грунт для Роз Бегоний и Хризантем Цветочный рай 3л</t>
  </si>
  <si>
    <t xml:space="preserve">975</t>
  </si>
  <si>
    <t xml:space="preserve">d14233cd-624a-11f0-a7a1-04d4c4029468</t>
  </si>
  <si>
    <t xml:space="preserve">Грунт для Пальм Фикусов Юкки и Драцен Цветочный рай 3л</t>
  </si>
  <si>
    <t xml:space="preserve">976</t>
  </si>
  <si>
    <t xml:space="preserve">fcd65601-6a12-11f0-a7a9-04d4c4029468</t>
  </si>
  <si>
    <t xml:space="preserve">Древесный уксус для плодово-ягоднях  растений 550мл.</t>
  </si>
  <si>
    <t xml:space="preserve">977</t>
  </si>
  <si>
    <t xml:space="preserve">1878f25f-6a13-11f0-a7a9-04d4c4029468</t>
  </si>
  <si>
    <t xml:space="preserve">Древесный уксус для овощных  растений 550мл.</t>
  </si>
  <si>
    <t xml:space="preserve">978</t>
  </si>
  <si>
    <t xml:space="preserve">6c27e114-6a13-11f0-a7a9-04d4c4029468</t>
  </si>
  <si>
    <t xml:space="preserve">Зеленое мыло JOY 0,45л</t>
  </si>
  <si>
    <t xml:space="preserve">979</t>
  </si>
  <si>
    <t xml:space="preserve">38339c9d-6d0c-11f0-a7ab-04d4c4029468</t>
  </si>
  <si>
    <t xml:space="preserve">ПОДАРОК</t>
  </si>
  <si>
    <t xml:space="preserve">980</t>
  </si>
  <si>
    <t xml:space="preserve">735dda84-71be-11f0-a7ae-04d4c4029468</t>
  </si>
  <si>
    <t xml:space="preserve">Ранман 100мл</t>
  </si>
  <si>
    <t xml:space="preserve">981</t>
  </si>
  <si>
    <t xml:space="preserve">b8af753c-71be-11f0-a7ae-04d4c4029468</t>
  </si>
  <si>
    <t xml:space="preserve">Даконил 30мл</t>
  </si>
  <si>
    <t xml:space="preserve">982</t>
  </si>
  <si>
    <t xml:space="preserve">e6c5e804-71be-11f0-a7ae-04d4c4029468</t>
  </si>
  <si>
    <t xml:space="preserve">Лутон укоренитель 20г</t>
  </si>
  <si>
    <t xml:space="preserve">983</t>
  </si>
  <si>
    <t xml:space="preserve">224a471e-71bf-11f0-a7ae-04d4c4029468</t>
  </si>
  <si>
    <t xml:space="preserve">Урара 250г</t>
  </si>
  <si>
    <t xml:space="preserve">984</t>
  </si>
  <si>
    <t xml:space="preserve">d684a4d5-71bf-11f0-a7ae-04d4c4029468</t>
  </si>
  <si>
    <t xml:space="preserve">My Plants удобрение универсальное 170таб</t>
  </si>
  <si>
    <t xml:space="preserve">985</t>
  </si>
  <si>
    <t xml:space="preserve">0a12d6ab-71c0-11f0-a7ae-04d4c4029468</t>
  </si>
  <si>
    <t xml:space="preserve">Ариатор от муравьев 700г</t>
  </si>
  <si>
    <t xml:space="preserve">986</t>
  </si>
  <si>
    <t xml:space="preserve">aee4ef14-71fd-11f0-a7ae-04d4c4029468</t>
  </si>
  <si>
    <t xml:space="preserve">My Plants удобрение универсальное 10таб</t>
  </si>
  <si>
    <t xml:space="preserve">987</t>
  </si>
  <si>
    <t xml:space="preserve">e3290daf-7203-11f0-a7ae-04d4c4029468</t>
  </si>
  <si>
    <t xml:space="preserve">Урара 5г</t>
  </si>
  <si>
    <t xml:space="preserve">988</t>
  </si>
  <si>
    <t xml:space="preserve">a0efc38a-72ae-11f0-a7ae-04d4c4029468</t>
  </si>
  <si>
    <t xml:space="preserve">Ранман 2мл</t>
  </si>
  <si>
    <t xml:space="preserve">989</t>
  </si>
  <si>
    <t xml:space="preserve">884c7cbf-7420-11f0-a7af-04d4c4029468</t>
  </si>
  <si>
    <t xml:space="preserve">Даконил 2мл</t>
  </si>
  <si>
    <t xml:space="preserve">990</t>
  </si>
  <si>
    <t xml:space="preserve">8967f1f3-7829-11f0-a7b2-04d4c4029468</t>
  </si>
  <si>
    <t xml:space="preserve">Софт Гард Плюс 10мл</t>
  </si>
  <si>
    <t xml:space="preserve">991</t>
  </si>
  <si>
    <t xml:space="preserve">fc3a4770-79c1-11f0-a7b3-04d4c4029468</t>
  </si>
  <si>
    <t xml:space="preserve">Субстрат полуминеральный 1л.</t>
  </si>
  <si>
    <t xml:space="preserve">992</t>
  </si>
  <si>
    <t xml:space="preserve">e18ff70f-7a87-11f0-a7b3-04d4c4029468</t>
  </si>
  <si>
    <t xml:space="preserve">Цеолит вулканический 0,2л</t>
  </si>
  <si>
    <t xml:space="preserve">993</t>
  </si>
  <si>
    <t xml:space="preserve">0e92dfcb-7a88-11f0-a7b3-04d4c4029468</t>
  </si>
  <si>
    <t xml:space="preserve">Акардо 12 мл Щелково Агрохим</t>
  </si>
  <si>
    <t xml:space="preserve">994</t>
  </si>
  <si>
    <t xml:space="preserve">5cbcf964-7a88-11f0-a7b3-04d4c4029468</t>
  </si>
  <si>
    <t xml:space="preserve">Субстрат  Цитрусовые Сады Аурики 1л</t>
  </si>
  <si>
    <t xml:space="preserve">995</t>
  </si>
  <si>
    <t xml:space="preserve">9b1f51e4-7a88-11f0-a7b3-04d4c4029468</t>
  </si>
  <si>
    <t xml:space="preserve">Декоративная почва 10г БиоМастер</t>
  </si>
  <si>
    <t xml:space="preserve">996</t>
  </si>
  <si>
    <t xml:space="preserve">15033bb1-7da2-11f0-a7b3-04d4c4029468</t>
  </si>
  <si>
    <t xml:space="preserve">Кора сосны средняя</t>
  </si>
  <si>
    <t xml:space="preserve">997</t>
  </si>
  <si>
    <t xml:space="preserve">368ad590-7da2-11f0-a7b3-04d4c4029468</t>
  </si>
  <si>
    <t xml:space="preserve">Кора лиственницы средняя</t>
  </si>
  <si>
    <t xml:space="preserve">998</t>
  </si>
  <si>
    <t xml:space="preserve">5151529d-7da2-11f0-a7b3-04d4c4029468</t>
  </si>
  <si>
    <t xml:space="preserve">Кора мелкая чистая</t>
  </si>
  <si>
    <t xml:space="preserve">999</t>
  </si>
  <si>
    <t xml:space="preserve">924a3a5e-88c0-11f0-a7b9-04d4c4029468</t>
  </si>
  <si>
    <t xml:space="preserve">Торф нейтрализованный Гера 75л</t>
  </si>
  <si>
    <t xml:space="preserve">1 000</t>
  </si>
  <si>
    <t xml:space="preserve">fefb7a7e-8baf-11f0-a7b9-04d4c4029468</t>
  </si>
  <si>
    <t xml:space="preserve">Грунт для Адениума (органо-минер) Terramis 2л</t>
  </si>
  <si>
    <t xml:space="preserve">1 001</t>
  </si>
  <si>
    <t xml:space="preserve">fef2241e-8bb2-11f0-a7b9-04d4c4029468</t>
  </si>
  <si>
    <t xml:space="preserve">Грунт для Антуриума и Спатифиллума (органо-минер) Terramis 2л</t>
  </si>
  <si>
    <t xml:space="preserve">1 002</t>
  </si>
  <si>
    <t xml:space="preserve">6637fd0f-8bb3-11f0-a7b9-04d4c4029468</t>
  </si>
  <si>
    <t xml:space="preserve">Грунт для Антуриума и Спатифиллума (органо-минер) Terramis 5л</t>
  </si>
  <si>
    <t xml:space="preserve">1 003</t>
  </si>
  <si>
    <t xml:space="preserve">5fb97632-8bb7-11f0-a7b9-04d4c4029468</t>
  </si>
  <si>
    <t xml:space="preserve">Грунт для Адениума (органо-минер) Terramis 5л</t>
  </si>
  <si>
    <t xml:space="preserve">ПРАЙС КОМПАНИИ ФЛОРИССИМА 18.09.2025. УДОБРЕНИЯ и ГРУНТ               </t>
  </si>
  <si>
    <t xml:space="preserve">телефон для консультации и заказа   8 928 148 22 00</t>
  </si>
  <si>
    <t xml:space="preserve"> НОВИНКА!!! ХИТ ПРОДАЖ!!!     Субстрат полуминеральный 1л.</t>
  </si>
  <si>
    <t xml:space="preserve">1000</t>
  </si>
  <si>
    <t xml:space="preserve">1001</t>
  </si>
  <si>
    <t xml:space="preserve">1002</t>
  </si>
  <si>
    <t xml:space="preserve">1003</t>
  </si>
  <si>
    <t xml:space="preserve">Уникальный идентификатор</t>
  </si>
  <si>
    <t xml:space="preserve">Вид цены</t>
  </si>
  <si>
    <t xml:space="preserve">Номер колонки "Старая цена"</t>
  </si>
  <si>
    <t xml:space="preserve">Номер колонки "Процент изменения"</t>
  </si>
  <si>
    <t xml:space="preserve">Номер колонки "Цена"</t>
  </si>
  <si>
    <t xml:space="preserve">Номер колонки "Единица измерения"</t>
  </si>
  <si>
    <t xml:space="preserve">Номер колонки "Уникальный идентификатор"</t>
  </si>
  <si>
    <t xml:space="preserve">1f3378bd-99a6-11e9-9491-2cfda16d84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ACACAC"/>
        <bgColor rgb="FF969696"/>
      </patternFill>
    </fill>
    <fill>
      <patternFill patternType="solid">
        <fgColor rgb="FFFFCC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ACACA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ACA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005"/>
    </sheetView>
  </sheetViews>
  <sheetFormatPr defaultColWidth="4.4296875" defaultRowHeight="10" zeroHeight="false" outlineLevelRow="0" outlineLevelCol="0"/>
  <cols>
    <col collapsed="false" customWidth="true" hidden="false" outlineLevel="0" max="1" min="1" style="0" width="7.77"/>
    <col collapsed="false" customWidth="true" hidden="true" outlineLevel="0" max="3" min="2" style="0" width="1.76"/>
    <col collapsed="false" customWidth="true" hidden="false" outlineLevel="0" max="4" min="4" style="0" width="81.1"/>
    <col collapsed="false" customWidth="true" hidden="false" outlineLevel="0" max="5" min="5" style="0" width="17.1"/>
    <col collapsed="false" customWidth="true" hidden="false" outlineLevel="0" max="9" min="6" style="0" width="12.77"/>
    <col collapsed="false" customWidth="true" hidden="true" outlineLevel="0" max="10" min="10" style="0" width="1.65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4"/>
      <c r="H1" s="4"/>
      <c r="I1" s="4"/>
      <c r="J1" s="4"/>
    </row>
    <row r="2" customFormat="false" ht="12.75" hidden="false" customHeight="true" outlineLevel="0" collapsed="false">
      <c r="A2" s="1"/>
      <c r="B2" s="2"/>
      <c r="C2" s="2"/>
      <c r="D2" s="3"/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11.25" hidden="false" customHeight="true" outlineLevel="0" collapsed="false">
      <c r="A3" s="8" t="s">
        <v>11</v>
      </c>
      <c r="B3" s="9" t="s">
        <v>12</v>
      </c>
      <c r="C3" s="9" t="s">
        <v>13</v>
      </c>
      <c r="D3" s="10" t="s">
        <v>14</v>
      </c>
      <c r="E3" s="11" t="n">
        <v>75</v>
      </c>
      <c r="F3" s="12"/>
      <c r="G3" s="12" t="n">
        <f aca="false">IF($E3&lt;&gt;0,ROUND(($H3-$E3)/$E3*100,2),0)</f>
        <v>0</v>
      </c>
      <c r="H3" s="13" t="n">
        <v>75</v>
      </c>
      <c r="I3" s="14" t="s">
        <v>15</v>
      </c>
      <c r="J3" s="15" t="s">
        <v>13</v>
      </c>
    </row>
    <row r="4" customFormat="false" ht="11.25" hidden="false" customHeight="true" outlineLevel="0" collapsed="false">
      <c r="A4" s="8" t="s">
        <v>16</v>
      </c>
      <c r="B4" s="9" t="s">
        <v>17</v>
      </c>
      <c r="C4" s="9" t="s">
        <v>13</v>
      </c>
      <c r="D4" s="10" t="s">
        <v>18</v>
      </c>
      <c r="E4" s="11" t="n">
        <v>30</v>
      </c>
      <c r="F4" s="12"/>
      <c r="G4" s="12" t="n">
        <f aca="false">IF($E4&lt;&gt;0,ROUND(($H4-$E4)/$E4*100,2),0)</f>
        <v>0</v>
      </c>
      <c r="H4" s="13" t="n">
        <v>30</v>
      </c>
      <c r="I4" s="14" t="s">
        <v>19</v>
      </c>
      <c r="J4" s="15" t="s">
        <v>20</v>
      </c>
    </row>
    <row r="5" customFormat="false" ht="11.25" hidden="false" customHeight="true" outlineLevel="0" collapsed="false">
      <c r="A5" s="8" t="s">
        <v>21</v>
      </c>
      <c r="B5" s="9" t="s">
        <v>22</v>
      </c>
      <c r="C5" s="9" t="s">
        <v>13</v>
      </c>
      <c r="D5" s="10" t="s">
        <v>23</v>
      </c>
      <c r="E5" s="11" t="n">
        <v>45</v>
      </c>
      <c r="F5" s="12"/>
      <c r="G5" s="12" t="n">
        <f aca="false">IF($E5&lt;&gt;0,ROUND(($H5-$E5)/$E5*100,2),0)</f>
        <v>0</v>
      </c>
      <c r="H5" s="13" t="n">
        <v>45</v>
      </c>
      <c r="I5" s="14" t="s">
        <v>19</v>
      </c>
      <c r="J5" s="15" t="s">
        <v>24</v>
      </c>
    </row>
    <row r="6" customFormat="false" ht="11.25" hidden="false" customHeight="true" outlineLevel="0" collapsed="false">
      <c r="A6" s="8" t="s">
        <v>25</v>
      </c>
      <c r="B6" s="9" t="s">
        <v>26</v>
      </c>
      <c r="C6" s="9" t="s">
        <v>13</v>
      </c>
      <c r="D6" s="10" t="s">
        <v>27</v>
      </c>
      <c r="E6" s="11" t="n">
        <v>45</v>
      </c>
      <c r="F6" s="12"/>
      <c r="G6" s="12" t="n">
        <f aca="false">IF($E6&lt;&gt;0,ROUND(($H6-$E6)/$E6*100,2),0)</f>
        <v>0</v>
      </c>
      <c r="H6" s="13" t="n">
        <v>45</v>
      </c>
      <c r="I6" s="14" t="s">
        <v>15</v>
      </c>
      <c r="J6" s="15" t="s">
        <v>13</v>
      </c>
    </row>
    <row r="7" customFormat="false" ht="11.25" hidden="false" customHeight="true" outlineLevel="0" collapsed="false">
      <c r="A7" s="8" t="s">
        <v>28</v>
      </c>
      <c r="B7" s="9" t="s">
        <v>29</v>
      </c>
      <c r="C7" s="9" t="s">
        <v>13</v>
      </c>
      <c r="D7" s="10" t="s">
        <v>30</v>
      </c>
      <c r="E7" s="11" t="n">
        <v>30</v>
      </c>
      <c r="F7" s="12"/>
      <c r="G7" s="12" t="n">
        <f aca="false">IF($E7&lt;&gt;0,ROUND(($H7-$E7)/$E7*100,2),0)</f>
        <v>0</v>
      </c>
      <c r="H7" s="13" t="n">
        <v>30</v>
      </c>
      <c r="I7" s="14" t="s">
        <v>15</v>
      </c>
      <c r="J7" s="15" t="s">
        <v>13</v>
      </c>
    </row>
    <row r="8" customFormat="false" ht="11.25" hidden="false" customHeight="true" outlineLevel="0" collapsed="false">
      <c r="A8" s="8" t="s">
        <v>31</v>
      </c>
      <c r="B8" s="9" t="s">
        <v>32</v>
      </c>
      <c r="C8" s="9" t="s">
        <v>13</v>
      </c>
      <c r="D8" s="10" t="s">
        <v>33</v>
      </c>
      <c r="E8" s="11" t="n">
        <v>45</v>
      </c>
      <c r="F8" s="12"/>
      <c r="G8" s="12" t="n">
        <f aca="false">IF($E8&lt;&gt;0,ROUND(($H8-$E8)/$E8*100,2),0)</f>
        <v>0</v>
      </c>
      <c r="H8" s="13" t="n">
        <v>45</v>
      </c>
      <c r="I8" s="14" t="s">
        <v>15</v>
      </c>
      <c r="J8" s="15" t="s">
        <v>13</v>
      </c>
    </row>
    <row r="9" customFormat="false" ht="11.25" hidden="false" customHeight="true" outlineLevel="0" collapsed="false">
      <c r="A9" s="8" t="s">
        <v>34</v>
      </c>
      <c r="B9" s="9" t="s">
        <v>35</v>
      </c>
      <c r="C9" s="9" t="s">
        <v>13</v>
      </c>
      <c r="D9" s="10" t="s">
        <v>36</v>
      </c>
      <c r="E9" s="11" t="n">
        <v>40</v>
      </c>
      <c r="F9" s="12"/>
      <c r="G9" s="12" t="n">
        <f aca="false">IF($E9&lt;&gt;0,ROUND(($H9-$E9)/$E9*100,2),0)</f>
        <v>0</v>
      </c>
      <c r="H9" s="13" t="n">
        <v>40</v>
      </c>
      <c r="I9" s="14" t="s">
        <v>15</v>
      </c>
      <c r="J9" s="15" t="s">
        <v>13</v>
      </c>
    </row>
    <row r="10" customFormat="false" ht="11.25" hidden="false" customHeight="true" outlineLevel="0" collapsed="false">
      <c r="A10" s="8" t="s">
        <v>37</v>
      </c>
      <c r="B10" s="9" t="s">
        <v>38</v>
      </c>
      <c r="C10" s="9" t="s">
        <v>13</v>
      </c>
      <c r="D10" s="10" t="s">
        <v>39</v>
      </c>
      <c r="E10" s="11" t="n">
        <v>80</v>
      </c>
      <c r="F10" s="12"/>
      <c r="G10" s="12" t="n">
        <f aca="false">IF($E10&lt;&gt;0,ROUND(($H10-$E10)/$E10*100,2),0)</f>
        <v>0</v>
      </c>
      <c r="H10" s="13" t="n">
        <v>80</v>
      </c>
      <c r="I10" s="14" t="s">
        <v>19</v>
      </c>
      <c r="J10" s="15" t="s">
        <v>40</v>
      </c>
    </row>
    <row r="11" customFormat="false" ht="11.25" hidden="false" customHeight="true" outlineLevel="0" collapsed="false">
      <c r="A11" s="8" t="s">
        <v>41</v>
      </c>
      <c r="B11" s="9" t="s">
        <v>42</v>
      </c>
      <c r="C11" s="9" t="s">
        <v>13</v>
      </c>
      <c r="D11" s="10" t="s">
        <v>43</v>
      </c>
      <c r="E11" s="11" t="n">
        <v>250</v>
      </c>
      <c r="F11" s="12"/>
      <c r="G11" s="12" t="n">
        <f aca="false">IF($E11&lt;&gt;0,ROUND(($H11-$E11)/$E11*100,2),0)</f>
        <v>0</v>
      </c>
      <c r="H11" s="13" t="n">
        <v>250</v>
      </c>
      <c r="I11" s="14" t="s">
        <v>15</v>
      </c>
      <c r="J11" s="15" t="s">
        <v>13</v>
      </c>
    </row>
    <row r="12" customFormat="false" ht="11.25" hidden="false" customHeight="true" outlineLevel="0" collapsed="false">
      <c r="A12" s="8" t="s">
        <v>44</v>
      </c>
      <c r="B12" s="9" t="s">
        <v>45</v>
      </c>
      <c r="C12" s="9" t="s">
        <v>13</v>
      </c>
      <c r="D12" s="10" t="s">
        <v>46</v>
      </c>
      <c r="E12" s="16" t="n">
        <v>1495</v>
      </c>
      <c r="F12" s="12"/>
      <c r="G12" s="12" t="n">
        <f aca="false">IF($E12&lt;&gt;0,ROUND(($H12-$E12)/$E12*100,2),0)</f>
        <v>0</v>
      </c>
      <c r="H12" s="17" t="n">
        <v>1495</v>
      </c>
      <c r="I12" s="14" t="s">
        <v>15</v>
      </c>
      <c r="J12" s="15" t="s">
        <v>13</v>
      </c>
    </row>
    <row r="13" customFormat="false" ht="11.25" hidden="false" customHeight="true" outlineLevel="0" collapsed="false">
      <c r="A13" s="8" t="s">
        <v>47</v>
      </c>
      <c r="B13" s="9" t="s">
        <v>48</v>
      </c>
      <c r="C13" s="9" t="s">
        <v>13</v>
      </c>
      <c r="D13" s="10" t="s">
        <v>49</v>
      </c>
      <c r="E13" s="11" t="n">
        <v>140</v>
      </c>
      <c r="F13" s="12"/>
      <c r="G13" s="12" t="n">
        <f aca="false">IF($E13&lt;&gt;0,ROUND(($H13-$E13)/$E13*100,2),0)</f>
        <v>0</v>
      </c>
      <c r="H13" s="13" t="n">
        <v>140</v>
      </c>
      <c r="I13" s="14" t="s">
        <v>19</v>
      </c>
      <c r="J13" s="15" t="s">
        <v>24</v>
      </c>
    </row>
    <row r="14" customFormat="false" ht="11.25" hidden="false" customHeight="true" outlineLevel="0" collapsed="false">
      <c r="A14" s="8" t="s">
        <v>50</v>
      </c>
      <c r="B14" s="9" t="s">
        <v>51</v>
      </c>
      <c r="C14" s="9" t="s">
        <v>13</v>
      </c>
      <c r="D14" s="10" t="s">
        <v>52</v>
      </c>
      <c r="E14" s="11" t="n">
        <v>365</v>
      </c>
      <c r="F14" s="12"/>
      <c r="G14" s="12" t="n">
        <f aca="false">IF($E14&lt;&gt;0,ROUND(($H14-$E14)/$E14*100,2),0)</f>
        <v>0</v>
      </c>
      <c r="H14" s="13" t="n">
        <v>365</v>
      </c>
      <c r="I14" s="14" t="s">
        <v>15</v>
      </c>
      <c r="J14" s="15" t="s">
        <v>13</v>
      </c>
    </row>
    <row r="15" customFormat="false" ht="11.25" hidden="false" customHeight="true" outlineLevel="0" collapsed="false">
      <c r="A15" s="8" t="s">
        <v>53</v>
      </c>
      <c r="B15" s="9" t="s">
        <v>54</v>
      </c>
      <c r="C15" s="9" t="s">
        <v>13</v>
      </c>
      <c r="D15" s="10" t="s">
        <v>55</v>
      </c>
      <c r="E15" s="11" t="n">
        <v>190</v>
      </c>
      <c r="F15" s="12"/>
      <c r="G15" s="12" t="n">
        <f aca="false">IF($E15&lt;&gt;0,ROUND(($H15-$E15)/$E15*100,2),0)</f>
        <v>0</v>
      </c>
      <c r="H15" s="13" t="n">
        <v>190</v>
      </c>
      <c r="I15" s="14" t="s">
        <v>19</v>
      </c>
      <c r="J15" s="15" t="s">
        <v>56</v>
      </c>
    </row>
    <row r="16" customFormat="false" ht="11.25" hidden="false" customHeight="true" outlineLevel="0" collapsed="false">
      <c r="A16" s="8" t="s">
        <v>57</v>
      </c>
      <c r="B16" s="9" t="s">
        <v>58</v>
      </c>
      <c r="C16" s="9" t="s">
        <v>13</v>
      </c>
      <c r="D16" s="10" t="s">
        <v>59</v>
      </c>
      <c r="E16" s="11" t="n">
        <v>80</v>
      </c>
      <c r="F16" s="12"/>
      <c r="G16" s="12" t="n">
        <f aca="false">IF($E16&lt;&gt;0,ROUND(($H16-$E16)/$E16*100,2),0)</f>
        <v>0</v>
      </c>
      <c r="H16" s="13" t="n">
        <v>80</v>
      </c>
      <c r="I16" s="14" t="s">
        <v>15</v>
      </c>
      <c r="J16" s="15" t="s">
        <v>13</v>
      </c>
    </row>
    <row r="17" customFormat="false" ht="11.25" hidden="false" customHeight="true" outlineLevel="0" collapsed="false">
      <c r="A17" s="8" t="s">
        <v>60</v>
      </c>
      <c r="B17" s="9" t="s">
        <v>61</v>
      </c>
      <c r="C17" s="9" t="s">
        <v>13</v>
      </c>
      <c r="D17" s="10" t="s">
        <v>62</v>
      </c>
      <c r="E17" s="11" t="n">
        <v>530</v>
      </c>
      <c r="F17" s="12"/>
      <c r="G17" s="12" t="n">
        <f aca="false">IF($E17&lt;&gt;0,ROUND(($H17-$E17)/$E17*100,2),0)</f>
        <v>0</v>
      </c>
      <c r="H17" s="13" t="n">
        <v>530</v>
      </c>
      <c r="I17" s="14" t="s">
        <v>15</v>
      </c>
      <c r="J17" s="15" t="s">
        <v>13</v>
      </c>
    </row>
    <row r="18" customFormat="false" ht="11.25" hidden="false" customHeight="true" outlineLevel="0" collapsed="false">
      <c r="A18" s="8" t="s">
        <v>63</v>
      </c>
      <c r="B18" s="9" t="s">
        <v>64</v>
      </c>
      <c r="C18" s="9" t="s">
        <v>13</v>
      </c>
      <c r="D18" s="10" t="s">
        <v>65</v>
      </c>
      <c r="E18" s="11" t="n">
        <v>100</v>
      </c>
      <c r="F18" s="12"/>
      <c r="G18" s="12" t="n">
        <f aca="false">IF($E18&lt;&gt;0,ROUND(($H18-$E18)/$E18*100,2),0)</f>
        <v>0</v>
      </c>
      <c r="H18" s="13" t="n">
        <v>100</v>
      </c>
      <c r="I18" s="14" t="s">
        <v>19</v>
      </c>
      <c r="J18" s="15" t="s">
        <v>20</v>
      </c>
    </row>
    <row r="19" customFormat="false" ht="11.25" hidden="false" customHeight="true" outlineLevel="0" collapsed="false">
      <c r="A19" s="8" t="s">
        <v>66</v>
      </c>
      <c r="B19" s="9" t="s">
        <v>67</v>
      </c>
      <c r="C19" s="9" t="s">
        <v>13</v>
      </c>
      <c r="D19" s="10" t="s">
        <v>68</v>
      </c>
      <c r="E19" s="11" t="n">
        <v>40</v>
      </c>
      <c r="F19" s="12"/>
      <c r="G19" s="12" t="n">
        <f aca="false">IF($E19&lt;&gt;0,ROUND(($H19-$E19)/$E19*100,2),0)</f>
        <v>0</v>
      </c>
      <c r="H19" s="13" t="n">
        <v>40</v>
      </c>
      <c r="I19" s="14" t="s">
        <v>15</v>
      </c>
      <c r="J19" s="15" t="s">
        <v>13</v>
      </c>
    </row>
    <row r="20" customFormat="false" ht="11.25" hidden="false" customHeight="true" outlineLevel="0" collapsed="false">
      <c r="A20" s="8" t="s">
        <v>69</v>
      </c>
      <c r="B20" s="9" t="s">
        <v>70</v>
      </c>
      <c r="C20" s="9" t="s">
        <v>13</v>
      </c>
      <c r="D20" s="10" t="s">
        <v>71</v>
      </c>
      <c r="E20" s="11" t="n">
        <v>90</v>
      </c>
      <c r="F20" s="12"/>
      <c r="G20" s="12" t="n">
        <f aca="false">IF($E20&lt;&gt;0,ROUND(($H20-$E20)/$E20*100,2),0)</f>
        <v>0</v>
      </c>
      <c r="H20" s="13" t="n">
        <v>90</v>
      </c>
      <c r="I20" s="14" t="s">
        <v>15</v>
      </c>
      <c r="J20" s="15" t="s">
        <v>13</v>
      </c>
    </row>
    <row r="21" customFormat="false" ht="11.25" hidden="false" customHeight="true" outlineLevel="0" collapsed="false">
      <c r="A21" s="8" t="s">
        <v>72</v>
      </c>
      <c r="B21" s="9" t="s">
        <v>73</v>
      </c>
      <c r="C21" s="9" t="s">
        <v>13</v>
      </c>
      <c r="D21" s="10" t="s">
        <v>74</v>
      </c>
      <c r="E21" s="11" t="n">
        <v>80</v>
      </c>
      <c r="F21" s="12"/>
      <c r="G21" s="12" t="n">
        <f aca="false">IF($E21&lt;&gt;0,ROUND(($H21-$E21)/$E21*100,2),0)</f>
        <v>0</v>
      </c>
      <c r="H21" s="13" t="n">
        <v>80</v>
      </c>
      <c r="I21" s="14" t="s">
        <v>15</v>
      </c>
      <c r="J21" s="15" t="s">
        <v>13</v>
      </c>
    </row>
    <row r="22" customFormat="false" ht="11.25" hidden="false" customHeight="true" outlineLevel="0" collapsed="false">
      <c r="A22" s="8" t="s">
        <v>75</v>
      </c>
      <c r="B22" s="9" t="s">
        <v>76</v>
      </c>
      <c r="C22" s="9" t="s">
        <v>13</v>
      </c>
      <c r="D22" s="10" t="s">
        <v>77</v>
      </c>
      <c r="E22" s="11" t="n">
        <v>45</v>
      </c>
      <c r="F22" s="12"/>
      <c r="G22" s="12" t="n">
        <f aca="false">IF($E22&lt;&gt;0,ROUND(($H22-$E22)/$E22*100,2),0)</f>
        <v>0</v>
      </c>
      <c r="H22" s="13" t="n">
        <v>45</v>
      </c>
      <c r="I22" s="14" t="s">
        <v>15</v>
      </c>
      <c r="J22" s="15" t="s">
        <v>13</v>
      </c>
    </row>
    <row r="23" customFormat="false" ht="11.25" hidden="false" customHeight="true" outlineLevel="0" collapsed="false">
      <c r="A23" s="8" t="s">
        <v>78</v>
      </c>
      <c r="B23" s="9" t="s">
        <v>79</v>
      </c>
      <c r="C23" s="9" t="s">
        <v>13</v>
      </c>
      <c r="D23" s="10" t="s">
        <v>80</v>
      </c>
      <c r="E23" s="11" t="n">
        <v>270</v>
      </c>
      <c r="F23" s="12"/>
      <c r="G23" s="12" t="n">
        <f aca="false">IF($E23&lt;&gt;0,ROUND(($H23-$E23)/$E23*100,2),0)</f>
        <v>0</v>
      </c>
      <c r="H23" s="13" t="n">
        <v>270</v>
      </c>
      <c r="I23" s="14" t="s">
        <v>15</v>
      </c>
      <c r="J23" s="15" t="s">
        <v>13</v>
      </c>
    </row>
    <row r="24" customFormat="false" ht="11.25" hidden="false" customHeight="true" outlineLevel="0" collapsed="false">
      <c r="A24" s="8" t="s">
        <v>81</v>
      </c>
      <c r="B24" s="9" t="s">
        <v>82</v>
      </c>
      <c r="C24" s="9" t="s">
        <v>13</v>
      </c>
      <c r="D24" s="10" t="s">
        <v>83</v>
      </c>
      <c r="E24" s="11" t="n">
        <v>210</v>
      </c>
      <c r="F24" s="12"/>
      <c r="G24" s="12" t="n">
        <f aca="false">IF($E24&lt;&gt;0,ROUND(($H24-$E24)/$E24*100,2),0)</f>
        <v>0</v>
      </c>
      <c r="H24" s="13" t="n">
        <v>210</v>
      </c>
      <c r="I24" s="14" t="s">
        <v>15</v>
      </c>
      <c r="J24" s="15" t="s">
        <v>13</v>
      </c>
    </row>
    <row r="25" customFormat="false" ht="11.25" hidden="false" customHeight="true" outlineLevel="0" collapsed="false">
      <c r="A25" s="8" t="s">
        <v>84</v>
      </c>
      <c r="B25" s="9" t="s">
        <v>85</v>
      </c>
      <c r="C25" s="9" t="s">
        <v>13</v>
      </c>
      <c r="D25" s="10" t="s">
        <v>86</v>
      </c>
      <c r="E25" s="11" t="n">
        <v>75</v>
      </c>
      <c r="F25" s="12"/>
      <c r="G25" s="12" t="n">
        <f aca="false">IF($E25&lt;&gt;0,ROUND(($H25-$E25)/$E25*100,2),0)</f>
        <v>0</v>
      </c>
      <c r="H25" s="13" t="n">
        <v>75</v>
      </c>
      <c r="I25" s="14" t="s">
        <v>15</v>
      </c>
      <c r="J25" s="15" t="s">
        <v>13</v>
      </c>
    </row>
    <row r="26" customFormat="false" ht="11.25" hidden="false" customHeight="true" outlineLevel="0" collapsed="false">
      <c r="A26" s="8" t="s">
        <v>87</v>
      </c>
      <c r="B26" s="9" t="s">
        <v>88</v>
      </c>
      <c r="C26" s="9" t="s">
        <v>13</v>
      </c>
      <c r="D26" s="10" t="s">
        <v>89</v>
      </c>
      <c r="E26" s="11" t="n">
        <v>42</v>
      </c>
      <c r="F26" s="12"/>
      <c r="G26" s="12" t="n">
        <f aca="false">IF($E26&lt;&gt;0,ROUND(($H26-$E26)/$E26*100,2),0)</f>
        <v>0</v>
      </c>
      <c r="H26" s="13" t="n">
        <v>42</v>
      </c>
      <c r="I26" s="14" t="s">
        <v>15</v>
      </c>
      <c r="J26" s="15" t="s">
        <v>13</v>
      </c>
    </row>
    <row r="27" customFormat="false" ht="11.25" hidden="false" customHeight="true" outlineLevel="0" collapsed="false">
      <c r="A27" s="8" t="s">
        <v>90</v>
      </c>
      <c r="B27" s="9" t="s">
        <v>91</v>
      </c>
      <c r="C27" s="9" t="s">
        <v>13</v>
      </c>
      <c r="D27" s="10" t="s">
        <v>92</v>
      </c>
      <c r="E27" s="11" t="n">
        <v>80</v>
      </c>
      <c r="F27" s="12"/>
      <c r="G27" s="12" t="n">
        <f aca="false">IF($E27&lt;&gt;0,ROUND(($H27-$E27)/$E27*100,2),0)</f>
        <v>0</v>
      </c>
      <c r="H27" s="13" t="n">
        <v>80</v>
      </c>
      <c r="I27" s="14" t="s">
        <v>15</v>
      </c>
      <c r="J27" s="15" t="s">
        <v>13</v>
      </c>
    </row>
    <row r="28" customFormat="false" ht="11.25" hidden="false" customHeight="true" outlineLevel="0" collapsed="false">
      <c r="A28" s="8" t="s">
        <v>93</v>
      </c>
      <c r="B28" s="9" t="s">
        <v>94</v>
      </c>
      <c r="C28" s="9" t="s">
        <v>13</v>
      </c>
      <c r="D28" s="10" t="s">
        <v>95</v>
      </c>
      <c r="E28" s="11" t="n">
        <v>30</v>
      </c>
      <c r="F28" s="12"/>
      <c r="G28" s="12" t="n">
        <f aca="false">IF($E28&lt;&gt;0,ROUND(($H28-$E28)/$E28*100,2),0)</f>
        <v>0</v>
      </c>
      <c r="H28" s="13" t="n">
        <v>30</v>
      </c>
      <c r="I28" s="14" t="s">
        <v>15</v>
      </c>
      <c r="J28" s="15" t="s">
        <v>13</v>
      </c>
    </row>
    <row r="29" customFormat="false" ht="11.25" hidden="false" customHeight="true" outlineLevel="0" collapsed="false">
      <c r="A29" s="8" t="s">
        <v>96</v>
      </c>
      <c r="B29" s="9" t="s">
        <v>97</v>
      </c>
      <c r="C29" s="9" t="s">
        <v>13</v>
      </c>
      <c r="D29" s="10" t="s">
        <v>98</v>
      </c>
      <c r="E29" s="11" t="n">
        <v>75</v>
      </c>
      <c r="F29" s="12"/>
      <c r="G29" s="12" t="n">
        <f aca="false">IF($E29&lt;&gt;0,ROUND(($H29-$E29)/$E29*100,2),0)</f>
        <v>0</v>
      </c>
      <c r="H29" s="13" t="n">
        <v>75</v>
      </c>
      <c r="I29" s="14" t="s">
        <v>15</v>
      </c>
      <c r="J29" s="15" t="s">
        <v>13</v>
      </c>
    </row>
    <row r="30" customFormat="false" ht="11.25" hidden="false" customHeight="true" outlineLevel="0" collapsed="false">
      <c r="A30" s="8" t="s">
        <v>99</v>
      </c>
      <c r="B30" s="9" t="s">
        <v>100</v>
      </c>
      <c r="C30" s="9" t="s">
        <v>13</v>
      </c>
      <c r="D30" s="10" t="s">
        <v>101</v>
      </c>
      <c r="E30" s="11" t="n">
        <v>145</v>
      </c>
      <c r="F30" s="12"/>
      <c r="G30" s="12" t="n">
        <f aca="false">IF($E30&lt;&gt;0,ROUND(($H30-$E30)/$E30*100,2),0)</f>
        <v>0</v>
      </c>
      <c r="H30" s="13" t="n">
        <v>145</v>
      </c>
      <c r="I30" s="14" t="s">
        <v>15</v>
      </c>
      <c r="J30" s="15" t="s">
        <v>13</v>
      </c>
    </row>
    <row r="31" customFormat="false" ht="11.25" hidden="false" customHeight="true" outlineLevel="0" collapsed="false">
      <c r="A31" s="8" t="s">
        <v>102</v>
      </c>
      <c r="B31" s="9" t="s">
        <v>103</v>
      </c>
      <c r="C31" s="9" t="s">
        <v>13</v>
      </c>
      <c r="D31" s="10" t="s">
        <v>104</v>
      </c>
      <c r="E31" s="11" t="n">
        <v>130</v>
      </c>
      <c r="F31" s="12"/>
      <c r="G31" s="12" t="n">
        <f aca="false">IF($E31&lt;&gt;0,ROUND(($H31-$E31)/$E31*100,2),0)</f>
        <v>0</v>
      </c>
      <c r="H31" s="13" t="n">
        <v>130</v>
      </c>
      <c r="I31" s="14" t="s">
        <v>15</v>
      </c>
      <c r="J31" s="15" t="s">
        <v>13</v>
      </c>
    </row>
    <row r="32" customFormat="false" ht="11.25" hidden="false" customHeight="true" outlineLevel="0" collapsed="false">
      <c r="A32" s="8" t="s">
        <v>105</v>
      </c>
      <c r="B32" s="9" t="s">
        <v>106</v>
      </c>
      <c r="C32" s="9" t="s">
        <v>13</v>
      </c>
      <c r="D32" s="10" t="s">
        <v>107</v>
      </c>
      <c r="E32" s="11" t="n">
        <v>180</v>
      </c>
      <c r="F32" s="12"/>
      <c r="G32" s="12" t="n">
        <f aca="false">IF($E32&lt;&gt;0,ROUND(($H32-$E32)/$E32*100,2),0)</f>
        <v>0</v>
      </c>
      <c r="H32" s="13" t="n">
        <v>180</v>
      </c>
      <c r="I32" s="14" t="s">
        <v>15</v>
      </c>
      <c r="J32" s="15" t="s">
        <v>13</v>
      </c>
    </row>
    <row r="33" customFormat="false" ht="11.25" hidden="false" customHeight="true" outlineLevel="0" collapsed="false">
      <c r="A33" s="8" t="s">
        <v>108</v>
      </c>
      <c r="B33" s="9" t="s">
        <v>109</v>
      </c>
      <c r="C33" s="9" t="s">
        <v>13</v>
      </c>
      <c r="D33" s="10" t="s">
        <v>110</v>
      </c>
      <c r="E33" s="11" t="n">
        <v>70</v>
      </c>
      <c r="F33" s="12"/>
      <c r="G33" s="12" t="n">
        <f aca="false">IF($E33&lt;&gt;0,ROUND(($H33-$E33)/$E33*100,2),0)</f>
        <v>0</v>
      </c>
      <c r="H33" s="13" t="n">
        <v>70</v>
      </c>
      <c r="I33" s="14" t="s">
        <v>15</v>
      </c>
      <c r="J33" s="15" t="s">
        <v>13</v>
      </c>
    </row>
    <row r="34" customFormat="false" ht="11.25" hidden="false" customHeight="true" outlineLevel="0" collapsed="false">
      <c r="A34" s="8" t="s">
        <v>111</v>
      </c>
      <c r="B34" s="9" t="s">
        <v>112</v>
      </c>
      <c r="C34" s="9" t="s">
        <v>13</v>
      </c>
      <c r="D34" s="10" t="s">
        <v>113</v>
      </c>
      <c r="E34" s="11" t="n">
        <v>570</v>
      </c>
      <c r="F34" s="12"/>
      <c r="G34" s="12" t="n">
        <f aca="false">IF($E34&lt;&gt;0,ROUND(($H34-$E34)/$E34*100,2),0)</f>
        <v>0</v>
      </c>
      <c r="H34" s="13" t="n">
        <v>570</v>
      </c>
      <c r="I34" s="14" t="s">
        <v>15</v>
      </c>
      <c r="J34" s="15" t="s">
        <v>13</v>
      </c>
    </row>
    <row r="35" customFormat="false" ht="11.25" hidden="false" customHeight="true" outlineLevel="0" collapsed="false">
      <c r="A35" s="8" t="s">
        <v>114</v>
      </c>
      <c r="B35" s="9" t="s">
        <v>115</v>
      </c>
      <c r="C35" s="9" t="s">
        <v>13</v>
      </c>
      <c r="D35" s="10" t="s">
        <v>116</v>
      </c>
      <c r="E35" s="11" t="n">
        <v>750</v>
      </c>
      <c r="F35" s="12"/>
      <c r="G35" s="12" t="n">
        <f aca="false">IF($E35&lt;&gt;0,ROUND(($H35-$E35)/$E35*100,2),0)</f>
        <v>0</v>
      </c>
      <c r="H35" s="13" t="n">
        <v>750</v>
      </c>
      <c r="I35" s="14" t="s">
        <v>19</v>
      </c>
      <c r="J35" s="15" t="s">
        <v>56</v>
      </c>
    </row>
    <row r="36" customFormat="false" ht="11.25" hidden="false" customHeight="true" outlineLevel="0" collapsed="false">
      <c r="A36" s="8" t="s">
        <v>117</v>
      </c>
      <c r="B36" s="9" t="s">
        <v>118</v>
      </c>
      <c r="C36" s="9" t="s">
        <v>13</v>
      </c>
      <c r="D36" s="10" t="s">
        <v>119</v>
      </c>
      <c r="E36" s="11" t="n">
        <v>25</v>
      </c>
      <c r="F36" s="12"/>
      <c r="G36" s="12" t="n">
        <f aca="false">IF($E36&lt;&gt;0,ROUND(($H36-$E36)/$E36*100,2),0)</f>
        <v>0</v>
      </c>
      <c r="H36" s="13" t="n">
        <v>25</v>
      </c>
      <c r="I36" s="14" t="s">
        <v>15</v>
      </c>
      <c r="J36" s="15" t="s">
        <v>13</v>
      </c>
    </row>
    <row r="37" customFormat="false" ht="11.25" hidden="false" customHeight="true" outlineLevel="0" collapsed="false">
      <c r="A37" s="8" t="s">
        <v>120</v>
      </c>
      <c r="B37" s="9" t="s">
        <v>121</v>
      </c>
      <c r="C37" s="9" t="s">
        <v>13</v>
      </c>
      <c r="D37" s="10" t="s">
        <v>122</v>
      </c>
      <c r="E37" s="11" t="n">
        <v>120</v>
      </c>
      <c r="F37" s="12"/>
      <c r="G37" s="12" t="n">
        <f aca="false">IF($E37&lt;&gt;0,ROUND(($H37-$E37)/$E37*100,2),0)</f>
        <v>0</v>
      </c>
      <c r="H37" s="13" t="n">
        <v>120</v>
      </c>
      <c r="I37" s="14" t="s">
        <v>15</v>
      </c>
      <c r="J37" s="15" t="s">
        <v>13</v>
      </c>
    </row>
    <row r="38" customFormat="false" ht="11.25" hidden="false" customHeight="true" outlineLevel="0" collapsed="false">
      <c r="A38" s="8" t="s">
        <v>123</v>
      </c>
      <c r="B38" s="9" t="s">
        <v>124</v>
      </c>
      <c r="C38" s="9" t="s">
        <v>13</v>
      </c>
      <c r="D38" s="10" t="s">
        <v>125</v>
      </c>
      <c r="E38" s="11" t="n">
        <v>260</v>
      </c>
      <c r="F38" s="12"/>
      <c r="G38" s="12" t="n">
        <f aca="false">IF($E38&lt;&gt;0,ROUND(($H38-$E38)/$E38*100,2),0)</f>
        <v>0</v>
      </c>
      <c r="H38" s="13" t="n">
        <v>260</v>
      </c>
      <c r="I38" s="14" t="s">
        <v>15</v>
      </c>
      <c r="J38" s="15" t="s">
        <v>13</v>
      </c>
    </row>
    <row r="39" customFormat="false" ht="11.25" hidden="false" customHeight="true" outlineLevel="0" collapsed="false">
      <c r="A39" s="8" t="s">
        <v>126</v>
      </c>
      <c r="B39" s="9" t="s">
        <v>127</v>
      </c>
      <c r="C39" s="9" t="s">
        <v>13</v>
      </c>
      <c r="D39" s="10" t="s">
        <v>128</v>
      </c>
      <c r="E39" s="11" t="n">
        <v>210</v>
      </c>
      <c r="F39" s="12"/>
      <c r="G39" s="12" t="n">
        <f aca="false">IF($E39&lt;&gt;0,ROUND(($H39-$E39)/$E39*100,2),0)</f>
        <v>0</v>
      </c>
      <c r="H39" s="13" t="n">
        <v>210</v>
      </c>
      <c r="I39" s="14" t="s">
        <v>19</v>
      </c>
      <c r="J39" s="15" t="s">
        <v>129</v>
      </c>
    </row>
    <row r="40" customFormat="false" ht="11.25" hidden="false" customHeight="true" outlineLevel="0" collapsed="false">
      <c r="A40" s="8" t="s">
        <v>130</v>
      </c>
      <c r="B40" s="9" t="s">
        <v>131</v>
      </c>
      <c r="C40" s="9" t="s">
        <v>13</v>
      </c>
      <c r="D40" s="10" t="s">
        <v>132</v>
      </c>
      <c r="E40" s="11" t="n">
        <v>100</v>
      </c>
      <c r="F40" s="12"/>
      <c r="G40" s="12" t="n">
        <f aca="false">IF($E40&lt;&gt;0,ROUND(($H40-$E40)/$E40*100,2),0)</f>
        <v>0</v>
      </c>
      <c r="H40" s="13" t="n">
        <v>100</v>
      </c>
      <c r="I40" s="14" t="s">
        <v>15</v>
      </c>
      <c r="J40" s="15" t="s">
        <v>13</v>
      </c>
    </row>
    <row r="41" customFormat="false" ht="11.25" hidden="false" customHeight="true" outlineLevel="0" collapsed="false">
      <c r="A41" s="8" t="s">
        <v>133</v>
      </c>
      <c r="B41" s="9" t="s">
        <v>134</v>
      </c>
      <c r="C41" s="9" t="s">
        <v>13</v>
      </c>
      <c r="D41" s="10" t="s">
        <v>135</v>
      </c>
      <c r="E41" s="11" t="n">
        <v>20</v>
      </c>
      <c r="F41" s="12"/>
      <c r="G41" s="12" t="n">
        <f aca="false">IF($E41&lt;&gt;0,ROUND(($H41-$E41)/$E41*100,2),0)</f>
        <v>0</v>
      </c>
      <c r="H41" s="13" t="n">
        <v>20</v>
      </c>
      <c r="I41" s="14" t="s">
        <v>15</v>
      </c>
      <c r="J41" s="15" t="s">
        <v>13</v>
      </c>
    </row>
    <row r="42" customFormat="false" ht="11.25" hidden="false" customHeight="true" outlineLevel="0" collapsed="false">
      <c r="A42" s="8" t="s">
        <v>136</v>
      </c>
      <c r="B42" s="9" t="s">
        <v>137</v>
      </c>
      <c r="C42" s="9" t="s">
        <v>13</v>
      </c>
      <c r="D42" s="10" t="s">
        <v>138</v>
      </c>
      <c r="E42" s="11" t="n">
        <v>100</v>
      </c>
      <c r="F42" s="12"/>
      <c r="G42" s="12" t="n">
        <f aca="false">IF($E42&lt;&gt;0,ROUND(($H42-$E42)/$E42*100,2),0)</f>
        <v>0</v>
      </c>
      <c r="H42" s="13" t="n">
        <v>100</v>
      </c>
      <c r="I42" s="14" t="s">
        <v>15</v>
      </c>
      <c r="J42" s="15" t="s">
        <v>13</v>
      </c>
    </row>
    <row r="43" customFormat="false" ht="11.25" hidden="false" customHeight="true" outlineLevel="0" collapsed="false">
      <c r="A43" s="8" t="s">
        <v>139</v>
      </c>
      <c r="B43" s="9" t="s">
        <v>140</v>
      </c>
      <c r="C43" s="9" t="s">
        <v>13</v>
      </c>
      <c r="D43" s="10" t="s">
        <v>141</v>
      </c>
      <c r="E43" s="11" t="n">
        <v>50</v>
      </c>
      <c r="F43" s="12"/>
      <c r="G43" s="12" t="n">
        <f aca="false">IF($E43&lt;&gt;0,ROUND(($H43-$E43)/$E43*100,2),0)</f>
        <v>0</v>
      </c>
      <c r="H43" s="13" t="n">
        <v>50</v>
      </c>
      <c r="I43" s="14" t="s">
        <v>15</v>
      </c>
      <c r="J43" s="15" t="s">
        <v>13</v>
      </c>
    </row>
    <row r="44" customFormat="false" ht="11.25" hidden="false" customHeight="true" outlineLevel="0" collapsed="false">
      <c r="A44" s="8" t="s">
        <v>142</v>
      </c>
      <c r="B44" s="9" t="s">
        <v>143</v>
      </c>
      <c r="C44" s="9" t="s">
        <v>13</v>
      </c>
      <c r="D44" s="10" t="s">
        <v>144</v>
      </c>
      <c r="E44" s="11" t="n">
        <v>30</v>
      </c>
      <c r="F44" s="12"/>
      <c r="G44" s="12" t="n">
        <f aca="false">IF($E44&lt;&gt;0,ROUND(($H44-$E44)/$E44*100,2),0)</f>
        <v>0</v>
      </c>
      <c r="H44" s="13" t="n">
        <v>30</v>
      </c>
      <c r="I44" s="14" t="s">
        <v>15</v>
      </c>
      <c r="J44" s="15" t="s">
        <v>13</v>
      </c>
    </row>
    <row r="45" customFormat="false" ht="11.25" hidden="false" customHeight="true" outlineLevel="0" collapsed="false">
      <c r="A45" s="8" t="s">
        <v>145</v>
      </c>
      <c r="B45" s="9" t="s">
        <v>146</v>
      </c>
      <c r="C45" s="9" t="s">
        <v>13</v>
      </c>
      <c r="D45" s="10" t="s">
        <v>147</v>
      </c>
      <c r="E45" s="11" t="n">
        <v>35</v>
      </c>
      <c r="F45" s="12"/>
      <c r="G45" s="12" t="n">
        <f aca="false">IF($E45&lt;&gt;0,ROUND(($H45-$E45)/$E45*100,2),0)</f>
        <v>0</v>
      </c>
      <c r="H45" s="13" t="n">
        <v>35</v>
      </c>
      <c r="I45" s="14" t="s">
        <v>15</v>
      </c>
      <c r="J45" s="15" t="s">
        <v>13</v>
      </c>
    </row>
    <row r="46" customFormat="false" ht="11.25" hidden="false" customHeight="true" outlineLevel="0" collapsed="false">
      <c r="A46" s="8" t="s">
        <v>148</v>
      </c>
      <c r="B46" s="9" t="s">
        <v>149</v>
      </c>
      <c r="C46" s="9" t="s">
        <v>13</v>
      </c>
      <c r="D46" s="10" t="s">
        <v>150</v>
      </c>
      <c r="E46" s="11" t="n">
        <v>30</v>
      </c>
      <c r="F46" s="12"/>
      <c r="G46" s="12" t="n">
        <f aca="false">IF($E46&lt;&gt;0,ROUND(($H46-$E46)/$E46*100,2),0)</f>
        <v>0</v>
      </c>
      <c r="H46" s="13" t="n">
        <v>30</v>
      </c>
      <c r="I46" s="14" t="s">
        <v>15</v>
      </c>
      <c r="J46" s="15" t="s">
        <v>13</v>
      </c>
    </row>
    <row r="47" customFormat="false" ht="11.25" hidden="false" customHeight="true" outlineLevel="0" collapsed="false">
      <c r="A47" s="8" t="s">
        <v>151</v>
      </c>
      <c r="B47" s="9" t="s">
        <v>152</v>
      </c>
      <c r="C47" s="9" t="s">
        <v>13</v>
      </c>
      <c r="D47" s="10" t="s">
        <v>153</v>
      </c>
      <c r="E47" s="11" t="n">
        <v>80</v>
      </c>
      <c r="F47" s="12"/>
      <c r="G47" s="12" t="n">
        <f aca="false">IF($E47&lt;&gt;0,ROUND(($H47-$E47)/$E47*100,2),0)</f>
        <v>0</v>
      </c>
      <c r="H47" s="13" t="n">
        <v>80</v>
      </c>
      <c r="I47" s="14" t="s">
        <v>15</v>
      </c>
      <c r="J47" s="15" t="s">
        <v>13</v>
      </c>
    </row>
    <row r="48" customFormat="false" ht="11.25" hidden="false" customHeight="true" outlineLevel="0" collapsed="false">
      <c r="A48" s="8" t="s">
        <v>154</v>
      </c>
      <c r="B48" s="9" t="s">
        <v>155</v>
      </c>
      <c r="C48" s="9" t="s">
        <v>13</v>
      </c>
      <c r="D48" s="10" t="s">
        <v>156</v>
      </c>
      <c r="E48" s="11" t="n">
        <v>15</v>
      </c>
      <c r="F48" s="12"/>
      <c r="G48" s="12" t="n">
        <f aca="false">IF($E48&lt;&gt;0,ROUND(($H48-$E48)/$E48*100,2),0)</f>
        <v>0</v>
      </c>
      <c r="H48" s="13" t="n">
        <v>15</v>
      </c>
      <c r="I48" s="14" t="s">
        <v>15</v>
      </c>
      <c r="J48" s="15" t="s">
        <v>13</v>
      </c>
    </row>
    <row r="49" customFormat="false" ht="11.25" hidden="false" customHeight="true" outlineLevel="0" collapsed="false">
      <c r="A49" s="8" t="s">
        <v>157</v>
      </c>
      <c r="B49" s="9" t="s">
        <v>158</v>
      </c>
      <c r="C49" s="9" t="s">
        <v>13</v>
      </c>
      <c r="D49" s="10" t="s">
        <v>159</v>
      </c>
      <c r="E49" s="11" t="n">
        <v>40</v>
      </c>
      <c r="F49" s="12"/>
      <c r="G49" s="12" t="n">
        <f aca="false">IF($E49&lt;&gt;0,ROUND(($H49-$E49)/$E49*100,2),0)</f>
        <v>0</v>
      </c>
      <c r="H49" s="13" t="n">
        <v>40</v>
      </c>
      <c r="I49" s="14" t="s">
        <v>15</v>
      </c>
      <c r="J49" s="15" t="s">
        <v>13</v>
      </c>
    </row>
    <row r="50" customFormat="false" ht="11.25" hidden="false" customHeight="true" outlineLevel="0" collapsed="false">
      <c r="A50" s="8" t="s">
        <v>160</v>
      </c>
      <c r="B50" s="9" t="s">
        <v>161</v>
      </c>
      <c r="C50" s="9" t="s">
        <v>13</v>
      </c>
      <c r="D50" s="10" t="s">
        <v>162</v>
      </c>
      <c r="E50" s="11" t="n">
        <v>90</v>
      </c>
      <c r="F50" s="12"/>
      <c r="G50" s="12" t="n">
        <f aca="false">IF($E50&lt;&gt;0,ROUND(($H50-$E50)/$E50*100,2),0)</f>
        <v>0</v>
      </c>
      <c r="H50" s="13" t="n">
        <v>90</v>
      </c>
      <c r="I50" s="14" t="s">
        <v>15</v>
      </c>
      <c r="J50" s="15" t="s">
        <v>13</v>
      </c>
    </row>
    <row r="51" customFormat="false" ht="11.25" hidden="false" customHeight="true" outlineLevel="0" collapsed="false">
      <c r="A51" s="8" t="s">
        <v>163</v>
      </c>
      <c r="B51" s="9" t="s">
        <v>164</v>
      </c>
      <c r="C51" s="9" t="s">
        <v>13</v>
      </c>
      <c r="D51" s="10" t="s">
        <v>165</v>
      </c>
      <c r="E51" s="11" t="n">
        <v>55</v>
      </c>
      <c r="F51" s="12"/>
      <c r="G51" s="12" t="n">
        <f aca="false">IF($E51&lt;&gt;0,ROUND(($H51-$E51)/$E51*100,2),0)</f>
        <v>0</v>
      </c>
      <c r="H51" s="13" t="n">
        <v>55</v>
      </c>
      <c r="I51" s="14" t="s">
        <v>15</v>
      </c>
      <c r="J51" s="15" t="s">
        <v>13</v>
      </c>
    </row>
    <row r="52" customFormat="false" ht="11.25" hidden="false" customHeight="true" outlineLevel="0" collapsed="false">
      <c r="A52" s="8" t="s">
        <v>166</v>
      </c>
      <c r="B52" s="9" t="s">
        <v>167</v>
      </c>
      <c r="C52" s="9" t="s">
        <v>13</v>
      </c>
      <c r="D52" s="10" t="s">
        <v>168</v>
      </c>
      <c r="E52" s="11" t="n">
        <v>300</v>
      </c>
      <c r="F52" s="12"/>
      <c r="G52" s="12" t="n">
        <f aca="false">IF($E52&lt;&gt;0,ROUND(($H52-$E52)/$E52*100,2),0)</f>
        <v>0</v>
      </c>
      <c r="H52" s="13" t="n">
        <v>300</v>
      </c>
      <c r="I52" s="14" t="s">
        <v>15</v>
      </c>
      <c r="J52" s="15" t="s">
        <v>13</v>
      </c>
    </row>
    <row r="53" customFormat="false" ht="11.25" hidden="false" customHeight="true" outlineLevel="0" collapsed="false">
      <c r="A53" s="8" t="s">
        <v>169</v>
      </c>
      <c r="B53" s="9" t="s">
        <v>170</v>
      </c>
      <c r="C53" s="9" t="s">
        <v>13</v>
      </c>
      <c r="D53" s="10" t="s">
        <v>171</v>
      </c>
      <c r="E53" s="11" t="n">
        <v>60</v>
      </c>
      <c r="F53" s="12"/>
      <c r="G53" s="12" t="n">
        <f aca="false">IF($E53&lt;&gt;0,ROUND(($H53-$E53)/$E53*100,2),0)</f>
        <v>0</v>
      </c>
      <c r="H53" s="13" t="n">
        <v>60</v>
      </c>
      <c r="I53" s="14" t="s">
        <v>15</v>
      </c>
      <c r="J53" s="15" t="s">
        <v>13</v>
      </c>
    </row>
    <row r="54" customFormat="false" ht="11.25" hidden="false" customHeight="true" outlineLevel="0" collapsed="false">
      <c r="A54" s="8" t="s">
        <v>172</v>
      </c>
      <c r="B54" s="9" t="s">
        <v>173</v>
      </c>
      <c r="C54" s="9" t="s">
        <v>13</v>
      </c>
      <c r="D54" s="10" t="s">
        <v>174</v>
      </c>
      <c r="E54" s="11" t="n">
        <v>90</v>
      </c>
      <c r="F54" s="12"/>
      <c r="G54" s="12" t="n">
        <f aca="false">IF($E54&lt;&gt;0,ROUND(($H54-$E54)/$E54*100,2),0)</f>
        <v>0</v>
      </c>
      <c r="H54" s="13" t="n">
        <v>90</v>
      </c>
      <c r="I54" s="14" t="s">
        <v>15</v>
      </c>
      <c r="J54" s="15" t="s">
        <v>13</v>
      </c>
    </row>
    <row r="55" customFormat="false" ht="11.25" hidden="false" customHeight="true" outlineLevel="0" collapsed="false">
      <c r="A55" s="8" t="s">
        <v>175</v>
      </c>
      <c r="B55" s="9" t="s">
        <v>176</v>
      </c>
      <c r="C55" s="9" t="s">
        <v>13</v>
      </c>
      <c r="D55" s="10" t="s">
        <v>177</v>
      </c>
      <c r="E55" s="11" t="n">
        <v>60</v>
      </c>
      <c r="F55" s="12"/>
      <c r="G55" s="12" t="n">
        <f aca="false">IF($E55&lt;&gt;0,ROUND(($H55-$E55)/$E55*100,2),0)</f>
        <v>0</v>
      </c>
      <c r="H55" s="13" t="n">
        <v>60</v>
      </c>
      <c r="I55" s="14" t="s">
        <v>15</v>
      </c>
      <c r="J55" s="15" t="s">
        <v>13</v>
      </c>
    </row>
    <row r="56" customFormat="false" ht="11.25" hidden="false" customHeight="true" outlineLevel="0" collapsed="false">
      <c r="A56" s="8" t="s">
        <v>178</v>
      </c>
      <c r="B56" s="9" t="s">
        <v>179</v>
      </c>
      <c r="C56" s="9" t="s">
        <v>13</v>
      </c>
      <c r="D56" s="10" t="s">
        <v>180</v>
      </c>
      <c r="E56" s="11" t="n">
        <v>90</v>
      </c>
      <c r="F56" s="12"/>
      <c r="G56" s="12" t="n">
        <f aca="false">IF($E56&lt;&gt;0,ROUND(($H56-$E56)/$E56*100,2),0)</f>
        <v>0</v>
      </c>
      <c r="H56" s="13" t="n">
        <v>90</v>
      </c>
      <c r="I56" s="14" t="s">
        <v>15</v>
      </c>
      <c r="J56" s="15" t="s">
        <v>13</v>
      </c>
    </row>
    <row r="57" customFormat="false" ht="11.25" hidden="false" customHeight="true" outlineLevel="0" collapsed="false">
      <c r="A57" s="8" t="s">
        <v>181</v>
      </c>
      <c r="B57" s="9" t="s">
        <v>182</v>
      </c>
      <c r="C57" s="9" t="s">
        <v>13</v>
      </c>
      <c r="D57" s="10" t="s">
        <v>183</v>
      </c>
      <c r="E57" s="11" t="n">
        <v>145</v>
      </c>
      <c r="F57" s="12"/>
      <c r="G57" s="12" t="n">
        <f aca="false">IF($E57&lt;&gt;0,ROUND(($H57-$E57)/$E57*100,2),0)</f>
        <v>0</v>
      </c>
      <c r="H57" s="13" t="n">
        <v>145</v>
      </c>
      <c r="I57" s="14" t="s">
        <v>15</v>
      </c>
      <c r="J57" s="15" t="s">
        <v>13</v>
      </c>
    </row>
    <row r="58" customFormat="false" ht="11.25" hidden="false" customHeight="true" outlineLevel="0" collapsed="false">
      <c r="A58" s="8" t="s">
        <v>184</v>
      </c>
      <c r="B58" s="9" t="s">
        <v>185</v>
      </c>
      <c r="C58" s="9" t="s">
        <v>13</v>
      </c>
      <c r="D58" s="10" t="s">
        <v>186</v>
      </c>
      <c r="E58" s="11" t="n">
        <v>100</v>
      </c>
      <c r="F58" s="12"/>
      <c r="G58" s="12" t="n">
        <f aca="false">IF($E58&lt;&gt;0,ROUND(($H58-$E58)/$E58*100,2),0)</f>
        <v>0</v>
      </c>
      <c r="H58" s="13" t="n">
        <v>100</v>
      </c>
      <c r="I58" s="14" t="s">
        <v>15</v>
      </c>
      <c r="J58" s="15" t="s">
        <v>13</v>
      </c>
    </row>
    <row r="59" customFormat="false" ht="11.25" hidden="false" customHeight="true" outlineLevel="0" collapsed="false">
      <c r="A59" s="8" t="s">
        <v>187</v>
      </c>
      <c r="B59" s="9" t="s">
        <v>188</v>
      </c>
      <c r="C59" s="9" t="s">
        <v>13</v>
      </c>
      <c r="D59" s="10" t="s">
        <v>189</v>
      </c>
      <c r="E59" s="11" t="n">
        <v>210</v>
      </c>
      <c r="F59" s="12"/>
      <c r="G59" s="12" t="n">
        <f aca="false">IF($E59&lt;&gt;0,ROUND(($H59-$E59)/$E59*100,2),0)</f>
        <v>0</v>
      </c>
      <c r="H59" s="13" t="n">
        <v>210</v>
      </c>
      <c r="I59" s="14" t="s">
        <v>15</v>
      </c>
      <c r="J59" s="15" t="s">
        <v>13</v>
      </c>
    </row>
    <row r="60" customFormat="false" ht="11.25" hidden="false" customHeight="true" outlineLevel="0" collapsed="false">
      <c r="A60" s="8" t="s">
        <v>190</v>
      </c>
      <c r="B60" s="9" t="s">
        <v>191</v>
      </c>
      <c r="C60" s="9" t="s">
        <v>13</v>
      </c>
      <c r="D60" s="10" t="s">
        <v>192</v>
      </c>
      <c r="E60" s="11" t="n">
        <v>140</v>
      </c>
      <c r="F60" s="12"/>
      <c r="G60" s="12" t="n">
        <f aca="false">IF($E60&lt;&gt;0,ROUND(($H60-$E60)/$E60*100,2),0)</f>
        <v>0</v>
      </c>
      <c r="H60" s="13" t="n">
        <v>140</v>
      </c>
      <c r="I60" s="14" t="s">
        <v>15</v>
      </c>
      <c r="J60" s="15" t="s">
        <v>13</v>
      </c>
    </row>
    <row r="61" customFormat="false" ht="11.25" hidden="false" customHeight="true" outlineLevel="0" collapsed="false">
      <c r="A61" s="8" t="s">
        <v>193</v>
      </c>
      <c r="B61" s="9" t="s">
        <v>194</v>
      </c>
      <c r="C61" s="9" t="s">
        <v>13</v>
      </c>
      <c r="D61" s="10" t="s">
        <v>195</v>
      </c>
      <c r="E61" s="11" t="n">
        <v>80</v>
      </c>
      <c r="F61" s="12"/>
      <c r="G61" s="12" t="n">
        <f aca="false">IF($E61&lt;&gt;0,ROUND(($H61-$E61)/$E61*100,2),0)</f>
        <v>0</v>
      </c>
      <c r="H61" s="13" t="n">
        <v>80</v>
      </c>
      <c r="I61" s="14" t="s">
        <v>15</v>
      </c>
      <c r="J61" s="15" t="s">
        <v>13</v>
      </c>
    </row>
    <row r="62" customFormat="false" ht="11.25" hidden="false" customHeight="true" outlineLevel="0" collapsed="false">
      <c r="A62" s="8" t="s">
        <v>196</v>
      </c>
      <c r="B62" s="9" t="s">
        <v>197</v>
      </c>
      <c r="C62" s="9" t="s">
        <v>13</v>
      </c>
      <c r="D62" s="10" t="s">
        <v>198</v>
      </c>
      <c r="E62" s="11" t="n">
        <v>150</v>
      </c>
      <c r="F62" s="12"/>
      <c r="G62" s="12" t="n">
        <f aca="false">IF($E62&lt;&gt;0,ROUND(($H62-$E62)/$E62*100,2),0)</f>
        <v>0</v>
      </c>
      <c r="H62" s="13" t="n">
        <v>150</v>
      </c>
      <c r="I62" s="14" t="s">
        <v>15</v>
      </c>
      <c r="J62" s="15" t="s">
        <v>13</v>
      </c>
    </row>
    <row r="63" customFormat="false" ht="11.25" hidden="false" customHeight="true" outlineLevel="0" collapsed="false">
      <c r="A63" s="8" t="s">
        <v>199</v>
      </c>
      <c r="B63" s="9" t="s">
        <v>200</v>
      </c>
      <c r="C63" s="9" t="s">
        <v>13</v>
      </c>
      <c r="D63" s="10" t="s">
        <v>201</v>
      </c>
      <c r="E63" s="11" t="n">
        <v>230</v>
      </c>
      <c r="F63" s="12"/>
      <c r="G63" s="12" t="n">
        <f aca="false">IF($E63&lt;&gt;0,ROUND(($H63-$E63)/$E63*100,2),0)</f>
        <v>0</v>
      </c>
      <c r="H63" s="13" t="n">
        <v>230</v>
      </c>
      <c r="I63" s="14" t="s">
        <v>15</v>
      </c>
      <c r="J63" s="15" t="s">
        <v>13</v>
      </c>
    </row>
    <row r="64" customFormat="false" ht="11.25" hidden="false" customHeight="true" outlineLevel="0" collapsed="false">
      <c r="A64" s="8" t="s">
        <v>202</v>
      </c>
      <c r="B64" s="9" t="s">
        <v>203</v>
      </c>
      <c r="C64" s="9" t="s">
        <v>13</v>
      </c>
      <c r="D64" s="10" t="s">
        <v>204</v>
      </c>
      <c r="E64" s="11" t="n">
        <v>500</v>
      </c>
      <c r="F64" s="12"/>
      <c r="G64" s="12" t="n">
        <f aca="false">IF($E64&lt;&gt;0,ROUND(($H64-$E64)/$E64*100,2),0)</f>
        <v>0</v>
      </c>
      <c r="H64" s="13" t="n">
        <v>500</v>
      </c>
      <c r="I64" s="14" t="s">
        <v>15</v>
      </c>
      <c r="J64" s="15" t="s">
        <v>13</v>
      </c>
    </row>
    <row r="65" customFormat="false" ht="11.25" hidden="false" customHeight="true" outlineLevel="0" collapsed="false">
      <c r="A65" s="8" t="s">
        <v>205</v>
      </c>
      <c r="B65" s="9" t="s">
        <v>206</v>
      </c>
      <c r="C65" s="9" t="s">
        <v>13</v>
      </c>
      <c r="D65" s="10" t="s">
        <v>207</v>
      </c>
      <c r="E65" s="11" t="n">
        <v>820</v>
      </c>
      <c r="F65" s="12"/>
      <c r="G65" s="12" t="n">
        <f aca="false">IF($E65&lt;&gt;0,ROUND(($H65-$E65)/$E65*100,2),0)</f>
        <v>0</v>
      </c>
      <c r="H65" s="13" t="n">
        <v>820</v>
      </c>
      <c r="I65" s="14" t="s">
        <v>15</v>
      </c>
      <c r="J65" s="15" t="s">
        <v>13</v>
      </c>
    </row>
    <row r="66" customFormat="false" ht="11.25" hidden="false" customHeight="true" outlineLevel="0" collapsed="false">
      <c r="A66" s="8" t="s">
        <v>208</v>
      </c>
      <c r="B66" s="9" t="s">
        <v>209</v>
      </c>
      <c r="C66" s="9" t="s">
        <v>13</v>
      </c>
      <c r="D66" s="10" t="s">
        <v>210</v>
      </c>
      <c r="E66" s="11" t="n">
        <v>380</v>
      </c>
      <c r="F66" s="12"/>
      <c r="G66" s="12" t="n">
        <f aca="false">IF($E66&lt;&gt;0,ROUND(($H66-$E66)/$E66*100,2),0)</f>
        <v>0</v>
      </c>
      <c r="H66" s="13" t="n">
        <v>380</v>
      </c>
      <c r="I66" s="14" t="s">
        <v>15</v>
      </c>
      <c r="J66" s="15" t="s">
        <v>13</v>
      </c>
    </row>
    <row r="67" customFormat="false" ht="11.25" hidden="false" customHeight="true" outlineLevel="0" collapsed="false">
      <c r="A67" s="8" t="s">
        <v>211</v>
      </c>
      <c r="B67" s="9" t="s">
        <v>212</v>
      </c>
      <c r="C67" s="9" t="s">
        <v>13</v>
      </c>
      <c r="D67" s="10" t="s">
        <v>213</v>
      </c>
      <c r="E67" s="11" t="n">
        <v>500</v>
      </c>
      <c r="F67" s="12"/>
      <c r="G67" s="12" t="n">
        <f aca="false">IF($E67&lt;&gt;0,ROUND(($H67-$E67)/$E67*100,2),0)</f>
        <v>0</v>
      </c>
      <c r="H67" s="13" t="n">
        <v>500</v>
      </c>
      <c r="I67" s="14" t="s">
        <v>15</v>
      </c>
      <c r="J67" s="15" t="s">
        <v>13</v>
      </c>
    </row>
    <row r="68" customFormat="false" ht="11.25" hidden="false" customHeight="true" outlineLevel="0" collapsed="false">
      <c r="A68" s="8" t="s">
        <v>214</v>
      </c>
      <c r="B68" s="9" t="s">
        <v>215</v>
      </c>
      <c r="C68" s="9" t="s">
        <v>13</v>
      </c>
      <c r="D68" s="10" t="s">
        <v>216</v>
      </c>
      <c r="E68" s="11" t="n">
        <v>290</v>
      </c>
      <c r="F68" s="12"/>
      <c r="G68" s="12" t="n">
        <f aca="false">IF($E68&lt;&gt;0,ROUND(($H68-$E68)/$E68*100,2),0)</f>
        <v>0</v>
      </c>
      <c r="H68" s="13" t="n">
        <v>290</v>
      </c>
      <c r="I68" s="14" t="s">
        <v>15</v>
      </c>
      <c r="J68" s="15" t="s">
        <v>13</v>
      </c>
    </row>
    <row r="69" customFormat="false" ht="11.25" hidden="false" customHeight="true" outlineLevel="0" collapsed="false">
      <c r="A69" s="8" t="s">
        <v>217</v>
      </c>
      <c r="B69" s="9" t="s">
        <v>218</v>
      </c>
      <c r="C69" s="9" t="s">
        <v>13</v>
      </c>
      <c r="D69" s="10" t="s">
        <v>219</v>
      </c>
      <c r="E69" s="11" t="n">
        <v>390</v>
      </c>
      <c r="F69" s="12"/>
      <c r="G69" s="12" t="n">
        <f aca="false">IF($E69&lt;&gt;0,ROUND(($H69-$E69)/$E69*100,2),0)</f>
        <v>0</v>
      </c>
      <c r="H69" s="13" t="n">
        <v>390</v>
      </c>
      <c r="I69" s="14" t="s">
        <v>15</v>
      </c>
      <c r="J69" s="15" t="s">
        <v>13</v>
      </c>
    </row>
    <row r="70" customFormat="false" ht="11.25" hidden="false" customHeight="true" outlineLevel="0" collapsed="false">
      <c r="A70" s="8" t="s">
        <v>220</v>
      </c>
      <c r="B70" s="9" t="s">
        <v>221</v>
      </c>
      <c r="C70" s="9" t="s">
        <v>13</v>
      </c>
      <c r="D70" s="10" t="s">
        <v>222</v>
      </c>
      <c r="E70" s="11" t="n">
        <v>590</v>
      </c>
      <c r="F70" s="12"/>
      <c r="G70" s="12" t="n">
        <f aca="false">IF($E70&lt;&gt;0,ROUND(($H70-$E70)/$E70*100,2),0)</f>
        <v>0</v>
      </c>
      <c r="H70" s="13" t="n">
        <v>590</v>
      </c>
      <c r="I70" s="14" t="s">
        <v>15</v>
      </c>
      <c r="J70" s="15" t="s">
        <v>13</v>
      </c>
    </row>
    <row r="71" customFormat="false" ht="11.25" hidden="false" customHeight="true" outlineLevel="0" collapsed="false">
      <c r="A71" s="8" t="s">
        <v>223</v>
      </c>
      <c r="B71" s="9" t="s">
        <v>224</v>
      </c>
      <c r="C71" s="9" t="s">
        <v>13</v>
      </c>
      <c r="D71" s="10" t="s">
        <v>225</v>
      </c>
      <c r="E71" s="11" t="n">
        <v>185</v>
      </c>
      <c r="F71" s="12"/>
      <c r="G71" s="12" t="n">
        <f aca="false">IF($E71&lt;&gt;0,ROUND(($H71-$E71)/$E71*100,2),0)</f>
        <v>0</v>
      </c>
      <c r="H71" s="13" t="n">
        <v>185</v>
      </c>
      <c r="I71" s="14" t="s">
        <v>15</v>
      </c>
      <c r="J71" s="15" t="s">
        <v>13</v>
      </c>
    </row>
    <row r="72" customFormat="false" ht="11.25" hidden="false" customHeight="true" outlineLevel="0" collapsed="false">
      <c r="A72" s="8" t="s">
        <v>226</v>
      </c>
      <c r="B72" s="9" t="s">
        <v>227</v>
      </c>
      <c r="C72" s="9" t="s">
        <v>13</v>
      </c>
      <c r="D72" s="10" t="s">
        <v>228</v>
      </c>
      <c r="E72" s="11" t="n">
        <v>260</v>
      </c>
      <c r="F72" s="12"/>
      <c r="G72" s="12" t="n">
        <f aca="false">IF($E72&lt;&gt;0,ROUND(($H72-$E72)/$E72*100,2),0)</f>
        <v>0</v>
      </c>
      <c r="H72" s="13" t="n">
        <v>260</v>
      </c>
      <c r="I72" s="14" t="s">
        <v>15</v>
      </c>
      <c r="J72" s="15" t="s">
        <v>13</v>
      </c>
    </row>
    <row r="73" customFormat="false" ht="11.25" hidden="false" customHeight="true" outlineLevel="0" collapsed="false">
      <c r="A73" s="8" t="s">
        <v>229</v>
      </c>
      <c r="B73" s="9" t="s">
        <v>230</v>
      </c>
      <c r="C73" s="9" t="s">
        <v>13</v>
      </c>
      <c r="D73" s="10" t="s">
        <v>231</v>
      </c>
      <c r="E73" s="11" t="n">
        <v>350</v>
      </c>
      <c r="F73" s="12"/>
      <c r="G73" s="12" t="n">
        <f aca="false">IF($E73&lt;&gt;0,ROUND(($H73-$E73)/$E73*100,2),0)</f>
        <v>0</v>
      </c>
      <c r="H73" s="13" t="n">
        <v>350</v>
      </c>
      <c r="I73" s="14" t="s">
        <v>15</v>
      </c>
      <c r="J73" s="15" t="s">
        <v>13</v>
      </c>
    </row>
    <row r="74" customFormat="false" ht="11.25" hidden="false" customHeight="true" outlineLevel="0" collapsed="false">
      <c r="A74" s="8" t="s">
        <v>232</v>
      </c>
      <c r="B74" s="9" t="s">
        <v>233</v>
      </c>
      <c r="C74" s="9" t="s">
        <v>13</v>
      </c>
      <c r="D74" s="10" t="s">
        <v>234</v>
      </c>
      <c r="E74" s="16" t="n">
        <v>1120</v>
      </c>
      <c r="F74" s="12"/>
      <c r="G74" s="12" t="n">
        <f aca="false">IF($E74&lt;&gt;0,ROUND(($H74-$E74)/$E74*100,2),0)</f>
        <v>0</v>
      </c>
      <c r="H74" s="17" t="n">
        <v>1120</v>
      </c>
      <c r="I74" s="14" t="s">
        <v>15</v>
      </c>
      <c r="J74" s="15" t="s">
        <v>13</v>
      </c>
    </row>
    <row r="75" customFormat="false" ht="11.25" hidden="false" customHeight="true" outlineLevel="0" collapsed="false">
      <c r="A75" s="8" t="s">
        <v>235</v>
      </c>
      <c r="B75" s="9" t="s">
        <v>236</v>
      </c>
      <c r="C75" s="9" t="s">
        <v>13</v>
      </c>
      <c r="D75" s="10" t="s">
        <v>237</v>
      </c>
      <c r="E75" s="16" t="n">
        <v>1070</v>
      </c>
      <c r="F75" s="12"/>
      <c r="G75" s="12" t="n">
        <f aca="false">IF($E75&lt;&gt;0,ROUND(($H75-$E75)/$E75*100,2),0)</f>
        <v>0</v>
      </c>
      <c r="H75" s="17" t="n">
        <v>1070</v>
      </c>
      <c r="I75" s="14" t="s">
        <v>15</v>
      </c>
      <c r="J75" s="15" t="s">
        <v>13</v>
      </c>
    </row>
    <row r="76" customFormat="false" ht="11.25" hidden="false" customHeight="true" outlineLevel="0" collapsed="false">
      <c r="A76" s="8" t="s">
        <v>238</v>
      </c>
      <c r="B76" s="9" t="s">
        <v>239</v>
      </c>
      <c r="C76" s="9" t="s">
        <v>13</v>
      </c>
      <c r="D76" s="10" t="s">
        <v>240</v>
      </c>
      <c r="E76" s="16" t="n">
        <v>1050</v>
      </c>
      <c r="F76" s="12"/>
      <c r="G76" s="12" t="n">
        <f aca="false">IF($E76&lt;&gt;0,ROUND(($H76-$E76)/$E76*100,2),0)</f>
        <v>0</v>
      </c>
      <c r="H76" s="17" t="n">
        <v>1050</v>
      </c>
      <c r="I76" s="14" t="s">
        <v>15</v>
      </c>
      <c r="J76" s="15" t="s">
        <v>13</v>
      </c>
    </row>
    <row r="77" customFormat="false" ht="11.25" hidden="false" customHeight="true" outlineLevel="0" collapsed="false">
      <c r="A77" s="8" t="s">
        <v>241</v>
      </c>
      <c r="B77" s="9" t="s">
        <v>242</v>
      </c>
      <c r="C77" s="9" t="s">
        <v>13</v>
      </c>
      <c r="D77" s="10" t="s">
        <v>243</v>
      </c>
      <c r="E77" s="11" t="n">
        <v>240</v>
      </c>
      <c r="F77" s="12"/>
      <c r="G77" s="12" t="n">
        <f aca="false">IF($E77&lt;&gt;0,ROUND(($H77-$E77)/$E77*100,2),0)</f>
        <v>0</v>
      </c>
      <c r="H77" s="13" t="n">
        <v>240</v>
      </c>
      <c r="I77" s="14" t="s">
        <v>15</v>
      </c>
      <c r="J77" s="15" t="s">
        <v>13</v>
      </c>
    </row>
    <row r="78" customFormat="false" ht="11.25" hidden="false" customHeight="true" outlineLevel="0" collapsed="false">
      <c r="A78" s="8" t="s">
        <v>244</v>
      </c>
      <c r="B78" s="9" t="s">
        <v>245</v>
      </c>
      <c r="C78" s="9" t="s">
        <v>13</v>
      </c>
      <c r="D78" s="10" t="s">
        <v>246</v>
      </c>
      <c r="E78" s="11" t="n">
        <v>265</v>
      </c>
      <c r="F78" s="12"/>
      <c r="G78" s="12" t="n">
        <f aca="false">IF($E78&lt;&gt;0,ROUND(($H78-$E78)/$E78*100,2),0)</f>
        <v>0</v>
      </c>
      <c r="H78" s="13" t="n">
        <v>265</v>
      </c>
      <c r="I78" s="14" t="s">
        <v>15</v>
      </c>
      <c r="J78" s="15" t="s">
        <v>13</v>
      </c>
    </row>
    <row r="79" customFormat="false" ht="11.25" hidden="false" customHeight="true" outlineLevel="0" collapsed="false">
      <c r="A79" s="8" t="s">
        <v>247</v>
      </c>
      <c r="B79" s="9" t="s">
        <v>248</v>
      </c>
      <c r="C79" s="9" t="s">
        <v>13</v>
      </c>
      <c r="D79" s="10" t="s">
        <v>249</v>
      </c>
      <c r="E79" s="11" t="n">
        <v>180</v>
      </c>
      <c r="F79" s="12"/>
      <c r="G79" s="12" t="n">
        <f aca="false">IF($E79&lt;&gt;0,ROUND(($H79-$E79)/$E79*100,2),0)</f>
        <v>0</v>
      </c>
      <c r="H79" s="13" t="n">
        <v>180</v>
      </c>
      <c r="I79" s="14" t="s">
        <v>15</v>
      </c>
      <c r="J79" s="15" t="s">
        <v>13</v>
      </c>
    </row>
    <row r="80" customFormat="false" ht="11.25" hidden="false" customHeight="true" outlineLevel="0" collapsed="false">
      <c r="A80" s="8" t="s">
        <v>250</v>
      </c>
      <c r="B80" s="9" t="s">
        <v>251</v>
      </c>
      <c r="C80" s="9" t="s">
        <v>13</v>
      </c>
      <c r="D80" s="10" t="s">
        <v>252</v>
      </c>
      <c r="E80" s="11" t="n">
        <v>180</v>
      </c>
      <c r="F80" s="12"/>
      <c r="G80" s="12" t="n">
        <f aca="false">IF($E80&lt;&gt;0,ROUND(($H80-$E80)/$E80*100,2),0)</f>
        <v>0</v>
      </c>
      <c r="H80" s="13" t="n">
        <v>180</v>
      </c>
      <c r="I80" s="14" t="s">
        <v>15</v>
      </c>
      <c r="J80" s="15" t="s">
        <v>13</v>
      </c>
    </row>
    <row r="81" customFormat="false" ht="11.25" hidden="false" customHeight="true" outlineLevel="0" collapsed="false">
      <c r="A81" s="8" t="s">
        <v>253</v>
      </c>
      <c r="B81" s="9" t="s">
        <v>254</v>
      </c>
      <c r="C81" s="9" t="s">
        <v>13</v>
      </c>
      <c r="D81" s="10" t="s">
        <v>255</v>
      </c>
      <c r="E81" s="11" t="n">
        <v>180</v>
      </c>
      <c r="F81" s="12"/>
      <c r="G81" s="12" t="n">
        <f aca="false">IF($E81&lt;&gt;0,ROUND(($H81-$E81)/$E81*100,2),0)</f>
        <v>0</v>
      </c>
      <c r="H81" s="13" t="n">
        <v>180</v>
      </c>
      <c r="I81" s="14" t="s">
        <v>15</v>
      </c>
      <c r="J81" s="15" t="s">
        <v>13</v>
      </c>
    </row>
    <row r="82" customFormat="false" ht="11.25" hidden="false" customHeight="true" outlineLevel="0" collapsed="false">
      <c r="A82" s="8" t="s">
        <v>256</v>
      </c>
      <c r="B82" s="9" t="s">
        <v>257</v>
      </c>
      <c r="C82" s="9" t="s">
        <v>13</v>
      </c>
      <c r="D82" s="10" t="s">
        <v>258</v>
      </c>
      <c r="E82" s="11" t="n">
        <v>310</v>
      </c>
      <c r="F82" s="12"/>
      <c r="G82" s="12" t="n">
        <f aca="false">IF($E82&lt;&gt;0,ROUND(($H82-$E82)/$E82*100,2),0)</f>
        <v>0</v>
      </c>
      <c r="H82" s="13" t="n">
        <v>310</v>
      </c>
      <c r="I82" s="14" t="s">
        <v>19</v>
      </c>
      <c r="J82" s="15" t="s">
        <v>40</v>
      </c>
    </row>
    <row r="83" customFormat="false" ht="11.25" hidden="false" customHeight="true" outlineLevel="0" collapsed="false">
      <c r="A83" s="8" t="s">
        <v>259</v>
      </c>
      <c r="B83" s="9" t="s">
        <v>260</v>
      </c>
      <c r="C83" s="9" t="s">
        <v>13</v>
      </c>
      <c r="D83" s="10" t="s">
        <v>261</v>
      </c>
      <c r="E83" s="11" t="n">
        <v>200</v>
      </c>
      <c r="F83" s="12"/>
      <c r="G83" s="12" t="n">
        <f aca="false">IF($E83&lt;&gt;0,ROUND(($H83-$E83)/$E83*100,2),0)</f>
        <v>0</v>
      </c>
      <c r="H83" s="13" t="n">
        <v>200</v>
      </c>
      <c r="I83" s="14" t="s">
        <v>15</v>
      </c>
      <c r="J83" s="15" t="s">
        <v>13</v>
      </c>
    </row>
    <row r="84" customFormat="false" ht="11.25" hidden="false" customHeight="true" outlineLevel="0" collapsed="false">
      <c r="A84" s="8" t="s">
        <v>262</v>
      </c>
      <c r="B84" s="9" t="s">
        <v>263</v>
      </c>
      <c r="C84" s="9" t="s">
        <v>13</v>
      </c>
      <c r="D84" s="10" t="s">
        <v>264</v>
      </c>
      <c r="E84" s="11" t="n">
        <v>110</v>
      </c>
      <c r="F84" s="12"/>
      <c r="G84" s="12" t="n">
        <f aca="false">IF($E84&lt;&gt;0,ROUND(($H84-$E84)/$E84*100,2),0)</f>
        <v>0</v>
      </c>
      <c r="H84" s="13" t="n">
        <v>110</v>
      </c>
      <c r="I84" s="14" t="s">
        <v>15</v>
      </c>
      <c r="J84" s="15" t="s">
        <v>13</v>
      </c>
    </row>
    <row r="85" customFormat="false" ht="11.25" hidden="false" customHeight="true" outlineLevel="0" collapsed="false">
      <c r="A85" s="8" t="s">
        <v>265</v>
      </c>
      <c r="B85" s="9" t="s">
        <v>266</v>
      </c>
      <c r="C85" s="9" t="s">
        <v>13</v>
      </c>
      <c r="D85" s="10" t="s">
        <v>267</v>
      </c>
      <c r="E85" s="11" t="n">
        <v>40</v>
      </c>
      <c r="F85" s="12"/>
      <c r="G85" s="12" t="n">
        <f aca="false">IF($E85&lt;&gt;0,ROUND(($H85-$E85)/$E85*100,2),0)</f>
        <v>0</v>
      </c>
      <c r="H85" s="13" t="n">
        <v>40</v>
      </c>
      <c r="I85" s="14" t="s">
        <v>15</v>
      </c>
      <c r="J85" s="15" t="s">
        <v>13</v>
      </c>
    </row>
    <row r="86" customFormat="false" ht="11.25" hidden="false" customHeight="true" outlineLevel="0" collapsed="false">
      <c r="A86" s="8" t="s">
        <v>268</v>
      </c>
      <c r="B86" s="9" t="s">
        <v>269</v>
      </c>
      <c r="C86" s="9" t="s">
        <v>13</v>
      </c>
      <c r="D86" s="10" t="s">
        <v>270</v>
      </c>
      <c r="E86" s="11" t="n">
        <v>25</v>
      </c>
      <c r="F86" s="12"/>
      <c r="G86" s="12" t="n">
        <f aca="false">IF($E86&lt;&gt;0,ROUND(($H86-$E86)/$E86*100,2),0)</f>
        <v>0</v>
      </c>
      <c r="H86" s="13" t="n">
        <v>25</v>
      </c>
      <c r="I86" s="14" t="s">
        <v>15</v>
      </c>
      <c r="J86" s="15" t="s">
        <v>13</v>
      </c>
    </row>
    <row r="87" customFormat="false" ht="11.25" hidden="false" customHeight="true" outlineLevel="0" collapsed="false">
      <c r="A87" s="8" t="s">
        <v>271</v>
      </c>
      <c r="B87" s="9" t="s">
        <v>272</v>
      </c>
      <c r="C87" s="9" t="s">
        <v>13</v>
      </c>
      <c r="D87" s="10" t="s">
        <v>273</v>
      </c>
      <c r="E87" s="11" t="n">
        <v>220</v>
      </c>
      <c r="F87" s="12"/>
      <c r="G87" s="12" t="n">
        <f aca="false">IF($E87&lt;&gt;0,ROUND(($H87-$E87)/$E87*100,2),0)</f>
        <v>0</v>
      </c>
      <c r="H87" s="13" t="n">
        <v>220</v>
      </c>
      <c r="I87" s="14" t="s">
        <v>15</v>
      </c>
      <c r="J87" s="15" t="s">
        <v>13</v>
      </c>
    </row>
    <row r="88" customFormat="false" ht="11.25" hidden="false" customHeight="true" outlineLevel="0" collapsed="false">
      <c r="A88" s="8" t="s">
        <v>274</v>
      </c>
      <c r="B88" s="9" t="s">
        <v>275</v>
      </c>
      <c r="C88" s="9" t="s">
        <v>13</v>
      </c>
      <c r="D88" s="10" t="s">
        <v>276</v>
      </c>
      <c r="E88" s="11" t="n">
        <v>35</v>
      </c>
      <c r="F88" s="12"/>
      <c r="G88" s="12" t="n">
        <f aca="false">IF($E88&lt;&gt;0,ROUND(($H88-$E88)/$E88*100,2),0)</f>
        <v>0</v>
      </c>
      <c r="H88" s="13" t="n">
        <v>35</v>
      </c>
      <c r="I88" s="14" t="s">
        <v>15</v>
      </c>
      <c r="J88" s="15" t="s">
        <v>13</v>
      </c>
    </row>
    <row r="89" customFormat="false" ht="11.25" hidden="false" customHeight="true" outlineLevel="0" collapsed="false">
      <c r="A89" s="8" t="s">
        <v>277</v>
      </c>
      <c r="B89" s="9" t="s">
        <v>278</v>
      </c>
      <c r="C89" s="9" t="s">
        <v>13</v>
      </c>
      <c r="D89" s="10" t="s">
        <v>279</v>
      </c>
      <c r="E89" s="11" t="n">
        <v>25</v>
      </c>
      <c r="F89" s="12"/>
      <c r="G89" s="12" t="n">
        <f aca="false">IF($E89&lt;&gt;0,ROUND(($H89-$E89)/$E89*100,2),0)</f>
        <v>0</v>
      </c>
      <c r="H89" s="13" t="n">
        <v>25</v>
      </c>
      <c r="I89" s="14" t="s">
        <v>15</v>
      </c>
      <c r="J89" s="15" t="s">
        <v>13</v>
      </c>
    </row>
    <row r="90" customFormat="false" ht="11.25" hidden="false" customHeight="true" outlineLevel="0" collapsed="false">
      <c r="A90" s="8" t="s">
        <v>280</v>
      </c>
      <c r="B90" s="9" t="s">
        <v>281</v>
      </c>
      <c r="C90" s="9" t="s">
        <v>13</v>
      </c>
      <c r="D90" s="10" t="s">
        <v>282</v>
      </c>
      <c r="E90" s="11" t="n">
        <v>40</v>
      </c>
      <c r="F90" s="12"/>
      <c r="G90" s="12" t="n">
        <f aca="false">IF($E90&lt;&gt;0,ROUND(($H90-$E90)/$E90*100,2),0)</f>
        <v>0</v>
      </c>
      <c r="H90" s="13" t="n">
        <v>40</v>
      </c>
      <c r="I90" s="14" t="s">
        <v>15</v>
      </c>
      <c r="J90" s="15" t="s">
        <v>13</v>
      </c>
    </row>
    <row r="91" customFormat="false" ht="11.25" hidden="false" customHeight="true" outlineLevel="0" collapsed="false">
      <c r="A91" s="8" t="s">
        <v>283</v>
      </c>
      <c r="B91" s="9" t="s">
        <v>284</v>
      </c>
      <c r="C91" s="9" t="s">
        <v>13</v>
      </c>
      <c r="D91" s="10" t="s">
        <v>285</v>
      </c>
      <c r="E91" s="11" t="n">
        <v>50</v>
      </c>
      <c r="F91" s="12"/>
      <c r="G91" s="12" t="n">
        <f aca="false">IF($E91&lt;&gt;0,ROUND(($H91-$E91)/$E91*100,2),0)</f>
        <v>0</v>
      </c>
      <c r="H91" s="13" t="n">
        <v>50</v>
      </c>
      <c r="I91" s="14" t="s">
        <v>15</v>
      </c>
      <c r="J91" s="15" t="s">
        <v>13</v>
      </c>
    </row>
    <row r="92" customFormat="false" ht="11.25" hidden="false" customHeight="true" outlineLevel="0" collapsed="false">
      <c r="A92" s="8" t="s">
        <v>286</v>
      </c>
      <c r="B92" s="9" t="s">
        <v>287</v>
      </c>
      <c r="C92" s="9" t="s">
        <v>13</v>
      </c>
      <c r="D92" s="10" t="s">
        <v>288</v>
      </c>
      <c r="E92" s="11" t="n">
        <v>20</v>
      </c>
      <c r="F92" s="12"/>
      <c r="G92" s="12" t="n">
        <f aca="false">IF($E92&lt;&gt;0,ROUND(($H92-$E92)/$E92*100,2),0)</f>
        <v>0</v>
      </c>
      <c r="H92" s="13" t="n">
        <v>20</v>
      </c>
      <c r="I92" s="14" t="s">
        <v>15</v>
      </c>
      <c r="J92" s="15" t="s">
        <v>13</v>
      </c>
    </row>
    <row r="93" customFormat="false" ht="11.25" hidden="false" customHeight="true" outlineLevel="0" collapsed="false">
      <c r="A93" s="8" t="s">
        <v>289</v>
      </c>
      <c r="B93" s="9" t="s">
        <v>290</v>
      </c>
      <c r="C93" s="9" t="s">
        <v>13</v>
      </c>
      <c r="D93" s="10" t="s">
        <v>291</v>
      </c>
      <c r="E93" s="11" t="n">
        <v>50</v>
      </c>
      <c r="F93" s="12"/>
      <c r="G93" s="12" t="n">
        <f aca="false">IF($E93&lt;&gt;0,ROUND(($H93-$E93)/$E93*100,2),0)</f>
        <v>0</v>
      </c>
      <c r="H93" s="13" t="n">
        <v>50</v>
      </c>
      <c r="I93" s="14" t="s">
        <v>15</v>
      </c>
      <c r="J93" s="15" t="s">
        <v>13</v>
      </c>
    </row>
    <row r="94" customFormat="false" ht="11.25" hidden="false" customHeight="true" outlineLevel="0" collapsed="false">
      <c r="A94" s="8" t="s">
        <v>292</v>
      </c>
      <c r="B94" s="9" t="s">
        <v>293</v>
      </c>
      <c r="C94" s="9" t="s">
        <v>13</v>
      </c>
      <c r="D94" s="10" t="s">
        <v>294</v>
      </c>
      <c r="E94" s="11" t="n">
        <v>945</v>
      </c>
      <c r="F94" s="12"/>
      <c r="G94" s="12" t="n">
        <f aca="false">IF($E94&lt;&gt;0,ROUND(($H94-$E94)/$E94*100,2),0)</f>
        <v>0</v>
      </c>
      <c r="H94" s="13" t="n">
        <v>945</v>
      </c>
      <c r="I94" s="14" t="s">
        <v>15</v>
      </c>
      <c r="J94" s="15" t="s">
        <v>13</v>
      </c>
    </row>
    <row r="95" customFormat="false" ht="11.25" hidden="false" customHeight="true" outlineLevel="0" collapsed="false">
      <c r="A95" s="8" t="s">
        <v>295</v>
      </c>
      <c r="B95" s="9" t="s">
        <v>296</v>
      </c>
      <c r="C95" s="9" t="s">
        <v>13</v>
      </c>
      <c r="D95" s="10" t="s">
        <v>297</v>
      </c>
      <c r="E95" s="11" t="n">
        <v>50</v>
      </c>
      <c r="F95" s="12"/>
      <c r="G95" s="12" t="n">
        <f aca="false">IF($E95&lt;&gt;0,ROUND(($H95-$E95)/$E95*100,2),0)</f>
        <v>0</v>
      </c>
      <c r="H95" s="13" t="n">
        <v>50</v>
      </c>
      <c r="I95" s="14" t="s">
        <v>15</v>
      </c>
      <c r="J95" s="15" t="s">
        <v>13</v>
      </c>
    </row>
    <row r="96" customFormat="false" ht="11.25" hidden="false" customHeight="true" outlineLevel="0" collapsed="false">
      <c r="A96" s="8" t="s">
        <v>298</v>
      </c>
      <c r="B96" s="9" t="s">
        <v>299</v>
      </c>
      <c r="C96" s="9" t="s">
        <v>13</v>
      </c>
      <c r="D96" s="10" t="s">
        <v>300</v>
      </c>
      <c r="E96" s="11" t="n">
        <v>330</v>
      </c>
      <c r="F96" s="12"/>
      <c r="G96" s="12" t="n">
        <f aca="false">IF($E96&lt;&gt;0,ROUND(($H96-$E96)/$E96*100,2),0)</f>
        <v>0</v>
      </c>
      <c r="H96" s="13" t="n">
        <v>330</v>
      </c>
      <c r="I96" s="14" t="s">
        <v>15</v>
      </c>
      <c r="J96" s="15" t="s">
        <v>13</v>
      </c>
    </row>
    <row r="97" customFormat="false" ht="11.25" hidden="false" customHeight="true" outlineLevel="0" collapsed="false">
      <c r="A97" s="8" t="s">
        <v>301</v>
      </c>
      <c r="B97" s="9" t="s">
        <v>302</v>
      </c>
      <c r="C97" s="9" t="s">
        <v>13</v>
      </c>
      <c r="D97" s="10" t="s">
        <v>303</v>
      </c>
      <c r="E97" s="11" t="n">
        <v>260</v>
      </c>
      <c r="F97" s="12"/>
      <c r="G97" s="12" t="n">
        <f aca="false">IF($E97&lt;&gt;0,ROUND(($H97-$E97)/$E97*100,2),0)</f>
        <v>0</v>
      </c>
      <c r="H97" s="13" t="n">
        <v>260</v>
      </c>
      <c r="I97" s="14" t="s">
        <v>15</v>
      </c>
      <c r="J97" s="15" t="s">
        <v>13</v>
      </c>
    </row>
    <row r="98" customFormat="false" ht="11.25" hidden="false" customHeight="true" outlineLevel="0" collapsed="false">
      <c r="A98" s="8" t="s">
        <v>304</v>
      </c>
      <c r="B98" s="9" t="s">
        <v>305</v>
      </c>
      <c r="C98" s="9" t="s">
        <v>13</v>
      </c>
      <c r="D98" s="10" t="s">
        <v>306</v>
      </c>
      <c r="E98" s="11" t="n">
        <v>20</v>
      </c>
      <c r="F98" s="12"/>
      <c r="G98" s="12" t="n">
        <f aca="false">IF($E98&lt;&gt;0,ROUND(($H98-$E98)/$E98*100,2),0)</f>
        <v>0</v>
      </c>
      <c r="H98" s="13" t="n">
        <v>20</v>
      </c>
      <c r="I98" s="14" t="s">
        <v>19</v>
      </c>
      <c r="J98" s="15" t="s">
        <v>20</v>
      </c>
    </row>
    <row r="99" customFormat="false" ht="11.25" hidden="false" customHeight="true" outlineLevel="0" collapsed="false">
      <c r="A99" s="8" t="s">
        <v>307</v>
      </c>
      <c r="B99" s="9" t="s">
        <v>308</v>
      </c>
      <c r="C99" s="9" t="s">
        <v>13</v>
      </c>
      <c r="D99" s="10" t="s">
        <v>309</v>
      </c>
      <c r="E99" s="11" t="n">
        <v>160</v>
      </c>
      <c r="F99" s="12"/>
      <c r="G99" s="12" t="n">
        <f aca="false">IF($E99&lt;&gt;0,ROUND(($H99-$E99)/$E99*100,2),0)</f>
        <v>0</v>
      </c>
      <c r="H99" s="13" t="n">
        <v>160</v>
      </c>
      <c r="I99" s="14" t="s">
        <v>15</v>
      </c>
      <c r="J99" s="15" t="s">
        <v>13</v>
      </c>
    </row>
    <row r="100" customFormat="false" ht="11.25" hidden="false" customHeight="true" outlineLevel="0" collapsed="false">
      <c r="A100" s="8" t="s">
        <v>310</v>
      </c>
      <c r="B100" s="9" t="s">
        <v>311</v>
      </c>
      <c r="C100" s="9" t="s">
        <v>13</v>
      </c>
      <c r="D100" s="10" t="s">
        <v>312</v>
      </c>
      <c r="E100" s="11" t="n">
        <v>500</v>
      </c>
      <c r="F100" s="12"/>
      <c r="G100" s="12" t="n">
        <f aca="false">IF($E100&lt;&gt;0,ROUND(($H100-$E100)/$E100*100,2),0)</f>
        <v>0</v>
      </c>
      <c r="H100" s="13" t="n">
        <v>500</v>
      </c>
      <c r="I100" s="14" t="s">
        <v>15</v>
      </c>
      <c r="J100" s="15" t="s">
        <v>13</v>
      </c>
    </row>
    <row r="101" customFormat="false" ht="11.25" hidden="false" customHeight="true" outlineLevel="0" collapsed="false">
      <c r="A101" s="8" t="s">
        <v>313</v>
      </c>
      <c r="B101" s="9" t="s">
        <v>314</v>
      </c>
      <c r="C101" s="9" t="s">
        <v>13</v>
      </c>
      <c r="D101" s="10" t="s">
        <v>315</v>
      </c>
      <c r="E101" s="11" t="n">
        <v>135</v>
      </c>
      <c r="F101" s="12"/>
      <c r="G101" s="12" t="n">
        <f aca="false">IF($E101&lt;&gt;0,ROUND(($H101-$E101)/$E101*100,2),0)</f>
        <v>0</v>
      </c>
      <c r="H101" s="13" t="n">
        <v>135</v>
      </c>
      <c r="I101" s="14" t="s">
        <v>19</v>
      </c>
      <c r="J101" s="15" t="s">
        <v>129</v>
      </c>
    </row>
    <row r="102" customFormat="false" ht="11.25" hidden="false" customHeight="true" outlineLevel="0" collapsed="false">
      <c r="A102" s="8" t="s">
        <v>316</v>
      </c>
      <c r="B102" s="9" t="s">
        <v>317</v>
      </c>
      <c r="C102" s="9" t="s">
        <v>13</v>
      </c>
      <c r="D102" s="10" t="s">
        <v>318</v>
      </c>
      <c r="E102" s="11" t="n">
        <v>30</v>
      </c>
      <c r="F102" s="12"/>
      <c r="G102" s="12" t="n">
        <f aca="false">IF($E102&lt;&gt;0,ROUND(($H102-$E102)/$E102*100,2),0)</f>
        <v>0</v>
      </c>
      <c r="H102" s="13" t="n">
        <v>30</v>
      </c>
      <c r="I102" s="14" t="s">
        <v>15</v>
      </c>
      <c r="J102" s="15" t="s">
        <v>13</v>
      </c>
    </row>
    <row r="103" customFormat="false" ht="11.25" hidden="false" customHeight="true" outlineLevel="0" collapsed="false">
      <c r="A103" s="8" t="s">
        <v>319</v>
      </c>
      <c r="B103" s="9" t="s">
        <v>320</v>
      </c>
      <c r="C103" s="9" t="s">
        <v>13</v>
      </c>
      <c r="D103" s="10" t="s">
        <v>321</v>
      </c>
      <c r="E103" s="11" t="n">
        <v>11</v>
      </c>
      <c r="F103" s="12"/>
      <c r="G103" s="12" t="n">
        <f aca="false">IF($E103&lt;&gt;0,ROUND(($H103-$E103)/$E103*100,2),0)</f>
        <v>0</v>
      </c>
      <c r="H103" s="13" t="n">
        <v>11</v>
      </c>
      <c r="I103" s="14" t="s">
        <v>15</v>
      </c>
      <c r="J103" s="15" t="s">
        <v>13</v>
      </c>
    </row>
    <row r="104" customFormat="false" ht="11.25" hidden="false" customHeight="true" outlineLevel="0" collapsed="false">
      <c r="A104" s="8" t="s">
        <v>322</v>
      </c>
      <c r="B104" s="9" t="s">
        <v>323</v>
      </c>
      <c r="C104" s="9" t="s">
        <v>13</v>
      </c>
      <c r="D104" s="10" t="s">
        <v>324</v>
      </c>
      <c r="E104" s="11" t="n">
        <v>45</v>
      </c>
      <c r="F104" s="12"/>
      <c r="G104" s="12" t="n">
        <f aca="false">IF($E104&lt;&gt;0,ROUND(($H104-$E104)/$E104*100,2),0)</f>
        <v>0</v>
      </c>
      <c r="H104" s="13" t="n">
        <v>45</v>
      </c>
      <c r="I104" s="14" t="s">
        <v>15</v>
      </c>
      <c r="J104" s="15" t="s">
        <v>13</v>
      </c>
    </row>
    <row r="105" customFormat="false" ht="11.25" hidden="false" customHeight="true" outlineLevel="0" collapsed="false">
      <c r="A105" s="8" t="s">
        <v>325</v>
      </c>
      <c r="B105" s="9" t="s">
        <v>326</v>
      </c>
      <c r="C105" s="9" t="s">
        <v>13</v>
      </c>
      <c r="D105" s="10" t="s">
        <v>327</v>
      </c>
      <c r="E105" s="11" t="n">
        <v>50</v>
      </c>
      <c r="F105" s="12"/>
      <c r="G105" s="12" t="n">
        <f aca="false">IF($E105&lt;&gt;0,ROUND(($H105-$E105)/$E105*100,2),0)</f>
        <v>0</v>
      </c>
      <c r="H105" s="13" t="n">
        <v>50</v>
      </c>
      <c r="I105" s="14" t="s">
        <v>15</v>
      </c>
      <c r="J105" s="15" t="s">
        <v>13</v>
      </c>
    </row>
    <row r="106" customFormat="false" ht="11.25" hidden="false" customHeight="true" outlineLevel="0" collapsed="false">
      <c r="A106" s="8" t="s">
        <v>328</v>
      </c>
      <c r="B106" s="9" t="s">
        <v>329</v>
      </c>
      <c r="C106" s="9" t="s">
        <v>13</v>
      </c>
      <c r="D106" s="10" t="s">
        <v>330</v>
      </c>
      <c r="E106" s="11" t="n">
        <v>110</v>
      </c>
      <c r="F106" s="12"/>
      <c r="G106" s="12" t="n">
        <f aca="false">IF($E106&lt;&gt;0,ROUND(($H106-$E106)/$E106*100,2),0)</f>
        <v>0</v>
      </c>
      <c r="H106" s="13" t="n">
        <v>110</v>
      </c>
      <c r="I106" s="14" t="s">
        <v>15</v>
      </c>
      <c r="J106" s="15" t="s">
        <v>13</v>
      </c>
    </row>
    <row r="107" customFormat="false" ht="11.25" hidden="false" customHeight="true" outlineLevel="0" collapsed="false">
      <c r="A107" s="8" t="s">
        <v>331</v>
      </c>
      <c r="B107" s="9" t="s">
        <v>332</v>
      </c>
      <c r="C107" s="9" t="s">
        <v>13</v>
      </c>
      <c r="D107" s="10" t="s">
        <v>333</v>
      </c>
      <c r="E107" s="11" t="n">
        <v>155</v>
      </c>
      <c r="F107" s="12"/>
      <c r="G107" s="12" t="n">
        <f aca="false">IF($E107&lt;&gt;0,ROUND(($H107-$E107)/$E107*100,2),0)</f>
        <v>0</v>
      </c>
      <c r="H107" s="13" t="n">
        <v>155</v>
      </c>
      <c r="I107" s="14" t="s">
        <v>15</v>
      </c>
      <c r="J107" s="15" t="s">
        <v>13</v>
      </c>
    </row>
    <row r="108" customFormat="false" ht="11.25" hidden="false" customHeight="true" outlineLevel="0" collapsed="false">
      <c r="A108" s="8" t="s">
        <v>334</v>
      </c>
      <c r="B108" s="9" t="s">
        <v>335</v>
      </c>
      <c r="C108" s="9" t="s">
        <v>13</v>
      </c>
      <c r="D108" s="10" t="s">
        <v>336</v>
      </c>
      <c r="E108" s="11" t="n">
        <v>325</v>
      </c>
      <c r="F108" s="12"/>
      <c r="G108" s="12" t="n">
        <f aca="false">IF($E108&lt;&gt;0,ROUND(($H108-$E108)/$E108*100,2),0)</f>
        <v>0</v>
      </c>
      <c r="H108" s="13" t="n">
        <v>325</v>
      </c>
      <c r="I108" s="14" t="s">
        <v>15</v>
      </c>
      <c r="J108" s="15" t="s">
        <v>13</v>
      </c>
    </row>
    <row r="109" customFormat="false" ht="11.25" hidden="false" customHeight="true" outlineLevel="0" collapsed="false">
      <c r="A109" s="8" t="s">
        <v>337</v>
      </c>
      <c r="B109" s="9" t="s">
        <v>338</v>
      </c>
      <c r="C109" s="9" t="s">
        <v>13</v>
      </c>
      <c r="D109" s="10" t="s">
        <v>339</v>
      </c>
      <c r="E109" s="11" t="n">
        <v>250</v>
      </c>
      <c r="F109" s="12"/>
      <c r="G109" s="12" t="n">
        <f aca="false">IF($E109&lt;&gt;0,ROUND(($H109-$E109)/$E109*100,2),0)</f>
        <v>0</v>
      </c>
      <c r="H109" s="13" t="n">
        <v>250</v>
      </c>
      <c r="I109" s="14" t="s">
        <v>15</v>
      </c>
      <c r="J109" s="15" t="s">
        <v>13</v>
      </c>
    </row>
    <row r="110" customFormat="false" ht="11.25" hidden="false" customHeight="true" outlineLevel="0" collapsed="false">
      <c r="A110" s="8" t="s">
        <v>340</v>
      </c>
      <c r="B110" s="9" t="s">
        <v>341</v>
      </c>
      <c r="C110" s="9" t="s">
        <v>13</v>
      </c>
      <c r="D110" s="10" t="s">
        <v>342</v>
      </c>
      <c r="E110" s="11" t="n">
        <v>350</v>
      </c>
      <c r="F110" s="12"/>
      <c r="G110" s="12" t="n">
        <f aca="false">IF($E110&lt;&gt;0,ROUND(($H110-$E110)/$E110*100,2),0)</f>
        <v>0</v>
      </c>
      <c r="H110" s="13" t="n">
        <v>350</v>
      </c>
      <c r="I110" s="14" t="s">
        <v>19</v>
      </c>
      <c r="J110" s="15" t="s">
        <v>343</v>
      </c>
    </row>
    <row r="111" customFormat="false" ht="11.25" hidden="false" customHeight="true" outlineLevel="0" collapsed="false">
      <c r="A111" s="8" t="s">
        <v>344</v>
      </c>
      <c r="B111" s="9" t="s">
        <v>345</v>
      </c>
      <c r="C111" s="9" t="s">
        <v>13</v>
      </c>
      <c r="D111" s="10" t="s">
        <v>346</v>
      </c>
      <c r="E111" s="11" t="n">
        <v>45</v>
      </c>
      <c r="F111" s="12"/>
      <c r="G111" s="12" t="n">
        <f aca="false">IF($E111&lt;&gt;0,ROUND(($H111-$E111)/$E111*100,2),0)</f>
        <v>0</v>
      </c>
      <c r="H111" s="13" t="n">
        <v>45</v>
      </c>
      <c r="I111" s="14" t="s">
        <v>15</v>
      </c>
      <c r="J111" s="15" t="s">
        <v>13</v>
      </c>
    </row>
    <row r="112" customFormat="false" ht="11.25" hidden="false" customHeight="true" outlineLevel="0" collapsed="false">
      <c r="A112" s="8" t="s">
        <v>347</v>
      </c>
      <c r="B112" s="9" t="s">
        <v>348</v>
      </c>
      <c r="C112" s="9" t="s">
        <v>13</v>
      </c>
      <c r="D112" s="10" t="s">
        <v>349</v>
      </c>
      <c r="E112" s="11" t="n">
        <v>490</v>
      </c>
      <c r="F112" s="12"/>
      <c r="G112" s="12" t="n">
        <f aca="false">IF($E112&lt;&gt;0,ROUND(($H112-$E112)/$E112*100,2),0)</f>
        <v>0</v>
      </c>
      <c r="H112" s="13" t="n">
        <v>490</v>
      </c>
      <c r="I112" s="14" t="s">
        <v>15</v>
      </c>
      <c r="J112" s="15" t="s">
        <v>13</v>
      </c>
    </row>
    <row r="113" customFormat="false" ht="11.25" hidden="false" customHeight="true" outlineLevel="0" collapsed="false">
      <c r="A113" s="8" t="s">
        <v>350</v>
      </c>
      <c r="B113" s="9" t="s">
        <v>351</v>
      </c>
      <c r="C113" s="9" t="s">
        <v>13</v>
      </c>
      <c r="D113" s="10" t="s">
        <v>352</v>
      </c>
      <c r="E113" s="11" t="n">
        <v>250</v>
      </c>
      <c r="F113" s="12"/>
      <c r="G113" s="12" t="n">
        <f aca="false">IF($E113&lt;&gt;0,ROUND(($H113-$E113)/$E113*100,2),0)</f>
        <v>0</v>
      </c>
      <c r="H113" s="13" t="n">
        <v>250</v>
      </c>
      <c r="I113" s="14" t="s">
        <v>15</v>
      </c>
      <c r="J113" s="15" t="s">
        <v>13</v>
      </c>
    </row>
    <row r="114" customFormat="false" ht="11.25" hidden="false" customHeight="true" outlineLevel="0" collapsed="false">
      <c r="A114" s="8" t="s">
        <v>353</v>
      </c>
      <c r="B114" s="9" t="s">
        <v>354</v>
      </c>
      <c r="C114" s="9" t="s">
        <v>13</v>
      </c>
      <c r="D114" s="10" t="s">
        <v>355</v>
      </c>
      <c r="E114" s="11" t="n">
        <v>35</v>
      </c>
      <c r="F114" s="12"/>
      <c r="G114" s="12" t="n">
        <f aca="false">IF($E114&lt;&gt;0,ROUND(($H114-$E114)/$E114*100,2),0)</f>
        <v>0</v>
      </c>
      <c r="H114" s="13" t="n">
        <v>35</v>
      </c>
      <c r="I114" s="14" t="s">
        <v>15</v>
      </c>
      <c r="J114" s="15" t="s">
        <v>13</v>
      </c>
    </row>
    <row r="115" customFormat="false" ht="11.25" hidden="false" customHeight="true" outlineLevel="0" collapsed="false">
      <c r="A115" s="8" t="s">
        <v>356</v>
      </c>
      <c r="B115" s="9" t="s">
        <v>357</v>
      </c>
      <c r="C115" s="9" t="s">
        <v>13</v>
      </c>
      <c r="D115" s="10" t="s">
        <v>358</v>
      </c>
      <c r="E115" s="11" t="n">
        <v>50</v>
      </c>
      <c r="F115" s="12"/>
      <c r="G115" s="12" t="n">
        <f aca="false">IF($E115&lt;&gt;0,ROUND(($H115-$E115)/$E115*100,2),0)</f>
        <v>0</v>
      </c>
      <c r="H115" s="13" t="n">
        <v>50</v>
      </c>
      <c r="I115" s="14" t="s">
        <v>15</v>
      </c>
      <c r="J115" s="15" t="s">
        <v>13</v>
      </c>
    </row>
    <row r="116" customFormat="false" ht="11.25" hidden="false" customHeight="true" outlineLevel="0" collapsed="false">
      <c r="A116" s="8" t="s">
        <v>359</v>
      </c>
      <c r="B116" s="9" t="s">
        <v>360</v>
      </c>
      <c r="C116" s="9" t="s">
        <v>13</v>
      </c>
      <c r="D116" s="10" t="s">
        <v>361</v>
      </c>
      <c r="E116" s="11" t="n">
        <v>100</v>
      </c>
      <c r="F116" s="12"/>
      <c r="G116" s="12" t="n">
        <f aca="false">IF($E116&lt;&gt;0,ROUND(($H116-$E116)/$E116*100,2),0)</f>
        <v>0</v>
      </c>
      <c r="H116" s="13" t="n">
        <v>100</v>
      </c>
      <c r="I116" s="14" t="s">
        <v>15</v>
      </c>
      <c r="J116" s="15" t="s">
        <v>13</v>
      </c>
    </row>
    <row r="117" customFormat="false" ht="11.25" hidden="false" customHeight="true" outlineLevel="0" collapsed="false">
      <c r="A117" s="8" t="s">
        <v>362</v>
      </c>
      <c r="B117" s="9" t="s">
        <v>363</v>
      </c>
      <c r="C117" s="9" t="s">
        <v>13</v>
      </c>
      <c r="D117" s="10" t="s">
        <v>364</v>
      </c>
      <c r="E117" s="11" t="n">
        <v>670</v>
      </c>
      <c r="F117" s="12"/>
      <c r="G117" s="12" t="n">
        <f aca="false">IF($E117&lt;&gt;0,ROUND(($H117-$E117)/$E117*100,2),0)</f>
        <v>0</v>
      </c>
      <c r="H117" s="13" t="n">
        <v>670</v>
      </c>
      <c r="I117" s="14" t="s">
        <v>15</v>
      </c>
      <c r="J117" s="15" t="s">
        <v>13</v>
      </c>
    </row>
    <row r="118" customFormat="false" ht="11.25" hidden="false" customHeight="true" outlineLevel="0" collapsed="false">
      <c r="A118" s="8" t="s">
        <v>365</v>
      </c>
      <c r="B118" s="9" t="s">
        <v>366</v>
      </c>
      <c r="C118" s="9" t="s">
        <v>13</v>
      </c>
      <c r="D118" s="10" t="s">
        <v>367</v>
      </c>
      <c r="E118" s="11" t="n">
        <v>200</v>
      </c>
      <c r="F118" s="12"/>
      <c r="G118" s="12" t="n">
        <f aca="false">IF($E118&lt;&gt;0,ROUND(($H118-$E118)/$E118*100,2),0)</f>
        <v>0</v>
      </c>
      <c r="H118" s="13" t="n">
        <v>200</v>
      </c>
      <c r="I118" s="14" t="s">
        <v>15</v>
      </c>
      <c r="J118" s="15" t="s">
        <v>13</v>
      </c>
    </row>
    <row r="119" customFormat="false" ht="11.25" hidden="false" customHeight="true" outlineLevel="0" collapsed="false">
      <c r="A119" s="8" t="s">
        <v>368</v>
      </c>
      <c r="B119" s="9" t="s">
        <v>369</v>
      </c>
      <c r="C119" s="9" t="s">
        <v>13</v>
      </c>
      <c r="D119" s="10" t="s">
        <v>370</v>
      </c>
      <c r="E119" s="11" t="n">
        <v>210</v>
      </c>
      <c r="F119" s="12"/>
      <c r="G119" s="12" t="n">
        <f aca="false">IF($E119&lt;&gt;0,ROUND(($H119-$E119)/$E119*100,2),0)</f>
        <v>0</v>
      </c>
      <c r="H119" s="13" t="n">
        <v>210</v>
      </c>
      <c r="I119" s="14" t="s">
        <v>15</v>
      </c>
      <c r="J119" s="15" t="s">
        <v>13</v>
      </c>
    </row>
    <row r="120" customFormat="false" ht="11.25" hidden="false" customHeight="true" outlineLevel="0" collapsed="false">
      <c r="A120" s="8" t="s">
        <v>371</v>
      </c>
      <c r="B120" s="9" t="s">
        <v>372</v>
      </c>
      <c r="C120" s="9" t="s">
        <v>13</v>
      </c>
      <c r="D120" s="10" t="s">
        <v>373</v>
      </c>
      <c r="E120" s="11" t="n">
        <v>45</v>
      </c>
      <c r="F120" s="12"/>
      <c r="G120" s="12" t="n">
        <f aca="false">IF($E120&lt;&gt;0,ROUND(($H120-$E120)/$E120*100,2),0)</f>
        <v>0</v>
      </c>
      <c r="H120" s="13" t="n">
        <v>45</v>
      </c>
      <c r="I120" s="14" t="s">
        <v>15</v>
      </c>
      <c r="J120" s="15" t="s">
        <v>13</v>
      </c>
    </row>
    <row r="121" customFormat="false" ht="11.25" hidden="false" customHeight="true" outlineLevel="0" collapsed="false">
      <c r="A121" s="8" t="s">
        <v>374</v>
      </c>
      <c r="B121" s="9" t="s">
        <v>375</v>
      </c>
      <c r="C121" s="9" t="s">
        <v>13</v>
      </c>
      <c r="D121" s="10" t="s">
        <v>376</v>
      </c>
      <c r="E121" s="11" t="n">
        <v>55</v>
      </c>
      <c r="F121" s="12"/>
      <c r="G121" s="12" t="n">
        <f aca="false">IF($E121&lt;&gt;0,ROUND(($H121-$E121)/$E121*100,2),0)</f>
        <v>0</v>
      </c>
      <c r="H121" s="13" t="n">
        <v>55</v>
      </c>
      <c r="I121" s="14" t="s">
        <v>15</v>
      </c>
      <c r="J121" s="15" t="s">
        <v>13</v>
      </c>
    </row>
    <row r="122" customFormat="false" ht="11.25" hidden="false" customHeight="true" outlineLevel="0" collapsed="false">
      <c r="A122" s="8" t="s">
        <v>377</v>
      </c>
      <c r="B122" s="9" t="s">
        <v>378</v>
      </c>
      <c r="C122" s="9" t="s">
        <v>13</v>
      </c>
      <c r="D122" s="10" t="s">
        <v>379</v>
      </c>
      <c r="E122" s="11" t="n">
        <v>26</v>
      </c>
      <c r="F122" s="12"/>
      <c r="G122" s="12" t="n">
        <f aca="false">IF($E122&lt;&gt;0,ROUND(($H122-$E122)/$E122*100,2),0)</f>
        <v>0</v>
      </c>
      <c r="H122" s="13" t="n">
        <v>26</v>
      </c>
      <c r="I122" s="14" t="s">
        <v>19</v>
      </c>
      <c r="J122" s="15" t="s">
        <v>20</v>
      </c>
    </row>
    <row r="123" customFormat="false" ht="11.25" hidden="false" customHeight="true" outlineLevel="0" collapsed="false">
      <c r="A123" s="8" t="s">
        <v>380</v>
      </c>
      <c r="B123" s="9" t="s">
        <v>381</v>
      </c>
      <c r="C123" s="9" t="s">
        <v>13</v>
      </c>
      <c r="D123" s="10" t="s">
        <v>382</v>
      </c>
      <c r="E123" s="11" t="n">
        <v>50</v>
      </c>
      <c r="F123" s="12"/>
      <c r="G123" s="12" t="n">
        <f aca="false">IF($E123&lt;&gt;0,ROUND(($H123-$E123)/$E123*100,2),0)</f>
        <v>0</v>
      </c>
      <c r="H123" s="13" t="n">
        <v>50</v>
      </c>
      <c r="I123" s="14" t="s">
        <v>15</v>
      </c>
      <c r="J123" s="15" t="s">
        <v>13</v>
      </c>
    </row>
    <row r="124" customFormat="false" ht="11.25" hidden="false" customHeight="true" outlineLevel="0" collapsed="false">
      <c r="A124" s="8" t="s">
        <v>383</v>
      </c>
      <c r="B124" s="9" t="s">
        <v>384</v>
      </c>
      <c r="C124" s="9" t="s">
        <v>13</v>
      </c>
      <c r="D124" s="10" t="s">
        <v>385</v>
      </c>
      <c r="E124" s="11" t="n">
        <v>125</v>
      </c>
      <c r="F124" s="12"/>
      <c r="G124" s="12" t="n">
        <f aca="false">IF($E124&lt;&gt;0,ROUND(($H124-$E124)/$E124*100,2),0)</f>
        <v>0</v>
      </c>
      <c r="H124" s="13" t="n">
        <v>125</v>
      </c>
      <c r="I124" s="14" t="s">
        <v>15</v>
      </c>
      <c r="J124" s="15" t="s">
        <v>13</v>
      </c>
    </row>
    <row r="125" customFormat="false" ht="11.25" hidden="false" customHeight="true" outlineLevel="0" collapsed="false">
      <c r="A125" s="8" t="s">
        <v>386</v>
      </c>
      <c r="B125" s="9" t="s">
        <v>387</v>
      </c>
      <c r="C125" s="9" t="s">
        <v>13</v>
      </c>
      <c r="D125" s="10" t="s">
        <v>388</v>
      </c>
      <c r="E125" s="11" t="n">
        <v>60</v>
      </c>
      <c r="F125" s="12"/>
      <c r="G125" s="12" t="n">
        <f aca="false">IF($E125&lt;&gt;0,ROUND(($H125-$E125)/$E125*100,2),0)</f>
        <v>0</v>
      </c>
      <c r="H125" s="13" t="n">
        <v>60</v>
      </c>
      <c r="I125" s="14" t="s">
        <v>15</v>
      </c>
      <c r="J125" s="15" t="s">
        <v>13</v>
      </c>
    </row>
    <row r="126" customFormat="false" ht="11.25" hidden="false" customHeight="true" outlineLevel="0" collapsed="false">
      <c r="A126" s="8" t="s">
        <v>389</v>
      </c>
      <c r="B126" s="9" t="s">
        <v>390</v>
      </c>
      <c r="C126" s="9" t="s">
        <v>13</v>
      </c>
      <c r="D126" s="10" t="s">
        <v>391</v>
      </c>
      <c r="E126" s="11" t="n">
        <v>85</v>
      </c>
      <c r="F126" s="12"/>
      <c r="G126" s="12" t="n">
        <f aca="false">IF($E126&lt;&gt;0,ROUND(($H126-$E126)/$E126*100,2),0)</f>
        <v>0</v>
      </c>
      <c r="H126" s="13" t="n">
        <v>85</v>
      </c>
      <c r="I126" s="14" t="s">
        <v>15</v>
      </c>
      <c r="J126" s="15" t="s">
        <v>13</v>
      </c>
    </row>
    <row r="127" customFormat="false" ht="11.25" hidden="false" customHeight="true" outlineLevel="0" collapsed="false">
      <c r="A127" s="8" t="s">
        <v>392</v>
      </c>
      <c r="B127" s="9" t="s">
        <v>393</v>
      </c>
      <c r="C127" s="9" t="s">
        <v>13</v>
      </c>
      <c r="D127" s="10" t="s">
        <v>394</v>
      </c>
      <c r="E127" s="11" t="n">
        <v>500</v>
      </c>
      <c r="F127" s="12"/>
      <c r="G127" s="12" t="n">
        <f aca="false">IF($E127&lt;&gt;0,ROUND(($H127-$E127)/$E127*100,2),0)</f>
        <v>0</v>
      </c>
      <c r="H127" s="13" t="n">
        <v>500</v>
      </c>
      <c r="I127" s="14" t="s">
        <v>15</v>
      </c>
      <c r="J127" s="15" t="s">
        <v>13</v>
      </c>
    </row>
    <row r="128" customFormat="false" ht="11.25" hidden="false" customHeight="true" outlineLevel="0" collapsed="false">
      <c r="A128" s="8" t="s">
        <v>395</v>
      </c>
      <c r="B128" s="9" t="s">
        <v>396</v>
      </c>
      <c r="C128" s="9" t="s">
        <v>13</v>
      </c>
      <c r="D128" s="10" t="s">
        <v>397</v>
      </c>
      <c r="E128" s="11" t="n">
        <v>590</v>
      </c>
      <c r="F128" s="12"/>
      <c r="G128" s="12" t="n">
        <f aca="false">IF($E128&lt;&gt;0,ROUND(($H128-$E128)/$E128*100,2),0)</f>
        <v>0</v>
      </c>
      <c r="H128" s="13" t="n">
        <v>590</v>
      </c>
      <c r="I128" s="14" t="s">
        <v>15</v>
      </c>
      <c r="J128" s="15" t="s">
        <v>13</v>
      </c>
    </row>
    <row r="129" customFormat="false" ht="11.25" hidden="false" customHeight="true" outlineLevel="0" collapsed="false">
      <c r="A129" s="8" t="s">
        <v>398</v>
      </c>
      <c r="B129" s="9" t="s">
        <v>399</v>
      </c>
      <c r="C129" s="9" t="s">
        <v>13</v>
      </c>
      <c r="D129" s="10" t="s">
        <v>400</v>
      </c>
      <c r="E129" s="11" t="n">
        <v>480</v>
      </c>
      <c r="F129" s="12"/>
      <c r="G129" s="12" t="n">
        <f aca="false">IF($E129&lt;&gt;0,ROUND(($H129-$E129)/$E129*100,2),0)</f>
        <v>0</v>
      </c>
      <c r="H129" s="13" t="n">
        <v>480</v>
      </c>
      <c r="I129" s="14" t="s">
        <v>15</v>
      </c>
      <c r="J129" s="15" t="s">
        <v>13</v>
      </c>
    </row>
    <row r="130" customFormat="false" ht="11.25" hidden="false" customHeight="true" outlineLevel="0" collapsed="false">
      <c r="A130" s="8" t="s">
        <v>401</v>
      </c>
      <c r="B130" s="9" t="s">
        <v>402</v>
      </c>
      <c r="C130" s="9" t="s">
        <v>13</v>
      </c>
      <c r="D130" s="10" t="s">
        <v>403</v>
      </c>
      <c r="E130" s="11" t="n">
        <v>85</v>
      </c>
      <c r="F130" s="12"/>
      <c r="G130" s="12" t="n">
        <f aca="false">IF($E130&lt;&gt;0,ROUND(($H130-$E130)/$E130*100,2),0)</f>
        <v>0</v>
      </c>
      <c r="H130" s="13" t="n">
        <v>85</v>
      </c>
      <c r="I130" s="14" t="s">
        <v>15</v>
      </c>
      <c r="J130" s="15" t="s">
        <v>13</v>
      </c>
    </row>
    <row r="131" customFormat="false" ht="11.25" hidden="false" customHeight="true" outlineLevel="0" collapsed="false">
      <c r="A131" s="8" t="s">
        <v>404</v>
      </c>
      <c r="B131" s="9" t="s">
        <v>405</v>
      </c>
      <c r="C131" s="9" t="s">
        <v>13</v>
      </c>
      <c r="D131" s="10" t="s">
        <v>406</v>
      </c>
      <c r="E131" s="11" t="n">
        <v>110</v>
      </c>
      <c r="F131" s="12"/>
      <c r="G131" s="12" t="n">
        <f aca="false">IF($E131&lt;&gt;0,ROUND(($H131-$E131)/$E131*100,2),0)</f>
        <v>0</v>
      </c>
      <c r="H131" s="13" t="n">
        <v>110</v>
      </c>
      <c r="I131" s="14" t="s">
        <v>15</v>
      </c>
      <c r="J131" s="15" t="s">
        <v>13</v>
      </c>
    </row>
    <row r="132" customFormat="false" ht="11.25" hidden="false" customHeight="true" outlineLevel="0" collapsed="false">
      <c r="A132" s="8" t="s">
        <v>407</v>
      </c>
      <c r="B132" s="9" t="s">
        <v>408</v>
      </c>
      <c r="C132" s="9" t="s">
        <v>13</v>
      </c>
      <c r="D132" s="10" t="s">
        <v>409</v>
      </c>
      <c r="E132" s="11" t="n">
        <v>180</v>
      </c>
      <c r="F132" s="12"/>
      <c r="G132" s="12" t="n">
        <f aca="false">IF($E132&lt;&gt;0,ROUND(($H132-$E132)/$E132*100,2),0)</f>
        <v>0</v>
      </c>
      <c r="H132" s="13" t="n">
        <v>180</v>
      </c>
      <c r="I132" s="14" t="s">
        <v>15</v>
      </c>
      <c r="J132" s="15" t="s">
        <v>13</v>
      </c>
    </row>
    <row r="133" customFormat="false" ht="11.25" hidden="false" customHeight="true" outlineLevel="0" collapsed="false">
      <c r="A133" s="8" t="s">
        <v>410</v>
      </c>
      <c r="B133" s="9" t="s">
        <v>411</v>
      </c>
      <c r="C133" s="9" t="s">
        <v>13</v>
      </c>
      <c r="D133" s="10" t="s">
        <v>412</v>
      </c>
      <c r="E133" s="11" t="n">
        <v>78</v>
      </c>
      <c r="F133" s="12"/>
      <c r="G133" s="12" t="n">
        <f aca="false">IF($E133&lt;&gt;0,ROUND(($H133-$E133)/$E133*100,2),0)</f>
        <v>0</v>
      </c>
      <c r="H133" s="13" t="n">
        <v>78</v>
      </c>
      <c r="I133" s="14" t="s">
        <v>15</v>
      </c>
      <c r="J133" s="15" t="s">
        <v>13</v>
      </c>
    </row>
    <row r="134" customFormat="false" ht="11.25" hidden="false" customHeight="true" outlineLevel="0" collapsed="false">
      <c r="A134" s="8" t="s">
        <v>413</v>
      </c>
      <c r="B134" s="9" t="s">
        <v>414</v>
      </c>
      <c r="C134" s="9" t="s">
        <v>13</v>
      </c>
      <c r="D134" s="10" t="s">
        <v>415</v>
      </c>
      <c r="E134" s="11" t="n">
        <v>100</v>
      </c>
      <c r="F134" s="12"/>
      <c r="G134" s="12" t="n">
        <f aca="false">IF($E134&lt;&gt;0,ROUND(($H134-$E134)/$E134*100,2),0)</f>
        <v>0</v>
      </c>
      <c r="H134" s="13" t="n">
        <v>100</v>
      </c>
      <c r="I134" s="14" t="s">
        <v>15</v>
      </c>
      <c r="J134" s="15" t="s">
        <v>13</v>
      </c>
    </row>
    <row r="135" customFormat="false" ht="11.25" hidden="false" customHeight="true" outlineLevel="0" collapsed="false">
      <c r="A135" s="8" t="s">
        <v>416</v>
      </c>
      <c r="B135" s="9" t="s">
        <v>417</v>
      </c>
      <c r="C135" s="9" t="s">
        <v>13</v>
      </c>
      <c r="D135" s="10" t="s">
        <v>418</v>
      </c>
      <c r="E135" s="11" t="n">
        <v>150</v>
      </c>
      <c r="F135" s="12"/>
      <c r="G135" s="12" t="n">
        <f aca="false">IF($E135&lt;&gt;0,ROUND(($H135-$E135)/$E135*100,2),0)</f>
        <v>0</v>
      </c>
      <c r="H135" s="13" t="n">
        <v>150</v>
      </c>
      <c r="I135" s="14" t="s">
        <v>15</v>
      </c>
      <c r="J135" s="15" t="s">
        <v>13</v>
      </c>
    </row>
    <row r="136" customFormat="false" ht="11.25" hidden="false" customHeight="true" outlineLevel="0" collapsed="false">
      <c r="A136" s="8" t="s">
        <v>419</v>
      </c>
      <c r="B136" s="9" t="s">
        <v>420</v>
      </c>
      <c r="C136" s="9" t="s">
        <v>13</v>
      </c>
      <c r="D136" s="10" t="s">
        <v>421</v>
      </c>
      <c r="E136" s="11" t="n">
        <v>80</v>
      </c>
      <c r="F136" s="12"/>
      <c r="G136" s="12" t="n">
        <f aca="false">IF($E136&lt;&gt;0,ROUND(($H136-$E136)/$E136*100,2),0)</f>
        <v>0</v>
      </c>
      <c r="H136" s="13" t="n">
        <v>80</v>
      </c>
      <c r="I136" s="14" t="s">
        <v>15</v>
      </c>
      <c r="J136" s="15" t="s">
        <v>13</v>
      </c>
    </row>
    <row r="137" customFormat="false" ht="11.25" hidden="false" customHeight="true" outlineLevel="0" collapsed="false">
      <c r="A137" s="8" t="s">
        <v>422</v>
      </c>
      <c r="B137" s="9" t="s">
        <v>423</v>
      </c>
      <c r="C137" s="9" t="s">
        <v>13</v>
      </c>
      <c r="D137" s="10" t="s">
        <v>424</v>
      </c>
      <c r="E137" s="11" t="n">
        <v>120</v>
      </c>
      <c r="F137" s="12"/>
      <c r="G137" s="12" t="n">
        <f aca="false">IF($E137&lt;&gt;0,ROUND(($H137-$E137)/$E137*100,2),0)</f>
        <v>0</v>
      </c>
      <c r="H137" s="13" t="n">
        <v>120</v>
      </c>
      <c r="I137" s="14" t="s">
        <v>15</v>
      </c>
      <c r="J137" s="15" t="s">
        <v>13</v>
      </c>
    </row>
    <row r="138" customFormat="false" ht="11.25" hidden="false" customHeight="true" outlineLevel="0" collapsed="false">
      <c r="A138" s="8" t="s">
        <v>425</v>
      </c>
      <c r="B138" s="9" t="s">
        <v>426</v>
      </c>
      <c r="C138" s="9" t="s">
        <v>13</v>
      </c>
      <c r="D138" s="10" t="s">
        <v>427</v>
      </c>
      <c r="E138" s="11" t="n">
        <v>10</v>
      </c>
      <c r="F138" s="12"/>
      <c r="G138" s="12" t="n">
        <f aca="false">IF($E138&lt;&gt;0,ROUND(($H138-$E138)/$E138*100,2),0)</f>
        <v>0</v>
      </c>
      <c r="H138" s="13" t="n">
        <v>10</v>
      </c>
      <c r="I138" s="14" t="s">
        <v>15</v>
      </c>
      <c r="J138" s="15" t="s">
        <v>13</v>
      </c>
    </row>
    <row r="139" customFormat="false" ht="11.25" hidden="false" customHeight="true" outlineLevel="0" collapsed="false">
      <c r="A139" s="8" t="s">
        <v>428</v>
      </c>
      <c r="B139" s="9" t="s">
        <v>429</v>
      </c>
      <c r="C139" s="9" t="s">
        <v>13</v>
      </c>
      <c r="D139" s="10" t="s">
        <v>430</v>
      </c>
      <c r="E139" s="11" t="n">
        <v>110</v>
      </c>
      <c r="F139" s="12"/>
      <c r="G139" s="12" t="n">
        <f aca="false">IF($E139&lt;&gt;0,ROUND(($H139-$E139)/$E139*100,2),0)</f>
        <v>0</v>
      </c>
      <c r="H139" s="13" t="n">
        <v>110</v>
      </c>
      <c r="I139" s="14" t="s">
        <v>15</v>
      </c>
      <c r="J139" s="15" t="s">
        <v>13</v>
      </c>
    </row>
    <row r="140" customFormat="false" ht="11.25" hidden="false" customHeight="true" outlineLevel="0" collapsed="false">
      <c r="A140" s="8" t="s">
        <v>431</v>
      </c>
      <c r="B140" s="9" t="s">
        <v>432</v>
      </c>
      <c r="C140" s="9" t="s">
        <v>13</v>
      </c>
      <c r="D140" s="10" t="s">
        <v>433</v>
      </c>
      <c r="E140" s="11" t="n">
        <v>140</v>
      </c>
      <c r="F140" s="12"/>
      <c r="G140" s="12" t="n">
        <f aca="false">IF($E140&lt;&gt;0,ROUND(($H140-$E140)/$E140*100,2),0)</f>
        <v>0</v>
      </c>
      <c r="H140" s="13" t="n">
        <v>140</v>
      </c>
      <c r="I140" s="14" t="s">
        <v>15</v>
      </c>
      <c r="J140" s="15" t="s">
        <v>13</v>
      </c>
    </row>
    <row r="141" customFormat="false" ht="11.25" hidden="false" customHeight="true" outlineLevel="0" collapsed="false">
      <c r="A141" s="8" t="s">
        <v>434</v>
      </c>
      <c r="B141" s="9" t="s">
        <v>435</v>
      </c>
      <c r="C141" s="9" t="s">
        <v>13</v>
      </c>
      <c r="D141" s="10" t="s">
        <v>436</v>
      </c>
      <c r="E141" s="11" t="n">
        <v>11</v>
      </c>
      <c r="F141" s="12"/>
      <c r="G141" s="12" t="n">
        <f aca="false">IF($E141&lt;&gt;0,ROUND(($H141-$E141)/$E141*100,2),0)</f>
        <v>0</v>
      </c>
      <c r="H141" s="13" t="n">
        <v>11</v>
      </c>
      <c r="I141" s="14" t="s">
        <v>15</v>
      </c>
      <c r="J141" s="15" t="s">
        <v>13</v>
      </c>
    </row>
    <row r="142" customFormat="false" ht="11.25" hidden="false" customHeight="true" outlineLevel="0" collapsed="false">
      <c r="A142" s="8" t="s">
        <v>437</v>
      </c>
      <c r="B142" s="9" t="s">
        <v>438</v>
      </c>
      <c r="C142" s="9" t="s">
        <v>13</v>
      </c>
      <c r="D142" s="10" t="s">
        <v>439</v>
      </c>
      <c r="E142" s="11" t="n">
        <v>110</v>
      </c>
      <c r="F142" s="12"/>
      <c r="G142" s="12" t="n">
        <f aca="false">IF($E142&lt;&gt;0,ROUND(($H142-$E142)/$E142*100,2),0)</f>
        <v>0</v>
      </c>
      <c r="H142" s="13" t="n">
        <v>110</v>
      </c>
      <c r="I142" s="14" t="s">
        <v>15</v>
      </c>
      <c r="J142" s="15" t="s">
        <v>13</v>
      </c>
    </row>
    <row r="143" customFormat="false" ht="11.25" hidden="false" customHeight="true" outlineLevel="0" collapsed="false">
      <c r="A143" s="8" t="s">
        <v>440</v>
      </c>
      <c r="B143" s="9" t="s">
        <v>441</v>
      </c>
      <c r="C143" s="9" t="s">
        <v>13</v>
      </c>
      <c r="D143" s="10" t="s">
        <v>442</v>
      </c>
      <c r="E143" s="11" t="n">
        <v>275</v>
      </c>
      <c r="F143" s="12"/>
      <c r="G143" s="12" t="n">
        <f aca="false">IF($E143&lt;&gt;0,ROUND(($H143-$E143)/$E143*100,2),0)</f>
        <v>0</v>
      </c>
      <c r="H143" s="13" t="n">
        <v>275</v>
      </c>
      <c r="I143" s="14" t="s">
        <v>15</v>
      </c>
      <c r="J143" s="15" t="s">
        <v>13</v>
      </c>
    </row>
    <row r="144" customFormat="false" ht="11.25" hidden="false" customHeight="true" outlineLevel="0" collapsed="false">
      <c r="A144" s="8" t="s">
        <v>443</v>
      </c>
      <c r="B144" s="9" t="s">
        <v>444</v>
      </c>
      <c r="C144" s="9" t="s">
        <v>13</v>
      </c>
      <c r="D144" s="10" t="s">
        <v>445</v>
      </c>
      <c r="E144" s="11" t="n">
        <v>250</v>
      </c>
      <c r="F144" s="12"/>
      <c r="G144" s="12" t="n">
        <f aca="false">IF($E144&lt;&gt;0,ROUND(($H144-$E144)/$E144*100,2),0)</f>
        <v>0</v>
      </c>
      <c r="H144" s="13" t="n">
        <v>250</v>
      </c>
      <c r="I144" s="14" t="s">
        <v>15</v>
      </c>
      <c r="J144" s="15" t="s">
        <v>13</v>
      </c>
    </row>
    <row r="145" customFormat="false" ht="11.25" hidden="false" customHeight="true" outlineLevel="0" collapsed="false">
      <c r="A145" s="8" t="s">
        <v>446</v>
      </c>
      <c r="B145" s="9" t="s">
        <v>447</v>
      </c>
      <c r="C145" s="9" t="s">
        <v>13</v>
      </c>
      <c r="D145" s="10" t="s">
        <v>448</v>
      </c>
      <c r="E145" s="11" t="n">
        <v>275</v>
      </c>
      <c r="F145" s="12"/>
      <c r="G145" s="12" t="n">
        <f aca="false">IF($E145&lt;&gt;0,ROUND(($H145-$E145)/$E145*100,2),0)</f>
        <v>0</v>
      </c>
      <c r="H145" s="13" t="n">
        <v>275</v>
      </c>
      <c r="I145" s="14" t="s">
        <v>15</v>
      </c>
      <c r="J145" s="15" t="s">
        <v>13</v>
      </c>
    </row>
    <row r="146" customFormat="false" ht="11.25" hidden="false" customHeight="true" outlineLevel="0" collapsed="false">
      <c r="A146" s="8" t="s">
        <v>449</v>
      </c>
      <c r="B146" s="9" t="s">
        <v>450</v>
      </c>
      <c r="C146" s="9" t="s">
        <v>13</v>
      </c>
      <c r="D146" s="10" t="s">
        <v>451</v>
      </c>
      <c r="E146" s="11" t="n">
        <v>40</v>
      </c>
      <c r="F146" s="12"/>
      <c r="G146" s="12" t="n">
        <f aca="false">IF($E146&lt;&gt;0,ROUND(($H146-$E146)/$E146*100,2),0)</f>
        <v>0</v>
      </c>
      <c r="H146" s="13" t="n">
        <v>40</v>
      </c>
      <c r="I146" s="14" t="s">
        <v>15</v>
      </c>
      <c r="J146" s="15" t="s">
        <v>13</v>
      </c>
    </row>
    <row r="147" customFormat="false" ht="11.25" hidden="false" customHeight="true" outlineLevel="0" collapsed="false">
      <c r="A147" s="8" t="s">
        <v>452</v>
      </c>
      <c r="B147" s="9" t="s">
        <v>453</v>
      </c>
      <c r="C147" s="9" t="s">
        <v>13</v>
      </c>
      <c r="D147" s="10" t="s">
        <v>454</v>
      </c>
      <c r="E147" s="11" t="n">
        <v>180</v>
      </c>
      <c r="F147" s="12"/>
      <c r="G147" s="12" t="n">
        <f aca="false">IF($E147&lt;&gt;0,ROUND(($H147-$E147)/$E147*100,2),0)</f>
        <v>0</v>
      </c>
      <c r="H147" s="13" t="n">
        <v>180</v>
      </c>
      <c r="I147" s="14" t="s">
        <v>19</v>
      </c>
      <c r="J147" s="15" t="s">
        <v>343</v>
      </c>
    </row>
    <row r="148" customFormat="false" ht="11.25" hidden="false" customHeight="true" outlineLevel="0" collapsed="false">
      <c r="A148" s="8" t="s">
        <v>455</v>
      </c>
      <c r="B148" s="9" t="s">
        <v>456</v>
      </c>
      <c r="C148" s="9" t="s">
        <v>13</v>
      </c>
      <c r="D148" s="10" t="s">
        <v>457</v>
      </c>
      <c r="E148" s="11" t="n">
        <v>425</v>
      </c>
      <c r="F148" s="12"/>
      <c r="G148" s="12" t="n">
        <f aca="false">IF($E148&lt;&gt;0,ROUND(($H148-$E148)/$E148*100,2),0)</f>
        <v>0</v>
      </c>
      <c r="H148" s="13" t="n">
        <v>425</v>
      </c>
      <c r="I148" s="14" t="s">
        <v>15</v>
      </c>
      <c r="J148" s="15" t="s">
        <v>13</v>
      </c>
    </row>
    <row r="149" customFormat="false" ht="11.25" hidden="false" customHeight="true" outlineLevel="0" collapsed="false">
      <c r="A149" s="8" t="s">
        <v>458</v>
      </c>
      <c r="B149" s="9" t="s">
        <v>459</v>
      </c>
      <c r="C149" s="9" t="s">
        <v>13</v>
      </c>
      <c r="D149" s="10" t="s">
        <v>460</v>
      </c>
      <c r="E149" s="11" t="n">
        <v>220</v>
      </c>
      <c r="F149" s="12"/>
      <c r="G149" s="12" t="n">
        <f aca="false">IF($E149&lt;&gt;0,ROUND(($H149-$E149)/$E149*100,2),0)</f>
        <v>0</v>
      </c>
      <c r="H149" s="13" t="n">
        <v>220</v>
      </c>
      <c r="I149" s="14" t="s">
        <v>15</v>
      </c>
      <c r="J149" s="15" t="s">
        <v>13</v>
      </c>
    </row>
    <row r="150" customFormat="false" ht="11.25" hidden="false" customHeight="true" outlineLevel="0" collapsed="false">
      <c r="A150" s="8" t="s">
        <v>461</v>
      </c>
      <c r="B150" s="9" t="s">
        <v>462</v>
      </c>
      <c r="C150" s="9" t="s">
        <v>13</v>
      </c>
      <c r="D150" s="10" t="s">
        <v>463</v>
      </c>
      <c r="E150" s="11" t="n">
        <v>185</v>
      </c>
      <c r="F150" s="12"/>
      <c r="G150" s="12" t="n">
        <f aca="false">IF($E150&lt;&gt;0,ROUND(($H150-$E150)/$E150*100,2),0)</f>
        <v>0</v>
      </c>
      <c r="H150" s="13" t="n">
        <v>185</v>
      </c>
      <c r="I150" s="14" t="s">
        <v>19</v>
      </c>
      <c r="J150" s="15" t="s">
        <v>40</v>
      </c>
    </row>
    <row r="151" customFormat="false" ht="11.25" hidden="false" customHeight="true" outlineLevel="0" collapsed="false">
      <c r="A151" s="8" t="s">
        <v>464</v>
      </c>
      <c r="B151" s="9" t="s">
        <v>465</v>
      </c>
      <c r="C151" s="9" t="s">
        <v>13</v>
      </c>
      <c r="D151" s="10" t="s">
        <v>466</v>
      </c>
      <c r="E151" s="11" t="n">
        <v>250</v>
      </c>
      <c r="F151" s="12"/>
      <c r="G151" s="12" t="n">
        <f aca="false">IF($E151&lt;&gt;0,ROUND(($H151-$E151)/$E151*100,2),0)</f>
        <v>0</v>
      </c>
      <c r="H151" s="13" t="n">
        <v>250</v>
      </c>
      <c r="I151" s="14" t="s">
        <v>15</v>
      </c>
      <c r="J151" s="15" t="s">
        <v>13</v>
      </c>
    </row>
    <row r="152" customFormat="false" ht="11.25" hidden="false" customHeight="true" outlineLevel="0" collapsed="false">
      <c r="A152" s="8" t="s">
        <v>467</v>
      </c>
      <c r="B152" s="9" t="s">
        <v>468</v>
      </c>
      <c r="C152" s="9" t="s">
        <v>13</v>
      </c>
      <c r="D152" s="10" t="s">
        <v>469</v>
      </c>
      <c r="E152" s="11" t="n">
        <v>80</v>
      </c>
      <c r="F152" s="12"/>
      <c r="G152" s="12" t="n">
        <f aca="false">IF($E152&lt;&gt;0,ROUND(($H152-$E152)/$E152*100,2),0)</f>
        <v>0</v>
      </c>
      <c r="H152" s="13" t="n">
        <v>80</v>
      </c>
      <c r="I152" s="14" t="s">
        <v>19</v>
      </c>
      <c r="J152" s="15" t="s">
        <v>343</v>
      </c>
    </row>
    <row r="153" customFormat="false" ht="11.25" hidden="false" customHeight="true" outlineLevel="0" collapsed="false">
      <c r="A153" s="8" t="s">
        <v>470</v>
      </c>
      <c r="B153" s="9" t="s">
        <v>471</v>
      </c>
      <c r="C153" s="9" t="s">
        <v>13</v>
      </c>
      <c r="D153" s="10" t="s">
        <v>472</v>
      </c>
      <c r="E153" s="11" t="n">
        <v>25</v>
      </c>
      <c r="F153" s="12"/>
      <c r="G153" s="12" t="n">
        <f aca="false">IF($E153&lt;&gt;0,ROUND(($H153-$E153)/$E153*100,2),0)</f>
        <v>0</v>
      </c>
      <c r="H153" s="13" t="n">
        <v>25</v>
      </c>
      <c r="I153" s="14" t="s">
        <v>15</v>
      </c>
      <c r="J153" s="15" t="s">
        <v>13</v>
      </c>
    </row>
    <row r="154" customFormat="false" ht="11.25" hidden="false" customHeight="true" outlineLevel="0" collapsed="false">
      <c r="A154" s="8" t="s">
        <v>473</v>
      </c>
      <c r="B154" s="9" t="s">
        <v>474</v>
      </c>
      <c r="C154" s="9" t="s">
        <v>13</v>
      </c>
      <c r="D154" s="10" t="s">
        <v>475</v>
      </c>
      <c r="E154" s="11" t="n">
        <v>360</v>
      </c>
      <c r="F154" s="12"/>
      <c r="G154" s="12" t="n">
        <f aca="false">IF($E154&lt;&gt;0,ROUND(($H154-$E154)/$E154*100,2),0)</f>
        <v>0</v>
      </c>
      <c r="H154" s="13" t="n">
        <v>360</v>
      </c>
      <c r="I154" s="14" t="s">
        <v>15</v>
      </c>
      <c r="J154" s="15" t="s">
        <v>13</v>
      </c>
    </row>
    <row r="155" customFormat="false" ht="22.5" hidden="false" customHeight="true" outlineLevel="0" collapsed="false">
      <c r="A155" s="8" t="s">
        <v>476</v>
      </c>
      <c r="B155" s="9" t="s">
        <v>477</v>
      </c>
      <c r="C155" s="9" t="s">
        <v>13</v>
      </c>
      <c r="D155" s="10" t="s">
        <v>478</v>
      </c>
      <c r="E155" s="11" t="n">
        <v>180</v>
      </c>
      <c r="F155" s="12"/>
      <c r="G155" s="12" t="n">
        <f aca="false">IF($E155&lt;&gt;0,ROUND(($H155-$E155)/$E155*100,2),0)</f>
        <v>0</v>
      </c>
      <c r="H155" s="13" t="n">
        <v>180</v>
      </c>
      <c r="I155" s="14" t="s">
        <v>15</v>
      </c>
      <c r="J155" s="15" t="s">
        <v>13</v>
      </c>
    </row>
    <row r="156" customFormat="false" ht="11.25" hidden="false" customHeight="true" outlineLevel="0" collapsed="false">
      <c r="A156" s="8" t="s">
        <v>479</v>
      </c>
      <c r="B156" s="9" t="s">
        <v>480</v>
      </c>
      <c r="C156" s="9" t="s">
        <v>13</v>
      </c>
      <c r="D156" s="10" t="s">
        <v>481</v>
      </c>
      <c r="E156" s="11" t="n">
        <v>180</v>
      </c>
      <c r="F156" s="12"/>
      <c r="G156" s="12" t="n">
        <f aca="false">IF($E156&lt;&gt;0,ROUND(($H156-$E156)/$E156*100,2),0)</f>
        <v>0</v>
      </c>
      <c r="H156" s="13" t="n">
        <v>180</v>
      </c>
      <c r="I156" s="14" t="s">
        <v>15</v>
      </c>
      <c r="J156" s="15" t="s">
        <v>13</v>
      </c>
    </row>
    <row r="157" customFormat="false" ht="11.25" hidden="false" customHeight="true" outlineLevel="0" collapsed="false">
      <c r="A157" s="8" t="s">
        <v>482</v>
      </c>
      <c r="B157" s="9" t="s">
        <v>483</v>
      </c>
      <c r="C157" s="9" t="s">
        <v>13</v>
      </c>
      <c r="D157" s="10" t="s">
        <v>484</v>
      </c>
      <c r="E157" s="11" t="n">
        <v>30</v>
      </c>
      <c r="F157" s="12"/>
      <c r="G157" s="12" t="n">
        <f aca="false">IF($E157&lt;&gt;0,ROUND(($H157-$E157)/$E157*100,2),0)</f>
        <v>0</v>
      </c>
      <c r="H157" s="13" t="n">
        <v>30</v>
      </c>
      <c r="I157" s="14" t="s">
        <v>15</v>
      </c>
      <c r="J157" s="15" t="s">
        <v>13</v>
      </c>
    </row>
    <row r="158" customFormat="false" ht="11.25" hidden="false" customHeight="true" outlineLevel="0" collapsed="false">
      <c r="A158" s="8" t="s">
        <v>485</v>
      </c>
      <c r="B158" s="9" t="s">
        <v>486</v>
      </c>
      <c r="C158" s="9" t="s">
        <v>13</v>
      </c>
      <c r="D158" s="10" t="s">
        <v>487</v>
      </c>
      <c r="E158" s="11" t="n">
        <v>45</v>
      </c>
      <c r="F158" s="12"/>
      <c r="G158" s="12" t="n">
        <f aca="false">IF($E158&lt;&gt;0,ROUND(($H158-$E158)/$E158*100,2),0)</f>
        <v>0</v>
      </c>
      <c r="H158" s="13" t="n">
        <v>45</v>
      </c>
      <c r="I158" s="14" t="s">
        <v>15</v>
      </c>
      <c r="J158" s="15" t="s">
        <v>13</v>
      </c>
    </row>
    <row r="159" customFormat="false" ht="11.25" hidden="false" customHeight="true" outlineLevel="0" collapsed="false">
      <c r="A159" s="8" t="s">
        <v>488</v>
      </c>
      <c r="B159" s="9" t="s">
        <v>489</v>
      </c>
      <c r="C159" s="9" t="s">
        <v>13</v>
      </c>
      <c r="D159" s="10" t="s">
        <v>490</v>
      </c>
      <c r="E159" s="11" t="n">
        <v>195</v>
      </c>
      <c r="F159" s="12"/>
      <c r="G159" s="12" t="n">
        <f aca="false">IF($E159&lt;&gt;0,ROUND(($H159-$E159)/$E159*100,2),0)</f>
        <v>0</v>
      </c>
      <c r="H159" s="13" t="n">
        <v>195</v>
      </c>
      <c r="I159" s="14" t="s">
        <v>15</v>
      </c>
      <c r="J159" s="15" t="s">
        <v>13</v>
      </c>
    </row>
    <row r="160" customFormat="false" ht="11.25" hidden="false" customHeight="true" outlineLevel="0" collapsed="false">
      <c r="A160" s="8" t="s">
        <v>491</v>
      </c>
      <c r="B160" s="9" t="s">
        <v>492</v>
      </c>
      <c r="C160" s="9" t="s">
        <v>13</v>
      </c>
      <c r="D160" s="10" t="s">
        <v>493</v>
      </c>
      <c r="E160" s="11" t="n">
        <v>140</v>
      </c>
      <c r="F160" s="12"/>
      <c r="G160" s="12" t="n">
        <f aca="false">IF($E160&lt;&gt;0,ROUND(($H160-$E160)/$E160*100,2),0)</f>
        <v>0</v>
      </c>
      <c r="H160" s="13" t="n">
        <v>140</v>
      </c>
      <c r="I160" s="14" t="s">
        <v>15</v>
      </c>
      <c r="J160" s="15" t="s">
        <v>13</v>
      </c>
    </row>
    <row r="161" customFormat="false" ht="11.25" hidden="false" customHeight="true" outlineLevel="0" collapsed="false">
      <c r="A161" s="8" t="s">
        <v>494</v>
      </c>
      <c r="B161" s="9" t="s">
        <v>495</v>
      </c>
      <c r="C161" s="9" t="s">
        <v>13</v>
      </c>
      <c r="D161" s="10" t="s">
        <v>496</v>
      </c>
      <c r="E161" s="11" t="n">
        <v>520</v>
      </c>
      <c r="F161" s="12"/>
      <c r="G161" s="12" t="n">
        <f aca="false">IF($E161&lt;&gt;0,ROUND(($H161-$E161)/$E161*100,2),0)</f>
        <v>0</v>
      </c>
      <c r="H161" s="13" t="n">
        <v>520</v>
      </c>
      <c r="I161" s="14" t="s">
        <v>15</v>
      </c>
      <c r="J161" s="15" t="s">
        <v>13</v>
      </c>
    </row>
    <row r="162" customFormat="false" ht="11.25" hidden="false" customHeight="true" outlineLevel="0" collapsed="false">
      <c r="A162" s="8" t="s">
        <v>497</v>
      </c>
      <c r="B162" s="9" t="s">
        <v>498</v>
      </c>
      <c r="C162" s="9" t="s">
        <v>13</v>
      </c>
      <c r="D162" s="10" t="s">
        <v>499</v>
      </c>
      <c r="E162" s="11" t="n">
        <v>245</v>
      </c>
      <c r="F162" s="12"/>
      <c r="G162" s="12" t="n">
        <f aca="false">IF($E162&lt;&gt;0,ROUND(($H162-$E162)/$E162*100,2),0)</f>
        <v>0</v>
      </c>
      <c r="H162" s="13" t="n">
        <v>245</v>
      </c>
      <c r="I162" s="14" t="s">
        <v>15</v>
      </c>
      <c r="J162" s="15" t="s">
        <v>13</v>
      </c>
    </row>
    <row r="163" customFormat="false" ht="11.25" hidden="false" customHeight="true" outlineLevel="0" collapsed="false">
      <c r="A163" s="8" t="s">
        <v>500</v>
      </c>
      <c r="B163" s="9" t="s">
        <v>501</v>
      </c>
      <c r="C163" s="9" t="s">
        <v>13</v>
      </c>
      <c r="D163" s="10" t="s">
        <v>502</v>
      </c>
      <c r="E163" s="11" t="n">
        <v>150</v>
      </c>
      <c r="F163" s="12"/>
      <c r="G163" s="12" t="n">
        <f aca="false">IF($E163&lt;&gt;0,ROUND(($H163-$E163)/$E163*100,2),0)</f>
        <v>0</v>
      </c>
      <c r="H163" s="13" t="n">
        <v>150</v>
      </c>
      <c r="I163" s="14" t="s">
        <v>15</v>
      </c>
      <c r="J163" s="15" t="s">
        <v>13</v>
      </c>
    </row>
    <row r="164" customFormat="false" ht="11.25" hidden="false" customHeight="true" outlineLevel="0" collapsed="false">
      <c r="A164" s="8" t="s">
        <v>503</v>
      </c>
      <c r="B164" s="9" t="s">
        <v>504</v>
      </c>
      <c r="C164" s="9" t="s">
        <v>13</v>
      </c>
      <c r="D164" s="10" t="s">
        <v>505</v>
      </c>
      <c r="E164" s="11" t="n">
        <v>120</v>
      </c>
      <c r="F164" s="12"/>
      <c r="G164" s="12" t="n">
        <f aca="false">IF($E164&lt;&gt;0,ROUND(($H164-$E164)/$E164*100,2),0)</f>
        <v>0</v>
      </c>
      <c r="H164" s="13" t="n">
        <v>120</v>
      </c>
      <c r="I164" s="14" t="s">
        <v>15</v>
      </c>
      <c r="J164" s="15" t="s">
        <v>13</v>
      </c>
    </row>
    <row r="165" customFormat="false" ht="11.25" hidden="false" customHeight="true" outlineLevel="0" collapsed="false">
      <c r="A165" s="8" t="s">
        <v>506</v>
      </c>
      <c r="B165" s="9" t="s">
        <v>507</v>
      </c>
      <c r="C165" s="9" t="s">
        <v>13</v>
      </c>
      <c r="D165" s="10" t="s">
        <v>508</v>
      </c>
      <c r="E165" s="11" t="n">
        <v>160</v>
      </c>
      <c r="F165" s="12"/>
      <c r="G165" s="12" t="n">
        <f aca="false">IF($E165&lt;&gt;0,ROUND(($H165-$E165)/$E165*100,2),0)</f>
        <v>0</v>
      </c>
      <c r="H165" s="13" t="n">
        <v>160</v>
      </c>
      <c r="I165" s="14" t="s">
        <v>15</v>
      </c>
      <c r="J165" s="15" t="s">
        <v>13</v>
      </c>
    </row>
    <row r="166" customFormat="false" ht="11.25" hidden="false" customHeight="true" outlineLevel="0" collapsed="false">
      <c r="A166" s="8" t="s">
        <v>509</v>
      </c>
      <c r="B166" s="9" t="s">
        <v>510</v>
      </c>
      <c r="C166" s="9" t="s">
        <v>13</v>
      </c>
      <c r="D166" s="10" t="s">
        <v>511</v>
      </c>
      <c r="E166" s="11" t="n">
        <v>250</v>
      </c>
      <c r="F166" s="12"/>
      <c r="G166" s="12" t="n">
        <f aca="false">IF($E166&lt;&gt;0,ROUND(($H166-$E166)/$E166*100,2),0)</f>
        <v>0</v>
      </c>
      <c r="H166" s="13" t="n">
        <v>250</v>
      </c>
      <c r="I166" s="14" t="s">
        <v>15</v>
      </c>
      <c r="J166" s="15" t="s">
        <v>13</v>
      </c>
    </row>
    <row r="167" customFormat="false" ht="11.25" hidden="false" customHeight="true" outlineLevel="0" collapsed="false">
      <c r="A167" s="8" t="s">
        <v>512</v>
      </c>
      <c r="B167" s="9" t="s">
        <v>513</v>
      </c>
      <c r="C167" s="9" t="s">
        <v>13</v>
      </c>
      <c r="D167" s="10" t="s">
        <v>514</v>
      </c>
      <c r="E167" s="11" t="n">
        <v>170</v>
      </c>
      <c r="F167" s="12"/>
      <c r="G167" s="12" t="n">
        <f aca="false">IF($E167&lt;&gt;0,ROUND(($H167-$E167)/$E167*100,2),0)</f>
        <v>0</v>
      </c>
      <c r="H167" s="13" t="n">
        <v>170</v>
      </c>
      <c r="I167" s="14" t="s">
        <v>15</v>
      </c>
      <c r="J167" s="15" t="s">
        <v>13</v>
      </c>
    </row>
    <row r="168" customFormat="false" ht="11.25" hidden="false" customHeight="true" outlineLevel="0" collapsed="false">
      <c r="A168" s="8" t="s">
        <v>515</v>
      </c>
      <c r="B168" s="9" t="s">
        <v>516</v>
      </c>
      <c r="C168" s="9" t="s">
        <v>13</v>
      </c>
      <c r="D168" s="10" t="s">
        <v>517</v>
      </c>
      <c r="E168" s="11" t="n">
        <v>60</v>
      </c>
      <c r="F168" s="12"/>
      <c r="G168" s="12" t="n">
        <f aca="false">IF($E168&lt;&gt;0,ROUND(($H168-$E168)/$E168*100,2),0)</f>
        <v>0</v>
      </c>
      <c r="H168" s="13" t="n">
        <v>60</v>
      </c>
      <c r="I168" s="14" t="s">
        <v>15</v>
      </c>
      <c r="J168" s="15" t="s">
        <v>13</v>
      </c>
    </row>
    <row r="169" customFormat="false" ht="11.25" hidden="false" customHeight="true" outlineLevel="0" collapsed="false">
      <c r="A169" s="8" t="s">
        <v>518</v>
      </c>
      <c r="B169" s="9" t="s">
        <v>519</v>
      </c>
      <c r="C169" s="9" t="s">
        <v>13</v>
      </c>
      <c r="D169" s="10" t="s">
        <v>520</v>
      </c>
      <c r="E169" s="11" t="n">
        <v>65</v>
      </c>
      <c r="F169" s="12"/>
      <c r="G169" s="12" t="n">
        <f aca="false">IF($E169&lt;&gt;0,ROUND(($H169-$E169)/$E169*100,2),0)</f>
        <v>0</v>
      </c>
      <c r="H169" s="13" t="n">
        <v>65</v>
      </c>
      <c r="I169" s="14" t="s">
        <v>15</v>
      </c>
      <c r="J169" s="15" t="s">
        <v>13</v>
      </c>
    </row>
    <row r="170" customFormat="false" ht="11.25" hidden="false" customHeight="true" outlineLevel="0" collapsed="false">
      <c r="A170" s="8" t="s">
        <v>521</v>
      </c>
      <c r="B170" s="9" t="s">
        <v>522</v>
      </c>
      <c r="C170" s="9" t="s">
        <v>13</v>
      </c>
      <c r="D170" s="10" t="s">
        <v>523</v>
      </c>
      <c r="E170" s="11" t="n">
        <v>100</v>
      </c>
      <c r="F170" s="12"/>
      <c r="G170" s="12" t="n">
        <f aca="false">IF($E170&lt;&gt;0,ROUND(($H170-$E170)/$E170*100,2),0)</f>
        <v>0</v>
      </c>
      <c r="H170" s="13" t="n">
        <v>100</v>
      </c>
      <c r="I170" s="14" t="s">
        <v>15</v>
      </c>
      <c r="J170" s="15" t="s">
        <v>13</v>
      </c>
    </row>
    <row r="171" customFormat="false" ht="11.25" hidden="false" customHeight="true" outlineLevel="0" collapsed="false">
      <c r="A171" s="8" t="s">
        <v>524</v>
      </c>
      <c r="B171" s="9" t="s">
        <v>525</v>
      </c>
      <c r="C171" s="9" t="s">
        <v>13</v>
      </c>
      <c r="D171" s="10" t="s">
        <v>526</v>
      </c>
      <c r="E171" s="11" t="n">
        <v>145</v>
      </c>
      <c r="F171" s="12"/>
      <c r="G171" s="12" t="n">
        <f aca="false">IF($E171&lt;&gt;0,ROUND(($H171-$E171)/$E171*100,2),0)</f>
        <v>0</v>
      </c>
      <c r="H171" s="13" t="n">
        <v>145</v>
      </c>
      <c r="I171" s="14" t="s">
        <v>15</v>
      </c>
      <c r="J171" s="15" t="s">
        <v>13</v>
      </c>
    </row>
    <row r="172" customFormat="false" ht="11.25" hidden="false" customHeight="true" outlineLevel="0" collapsed="false">
      <c r="A172" s="8" t="s">
        <v>527</v>
      </c>
      <c r="B172" s="9" t="s">
        <v>528</v>
      </c>
      <c r="C172" s="9" t="s">
        <v>13</v>
      </c>
      <c r="D172" s="10" t="s">
        <v>529</v>
      </c>
      <c r="E172" s="11" t="n">
        <v>35</v>
      </c>
      <c r="F172" s="12"/>
      <c r="G172" s="12" t="n">
        <f aca="false">IF($E172&lt;&gt;0,ROUND(($H172-$E172)/$E172*100,2),0)</f>
        <v>0</v>
      </c>
      <c r="H172" s="13" t="n">
        <v>35</v>
      </c>
      <c r="I172" s="14" t="s">
        <v>15</v>
      </c>
      <c r="J172" s="15" t="s">
        <v>13</v>
      </c>
    </row>
    <row r="173" customFormat="false" ht="11.25" hidden="false" customHeight="true" outlineLevel="0" collapsed="false">
      <c r="A173" s="8" t="s">
        <v>530</v>
      </c>
      <c r="B173" s="9" t="s">
        <v>531</v>
      </c>
      <c r="C173" s="9" t="s">
        <v>13</v>
      </c>
      <c r="D173" s="10" t="s">
        <v>532</v>
      </c>
      <c r="E173" s="11" t="n">
        <v>145</v>
      </c>
      <c r="F173" s="12"/>
      <c r="G173" s="12" t="n">
        <f aca="false">IF($E173&lt;&gt;0,ROUND(($H173-$E173)/$E173*100,2),0)</f>
        <v>0</v>
      </c>
      <c r="H173" s="13" t="n">
        <v>145</v>
      </c>
      <c r="I173" s="14" t="s">
        <v>15</v>
      </c>
      <c r="J173" s="15" t="s">
        <v>13</v>
      </c>
    </row>
    <row r="174" customFormat="false" ht="11.25" hidden="false" customHeight="true" outlineLevel="0" collapsed="false">
      <c r="A174" s="8" t="s">
        <v>533</v>
      </c>
      <c r="B174" s="9" t="s">
        <v>534</v>
      </c>
      <c r="C174" s="9" t="s">
        <v>13</v>
      </c>
      <c r="D174" s="10" t="s">
        <v>535</v>
      </c>
      <c r="E174" s="11" t="n">
        <v>400</v>
      </c>
      <c r="F174" s="12"/>
      <c r="G174" s="12" t="n">
        <f aca="false">IF($E174&lt;&gt;0,ROUND(($H174-$E174)/$E174*100,2),0)</f>
        <v>0</v>
      </c>
      <c r="H174" s="13" t="n">
        <v>400</v>
      </c>
      <c r="I174" s="14" t="s">
        <v>15</v>
      </c>
      <c r="J174" s="15" t="s">
        <v>13</v>
      </c>
    </row>
    <row r="175" customFormat="false" ht="11.25" hidden="false" customHeight="true" outlineLevel="0" collapsed="false">
      <c r="A175" s="8" t="s">
        <v>536</v>
      </c>
      <c r="B175" s="9" t="s">
        <v>537</v>
      </c>
      <c r="C175" s="9" t="s">
        <v>13</v>
      </c>
      <c r="D175" s="10" t="s">
        <v>538</v>
      </c>
      <c r="E175" s="11" t="n">
        <v>310</v>
      </c>
      <c r="F175" s="12"/>
      <c r="G175" s="12" t="n">
        <f aca="false">IF($E175&lt;&gt;0,ROUND(($H175-$E175)/$E175*100,2),0)</f>
        <v>0</v>
      </c>
      <c r="H175" s="13" t="n">
        <v>310</v>
      </c>
      <c r="I175" s="14" t="s">
        <v>15</v>
      </c>
      <c r="J175" s="15" t="s">
        <v>13</v>
      </c>
    </row>
    <row r="176" customFormat="false" ht="11.25" hidden="false" customHeight="true" outlineLevel="0" collapsed="false">
      <c r="A176" s="8" t="s">
        <v>539</v>
      </c>
      <c r="B176" s="9" t="s">
        <v>540</v>
      </c>
      <c r="C176" s="9" t="s">
        <v>13</v>
      </c>
      <c r="D176" s="10" t="s">
        <v>541</v>
      </c>
      <c r="E176" s="11" t="n">
        <v>255</v>
      </c>
      <c r="F176" s="12"/>
      <c r="G176" s="12" t="n">
        <f aca="false">IF($E176&lt;&gt;0,ROUND(($H176-$E176)/$E176*100,2),0)</f>
        <v>0</v>
      </c>
      <c r="H176" s="13" t="n">
        <v>255</v>
      </c>
      <c r="I176" s="14" t="s">
        <v>15</v>
      </c>
      <c r="J176" s="15" t="s">
        <v>13</v>
      </c>
    </row>
    <row r="177" customFormat="false" ht="11.25" hidden="false" customHeight="true" outlineLevel="0" collapsed="false">
      <c r="A177" s="8" t="s">
        <v>542</v>
      </c>
      <c r="B177" s="9" t="s">
        <v>543</v>
      </c>
      <c r="C177" s="9" t="s">
        <v>13</v>
      </c>
      <c r="D177" s="10" t="s">
        <v>544</v>
      </c>
      <c r="E177" s="11" t="n">
        <v>100</v>
      </c>
      <c r="F177" s="12"/>
      <c r="G177" s="12" t="n">
        <f aca="false">IF($E177&lt;&gt;0,ROUND(($H177-$E177)/$E177*100,2),0)</f>
        <v>0</v>
      </c>
      <c r="H177" s="13" t="n">
        <v>100</v>
      </c>
      <c r="I177" s="14" t="s">
        <v>15</v>
      </c>
      <c r="J177" s="15" t="s">
        <v>13</v>
      </c>
    </row>
    <row r="178" customFormat="false" ht="11.25" hidden="false" customHeight="true" outlineLevel="0" collapsed="false">
      <c r="A178" s="8" t="s">
        <v>545</v>
      </c>
      <c r="B178" s="9" t="s">
        <v>546</v>
      </c>
      <c r="C178" s="9" t="s">
        <v>13</v>
      </c>
      <c r="D178" s="10" t="s">
        <v>547</v>
      </c>
      <c r="E178" s="11" t="n">
        <v>130</v>
      </c>
      <c r="F178" s="12"/>
      <c r="G178" s="12" t="n">
        <f aca="false">IF($E178&lt;&gt;0,ROUND(($H178-$E178)/$E178*100,2),0)</f>
        <v>0</v>
      </c>
      <c r="H178" s="13" t="n">
        <v>130</v>
      </c>
      <c r="I178" s="14" t="s">
        <v>15</v>
      </c>
      <c r="J178" s="15" t="s">
        <v>13</v>
      </c>
    </row>
    <row r="179" customFormat="false" ht="11.25" hidden="false" customHeight="true" outlineLevel="0" collapsed="false">
      <c r="A179" s="8" t="s">
        <v>548</v>
      </c>
      <c r="B179" s="9" t="s">
        <v>549</v>
      </c>
      <c r="C179" s="9" t="s">
        <v>13</v>
      </c>
      <c r="D179" s="10" t="s">
        <v>550</v>
      </c>
      <c r="E179" s="11" t="n">
        <v>160</v>
      </c>
      <c r="F179" s="12"/>
      <c r="G179" s="12" t="n">
        <f aca="false">IF($E179&lt;&gt;0,ROUND(($H179-$E179)/$E179*100,2),0)</f>
        <v>0</v>
      </c>
      <c r="H179" s="13" t="n">
        <v>160</v>
      </c>
      <c r="I179" s="14" t="s">
        <v>15</v>
      </c>
      <c r="J179" s="15" t="s">
        <v>13</v>
      </c>
    </row>
    <row r="180" customFormat="false" ht="11.25" hidden="false" customHeight="true" outlineLevel="0" collapsed="false">
      <c r="A180" s="8" t="s">
        <v>551</v>
      </c>
      <c r="B180" s="9" t="s">
        <v>552</v>
      </c>
      <c r="C180" s="9" t="s">
        <v>13</v>
      </c>
      <c r="D180" s="10" t="s">
        <v>553</v>
      </c>
      <c r="E180" s="11" t="n">
        <v>965</v>
      </c>
      <c r="F180" s="12"/>
      <c r="G180" s="12" t="n">
        <f aca="false">IF($E180&lt;&gt;0,ROUND(($H180-$E180)/$E180*100,2),0)</f>
        <v>0</v>
      </c>
      <c r="H180" s="13" t="n">
        <v>965</v>
      </c>
      <c r="I180" s="14" t="s">
        <v>15</v>
      </c>
      <c r="J180" s="15" t="s">
        <v>13</v>
      </c>
    </row>
    <row r="181" customFormat="false" ht="11.25" hidden="false" customHeight="true" outlineLevel="0" collapsed="false">
      <c r="A181" s="8" t="s">
        <v>554</v>
      </c>
      <c r="B181" s="9" t="s">
        <v>555</v>
      </c>
      <c r="C181" s="9" t="s">
        <v>13</v>
      </c>
      <c r="D181" s="10" t="s">
        <v>556</v>
      </c>
      <c r="E181" s="16" t="n">
        <v>1130</v>
      </c>
      <c r="F181" s="12"/>
      <c r="G181" s="12" t="n">
        <f aca="false">IF($E181&lt;&gt;0,ROUND(($H181-$E181)/$E181*100,2),0)</f>
        <v>0</v>
      </c>
      <c r="H181" s="17" t="n">
        <v>1130</v>
      </c>
      <c r="I181" s="14" t="s">
        <v>15</v>
      </c>
      <c r="J181" s="15" t="s">
        <v>13</v>
      </c>
    </row>
    <row r="182" customFormat="false" ht="11.25" hidden="false" customHeight="true" outlineLevel="0" collapsed="false">
      <c r="A182" s="8" t="s">
        <v>557</v>
      </c>
      <c r="B182" s="9" t="s">
        <v>558</v>
      </c>
      <c r="C182" s="9" t="s">
        <v>13</v>
      </c>
      <c r="D182" s="10" t="s">
        <v>559</v>
      </c>
      <c r="E182" s="16" t="n">
        <v>1155</v>
      </c>
      <c r="F182" s="12"/>
      <c r="G182" s="12" t="n">
        <f aca="false">IF($E182&lt;&gt;0,ROUND(($H182-$E182)/$E182*100,2),0)</f>
        <v>0</v>
      </c>
      <c r="H182" s="17" t="n">
        <v>1155</v>
      </c>
      <c r="I182" s="14" t="s">
        <v>15</v>
      </c>
      <c r="J182" s="15" t="s">
        <v>13</v>
      </c>
    </row>
    <row r="183" customFormat="false" ht="11.25" hidden="false" customHeight="true" outlineLevel="0" collapsed="false">
      <c r="A183" s="8" t="s">
        <v>560</v>
      </c>
      <c r="B183" s="9" t="s">
        <v>561</v>
      </c>
      <c r="C183" s="9" t="s">
        <v>13</v>
      </c>
      <c r="D183" s="10" t="s">
        <v>562</v>
      </c>
      <c r="E183" s="16" t="n">
        <v>1260</v>
      </c>
      <c r="F183" s="12"/>
      <c r="G183" s="12" t="n">
        <f aca="false">IF($E183&lt;&gt;0,ROUND(($H183-$E183)/$E183*100,2),0)</f>
        <v>0</v>
      </c>
      <c r="H183" s="17" t="n">
        <v>1260</v>
      </c>
      <c r="I183" s="14" t="s">
        <v>15</v>
      </c>
      <c r="J183" s="15" t="s">
        <v>13</v>
      </c>
    </row>
    <row r="184" customFormat="false" ht="11.25" hidden="false" customHeight="true" outlineLevel="0" collapsed="false">
      <c r="A184" s="8" t="s">
        <v>563</v>
      </c>
      <c r="B184" s="9" t="s">
        <v>564</v>
      </c>
      <c r="C184" s="9" t="s">
        <v>13</v>
      </c>
      <c r="D184" s="10" t="s">
        <v>565</v>
      </c>
      <c r="E184" s="11" t="n">
        <v>315</v>
      </c>
      <c r="F184" s="12"/>
      <c r="G184" s="12" t="n">
        <f aca="false">IF($E184&lt;&gt;0,ROUND(($H184-$E184)/$E184*100,2),0)</f>
        <v>0</v>
      </c>
      <c r="H184" s="13" t="n">
        <v>315</v>
      </c>
      <c r="I184" s="14" t="s">
        <v>15</v>
      </c>
      <c r="J184" s="15" t="s">
        <v>13</v>
      </c>
    </row>
    <row r="185" customFormat="false" ht="11.25" hidden="false" customHeight="true" outlineLevel="0" collapsed="false">
      <c r="A185" s="8" t="s">
        <v>566</v>
      </c>
      <c r="B185" s="9" t="s">
        <v>567</v>
      </c>
      <c r="C185" s="9" t="s">
        <v>13</v>
      </c>
      <c r="D185" s="10" t="s">
        <v>568</v>
      </c>
      <c r="E185" s="11" t="n">
        <v>350</v>
      </c>
      <c r="F185" s="12"/>
      <c r="G185" s="12" t="n">
        <f aca="false">IF($E185&lt;&gt;0,ROUND(($H185-$E185)/$E185*100,2),0)</f>
        <v>0</v>
      </c>
      <c r="H185" s="13" t="n">
        <v>350</v>
      </c>
      <c r="I185" s="14" t="s">
        <v>15</v>
      </c>
      <c r="J185" s="15" t="s">
        <v>13</v>
      </c>
    </row>
    <row r="186" customFormat="false" ht="11.25" hidden="false" customHeight="true" outlineLevel="0" collapsed="false">
      <c r="A186" s="8" t="s">
        <v>569</v>
      </c>
      <c r="B186" s="9" t="s">
        <v>570</v>
      </c>
      <c r="C186" s="9" t="s">
        <v>13</v>
      </c>
      <c r="D186" s="10" t="s">
        <v>571</v>
      </c>
      <c r="E186" s="11" t="n">
        <v>40</v>
      </c>
      <c r="F186" s="12"/>
      <c r="G186" s="12" t="n">
        <f aca="false">IF($E186&lt;&gt;0,ROUND(($H186-$E186)/$E186*100,2),0)</f>
        <v>0</v>
      </c>
      <c r="H186" s="13" t="n">
        <v>40</v>
      </c>
      <c r="I186" s="14" t="s">
        <v>15</v>
      </c>
      <c r="J186" s="15" t="s">
        <v>13</v>
      </c>
    </row>
    <row r="187" customFormat="false" ht="11.25" hidden="false" customHeight="true" outlineLevel="0" collapsed="false">
      <c r="A187" s="8" t="s">
        <v>572</v>
      </c>
      <c r="B187" s="9" t="s">
        <v>573</v>
      </c>
      <c r="C187" s="9" t="s">
        <v>13</v>
      </c>
      <c r="D187" s="10" t="s">
        <v>574</v>
      </c>
      <c r="E187" s="11" t="n">
        <v>160</v>
      </c>
      <c r="F187" s="12"/>
      <c r="G187" s="12" t="n">
        <f aca="false">IF($E187&lt;&gt;0,ROUND(($H187-$E187)/$E187*100,2),0)</f>
        <v>0</v>
      </c>
      <c r="H187" s="13" t="n">
        <v>160</v>
      </c>
      <c r="I187" s="14" t="s">
        <v>15</v>
      </c>
      <c r="J187" s="15" t="s">
        <v>13</v>
      </c>
    </row>
    <row r="188" customFormat="false" ht="11.25" hidden="false" customHeight="true" outlineLevel="0" collapsed="false">
      <c r="A188" s="8" t="s">
        <v>575</v>
      </c>
      <c r="B188" s="9" t="s">
        <v>576</v>
      </c>
      <c r="C188" s="9" t="s">
        <v>13</v>
      </c>
      <c r="D188" s="10" t="s">
        <v>577</v>
      </c>
      <c r="E188" s="11" t="n">
        <v>150</v>
      </c>
      <c r="F188" s="12"/>
      <c r="G188" s="12" t="n">
        <f aca="false">IF($E188&lt;&gt;0,ROUND(($H188-$E188)/$E188*100,2),0)</f>
        <v>0</v>
      </c>
      <c r="H188" s="13" t="n">
        <v>150</v>
      </c>
      <c r="I188" s="14" t="s">
        <v>19</v>
      </c>
      <c r="J188" s="15" t="s">
        <v>24</v>
      </c>
    </row>
    <row r="189" customFormat="false" ht="11.25" hidden="false" customHeight="true" outlineLevel="0" collapsed="false">
      <c r="A189" s="8" t="s">
        <v>578</v>
      </c>
      <c r="B189" s="9" t="s">
        <v>579</v>
      </c>
      <c r="C189" s="9" t="s">
        <v>13</v>
      </c>
      <c r="D189" s="10" t="s">
        <v>580</v>
      </c>
      <c r="E189" s="11" t="n">
        <v>35</v>
      </c>
      <c r="F189" s="12"/>
      <c r="G189" s="12" t="n">
        <f aca="false">IF($E189&lt;&gt;0,ROUND(($H189-$E189)/$E189*100,2),0)</f>
        <v>0</v>
      </c>
      <c r="H189" s="13" t="n">
        <v>35</v>
      </c>
      <c r="I189" s="14" t="s">
        <v>15</v>
      </c>
      <c r="J189" s="15" t="s">
        <v>13</v>
      </c>
    </row>
    <row r="190" customFormat="false" ht="11.25" hidden="false" customHeight="true" outlineLevel="0" collapsed="false">
      <c r="A190" s="8" t="s">
        <v>581</v>
      </c>
      <c r="B190" s="9" t="s">
        <v>582</v>
      </c>
      <c r="C190" s="9" t="s">
        <v>13</v>
      </c>
      <c r="D190" s="10" t="s">
        <v>583</v>
      </c>
      <c r="E190" s="11" t="n">
        <v>45</v>
      </c>
      <c r="F190" s="12"/>
      <c r="G190" s="12" t="n">
        <f aca="false">IF($E190&lt;&gt;0,ROUND(($H190-$E190)/$E190*100,2),0)</f>
        <v>0</v>
      </c>
      <c r="H190" s="13" t="n">
        <v>45</v>
      </c>
      <c r="I190" s="14" t="s">
        <v>15</v>
      </c>
      <c r="J190" s="15" t="s">
        <v>13</v>
      </c>
    </row>
    <row r="191" customFormat="false" ht="11.25" hidden="false" customHeight="true" outlineLevel="0" collapsed="false">
      <c r="A191" s="8" t="s">
        <v>584</v>
      </c>
      <c r="B191" s="9" t="s">
        <v>585</v>
      </c>
      <c r="C191" s="9" t="s">
        <v>13</v>
      </c>
      <c r="D191" s="10" t="s">
        <v>586</v>
      </c>
      <c r="E191" s="11" t="n">
        <v>20</v>
      </c>
      <c r="F191" s="12"/>
      <c r="G191" s="12" t="n">
        <f aca="false">IF($E191&lt;&gt;0,ROUND(($H191-$E191)/$E191*100,2),0)</f>
        <v>0</v>
      </c>
      <c r="H191" s="13" t="n">
        <v>20</v>
      </c>
      <c r="I191" s="14" t="s">
        <v>15</v>
      </c>
      <c r="J191" s="15" t="s">
        <v>13</v>
      </c>
    </row>
    <row r="192" customFormat="false" ht="11.25" hidden="false" customHeight="true" outlineLevel="0" collapsed="false">
      <c r="A192" s="8" t="s">
        <v>587</v>
      </c>
      <c r="B192" s="9" t="s">
        <v>588</v>
      </c>
      <c r="C192" s="9" t="s">
        <v>13</v>
      </c>
      <c r="D192" s="10" t="s">
        <v>589</v>
      </c>
      <c r="E192" s="11" t="n">
        <v>45</v>
      </c>
      <c r="F192" s="12"/>
      <c r="G192" s="12" t="n">
        <f aca="false">IF($E192&lt;&gt;0,ROUND(($H192-$E192)/$E192*100,2),0)</f>
        <v>0</v>
      </c>
      <c r="H192" s="13" t="n">
        <v>45</v>
      </c>
      <c r="I192" s="14" t="s">
        <v>15</v>
      </c>
      <c r="J192" s="15" t="s">
        <v>13</v>
      </c>
    </row>
    <row r="193" customFormat="false" ht="11.25" hidden="false" customHeight="true" outlineLevel="0" collapsed="false">
      <c r="A193" s="8" t="s">
        <v>590</v>
      </c>
      <c r="B193" s="9" t="s">
        <v>591</v>
      </c>
      <c r="C193" s="9" t="s">
        <v>13</v>
      </c>
      <c r="D193" s="10" t="s">
        <v>592</v>
      </c>
      <c r="E193" s="11" t="n">
        <v>480</v>
      </c>
      <c r="F193" s="12"/>
      <c r="G193" s="12" t="n">
        <f aca="false">IF($E193&lt;&gt;0,ROUND(($H193-$E193)/$E193*100,2),0)</f>
        <v>0</v>
      </c>
      <c r="H193" s="13" t="n">
        <v>480</v>
      </c>
      <c r="I193" s="14" t="s">
        <v>19</v>
      </c>
      <c r="J193" s="15" t="s">
        <v>343</v>
      </c>
    </row>
    <row r="194" customFormat="false" ht="11.25" hidden="false" customHeight="true" outlineLevel="0" collapsed="false">
      <c r="A194" s="8" t="s">
        <v>593</v>
      </c>
      <c r="B194" s="9" t="s">
        <v>594</v>
      </c>
      <c r="C194" s="9" t="s">
        <v>13</v>
      </c>
      <c r="D194" s="10" t="s">
        <v>595</v>
      </c>
      <c r="E194" s="11" t="n">
        <v>120</v>
      </c>
      <c r="F194" s="12"/>
      <c r="G194" s="12" t="n">
        <f aca="false">IF($E194&lt;&gt;0,ROUND(($H194-$E194)/$E194*100,2),0)</f>
        <v>0</v>
      </c>
      <c r="H194" s="13" t="n">
        <v>120</v>
      </c>
      <c r="I194" s="14" t="s">
        <v>15</v>
      </c>
      <c r="J194" s="15" t="s">
        <v>13</v>
      </c>
    </row>
    <row r="195" customFormat="false" ht="11.25" hidden="false" customHeight="true" outlineLevel="0" collapsed="false">
      <c r="A195" s="8" t="s">
        <v>596</v>
      </c>
      <c r="B195" s="9" t="s">
        <v>597</v>
      </c>
      <c r="C195" s="9" t="s">
        <v>13</v>
      </c>
      <c r="D195" s="10" t="s">
        <v>598</v>
      </c>
      <c r="E195" s="11" t="n">
        <v>60</v>
      </c>
      <c r="F195" s="12"/>
      <c r="G195" s="12" t="n">
        <f aca="false">IF($E195&lt;&gt;0,ROUND(($H195-$E195)/$E195*100,2),0)</f>
        <v>0</v>
      </c>
      <c r="H195" s="13" t="n">
        <v>60</v>
      </c>
      <c r="I195" s="14" t="s">
        <v>15</v>
      </c>
      <c r="J195" s="15" t="s">
        <v>13</v>
      </c>
    </row>
    <row r="196" customFormat="false" ht="11.25" hidden="false" customHeight="true" outlineLevel="0" collapsed="false">
      <c r="A196" s="8" t="s">
        <v>599</v>
      </c>
      <c r="B196" s="9" t="s">
        <v>600</v>
      </c>
      <c r="C196" s="9" t="s">
        <v>13</v>
      </c>
      <c r="D196" s="10" t="s">
        <v>601</v>
      </c>
      <c r="E196" s="11" t="n">
        <v>160</v>
      </c>
      <c r="F196" s="12"/>
      <c r="G196" s="12" t="n">
        <f aca="false">IF($E196&lt;&gt;0,ROUND(($H196-$E196)/$E196*100,2),0)</f>
        <v>0</v>
      </c>
      <c r="H196" s="13" t="n">
        <v>160</v>
      </c>
      <c r="I196" s="14" t="s">
        <v>15</v>
      </c>
      <c r="J196" s="15" t="s">
        <v>13</v>
      </c>
    </row>
    <row r="197" customFormat="false" ht="11.25" hidden="false" customHeight="true" outlineLevel="0" collapsed="false">
      <c r="A197" s="8" t="s">
        <v>602</v>
      </c>
      <c r="B197" s="9" t="s">
        <v>603</v>
      </c>
      <c r="C197" s="9" t="s">
        <v>13</v>
      </c>
      <c r="D197" s="10" t="s">
        <v>604</v>
      </c>
      <c r="E197" s="11" t="n">
        <v>30</v>
      </c>
      <c r="F197" s="12"/>
      <c r="G197" s="12" t="n">
        <f aca="false">IF($E197&lt;&gt;0,ROUND(($H197-$E197)/$E197*100,2),0)</f>
        <v>0</v>
      </c>
      <c r="H197" s="13" t="n">
        <v>30</v>
      </c>
      <c r="I197" s="14" t="s">
        <v>15</v>
      </c>
      <c r="J197" s="15" t="s">
        <v>13</v>
      </c>
    </row>
    <row r="198" customFormat="false" ht="11.25" hidden="false" customHeight="true" outlineLevel="0" collapsed="false">
      <c r="A198" s="8" t="s">
        <v>605</v>
      </c>
      <c r="B198" s="9" t="s">
        <v>606</v>
      </c>
      <c r="C198" s="9" t="s">
        <v>13</v>
      </c>
      <c r="D198" s="10" t="s">
        <v>607</v>
      </c>
      <c r="E198" s="11" t="n">
        <v>80</v>
      </c>
      <c r="F198" s="12"/>
      <c r="G198" s="12" t="n">
        <f aca="false">IF($E198&lt;&gt;0,ROUND(($H198-$E198)/$E198*100,2),0)</f>
        <v>0</v>
      </c>
      <c r="H198" s="13" t="n">
        <v>80</v>
      </c>
      <c r="I198" s="14" t="s">
        <v>15</v>
      </c>
      <c r="J198" s="15" t="s">
        <v>13</v>
      </c>
    </row>
    <row r="199" customFormat="false" ht="11.25" hidden="false" customHeight="true" outlineLevel="0" collapsed="false">
      <c r="A199" s="8" t="s">
        <v>608</v>
      </c>
      <c r="B199" s="9" t="s">
        <v>609</v>
      </c>
      <c r="C199" s="9" t="s">
        <v>13</v>
      </c>
      <c r="D199" s="10" t="s">
        <v>610</v>
      </c>
      <c r="E199" s="11" t="n">
        <v>170</v>
      </c>
      <c r="F199" s="12"/>
      <c r="G199" s="12" t="n">
        <f aca="false">IF($E199&lt;&gt;0,ROUND(($H199-$E199)/$E199*100,2),0)</f>
        <v>0</v>
      </c>
      <c r="H199" s="13" t="n">
        <v>170</v>
      </c>
      <c r="I199" s="14" t="s">
        <v>15</v>
      </c>
      <c r="J199" s="15" t="s">
        <v>13</v>
      </c>
    </row>
    <row r="200" customFormat="false" ht="11.25" hidden="false" customHeight="true" outlineLevel="0" collapsed="false">
      <c r="A200" s="8" t="s">
        <v>611</v>
      </c>
      <c r="B200" s="9" t="s">
        <v>612</v>
      </c>
      <c r="C200" s="9" t="s">
        <v>13</v>
      </c>
      <c r="D200" s="10" t="s">
        <v>613</v>
      </c>
      <c r="E200" s="11" t="n">
        <v>80</v>
      </c>
      <c r="F200" s="12"/>
      <c r="G200" s="12" t="n">
        <f aca="false">IF($E200&lt;&gt;0,ROUND(($H200-$E200)/$E200*100,2),0)</f>
        <v>0</v>
      </c>
      <c r="H200" s="13" t="n">
        <v>80</v>
      </c>
      <c r="I200" s="14" t="s">
        <v>15</v>
      </c>
      <c r="J200" s="15" t="s">
        <v>13</v>
      </c>
    </row>
    <row r="201" customFormat="false" ht="11.25" hidden="false" customHeight="true" outlineLevel="0" collapsed="false">
      <c r="A201" s="8" t="s">
        <v>614</v>
      </c>
      <c r="B201" s="9" t="s">
        <v>615</v>
      </c>
      <c r="C201" s="9" t="s">
        <v>13</v>
      </c>
      <c r="D201" s="10" t="s">
        <v>616</v>
      </c>
      <c r="E201" s="11" t="n">
        <v>185</v>
      </c>
      <c r="F201" s="12"/>
      <c r="G201" s="12" t="n">
        <f aca="false">IF($E201&lt;&gt;0,ROUND(($H201-$E201)/$E201*100,2),0)</f>
        <v>0</v>
      </c>
      <c r="H201" s="13" t="n">
        <v>185</v>
      </c>
      <c r="I201" s="14" t="s">
        <v>15</v>
      </c>
      <c r="J201" s="15" t="s">
        <v>13</v>
      </c>
    </row>
    <row r="202" customFormat="false" ht="11.25" hidden="false" customHeight="true" outlineLevel="0" collapsed="false">
      <c r="A202" s="8" t="s">
        <v>617</v>
      </c>
      <c r="B202" s="9" t="s">
        <v>618</v>
      </c>
      <c r="C202" s="9" t="s">
        <v>13</v>
      </c>
      <c r="D202" s="10" t="s">
        <v>619</v>
      </c>
      <c r="E202" s="11" t="n">
        <v>48</v>
      </c>
      <c r="F202" s="12"/>
      <c r="G202" s="12" t="n">
        <f aca="false">IF($E202&lt;&gt;0,ROUND(($H202-$E202)/$E202*100,2),0)</f>
        <v>0</v>
      </c>
      <c r="H202" s="13" t="n">
        <v>48</v>
      </c>
      <c r="I202" s="14" t="s">
        <v>15</v>
      </c>
      <c r="J202" s="15" t="s">
        <v>13</v>
      </c>
    </row>
    <row r="203" customFormat="false" ht="11.25" hidden="false" customHeight="true" outlineLevel="0" collapsed="false">
      <c r="A203" s="8" t="s">
        <v>620</v>
      </c>
      <c r="B203" s="9" t="s">
        <v>621</v>
      </c>
      <c r="C203" s="9" t="s">
        <v>13</v>
      </c>
      <c r="D203" s="10" t="s">
        <v>622</v>
      </c>
      <c r="E203" s="11" t="n">
        <v>48</v>
      </c>
      <c r="F203" s="12"/>
      <c r="G203" s="12" t="n">
        <f aca="false">IF($E203&lt;&gt;0,ROUND(($H203-$E203)/$E203*100,2),0)</f>
        <v>0</v>
      </c>
      <c r="H203" s="13" t="n">
        <v>48</v>
      </c>
      <c r="I203" s="14" t="s">
        <v>15</v>
      </c>
      <c r="J203" s="15" t="s">
        <v>13</v>
      </c>
    </row>
    <row r="204" customFormat="false" ht="11.25" hidden="false" customHeight="true" outlineLevel="0" collapsed="false">
      <c r="A204" s="8" t="s">
        <v>623</v>
      </c>
      <c r="B204" s="9" t="s">
        <v>624</v>
      </c>
      <c r="C204" s="9" t="s">
        <v>13</v>
      </c>
      <c r="D204" s="10" t="s">
        <v>625</v>
      </c>
      <c r="E204" s="11" t="n">
        <v>48</v>
      </c>
      <c r="F204" s="12"/>
      <c r="G204" s="12" t="n">
        <f aca="false">IF($E204&lt;&gt;0,ROUND(($H204-$E204)/$E204*100,2),0)</f>
        <v>0</v>
      </c>
      <c r="H204" s="13" t="n">
        <v>48</v>
      </c>
      <c r="I204" s="14" t="s">
        <v>15</v>
      </c>
      <c r="J204" s="15" t="s">
        <v>13</v>
      </c>
    </row>
    <row r="205" customFormat="false" ht="11.25" hidden="false" customHeight="true" outlineLevel="0" collapsed="false">
      <c r="A205" s="8" t="s">
        <v>626</v>
      </c>
      <c r="B205" s="9" t="s">
        <v>627</v>
      </c>
      <c r="C205" s="9" t="s">
        <v>13</v>
      </c>
      <c r="D205" s="10" t="s">
        <v>628</v>
      </c>
      <c r="E205" s="11" t="n">
        <v>48</v>
      </c>
      <c r="F205" s="12"/>
      <c r="G205" s="12" t="n">
        <f aca="false">IF($E205&lt;&gt;0,ROUND(($H205-$E205)/$E205*100,2),0)</f>
        <v>0</v>
      </c>
      <c r="H205" s="13" t="n">
        <v>48</v>
      </c>
      <c r="I205" s="14" t="s">
        <v>15</v>
      </c>
      <c r="J205" s="15" t="s">
        <v>13</v>
      </c>
    </row>
    <row r="206" customFormat="false" ht="11.25" hidden="false" customHeight="true" outlineLevel="0" collapsed="false">
      <c r="A206" s="8" t="s">
        <v>629</v>
      </c>
      <c r="B206" s="9" t="s">
        <v>630</v>
      </c>
      <c r="C206" s="9" t="s">
        <v>13</v>
      </c>
      <c r="D206" s="10" t="s">
        <v>631</v>
      </c>
      <c r="E206" s="11" t="n">
        <v>48</v>
      </c>
      <c r="F206" s="12"/>
      <c r="G206" s="12" t="n">
        <f aca="false">IF($E206&lt;&gt;0,ROUND(($H206-$E206)/$E206*100,2),0)</f>
        <v>0</v>
      </c>
      <c r="H206" s="13" t="n">
        <v>48</v>
      </c>
      <c r="I206" s="14" t="s">
        <v>15</v>
      </c>
      <c r="J206" s="15" t="s">
        <v>13</v>
      </c>
    </row>
    <row r="207" customFormat="false" ht="11.25" hidden="false" customHeight="true" outlineLevel="0" collapsed="false">
      <c r="A207" s="8" t="s">
        <v>632</v>
      </c>
      <c r="B207" s="9" t="s">
        <v>633</v>
      </c>
      <c r="C207" s="9" t="s">
        <v>13</v>
      </c>
      <c r="D207" s="10" t="s">
        <v>634</v>
      </c>
      <c r="E207" s="16" t="n">
        <v>1130</v>
      </c>
      <c r="F207" s="12"/>
      <c r="G207" s="12" t="n">
        <f aca="false">IF($E207&lt;&gt;0,ROUND(($H207-$E207)/$E207*100,2),0)</f>
        <v>0</v>
      </c>
      <c r="H207" s="17" t="n">
        <v>1130</v>
      </c>
      <c r="I207" s="14" t="s">
        <v>15</v>
      </c>
      <c r="J207" s="15" t="s">
        <v>13</v>
      </c>
    </row>
    <row r="208" customFormat="false" ht="11.25" hidden="false" customHeight="true" outlineLevel="0" collapsed="false">
      <c r="A208" s="8" t="s">
        <v>635</v>
      </c>
      <c r="B208" s="9" t="s">
        <v>636</v>
      </c>
      <c r="C208" s="9" t="s">
        <v>13</v>
      </c>
      <c r="D208" s="10" t="s">
        <v>637</v>
      </c>
      <c r="E208" s="11" t="n">
        <v>60</v>
      </c>
      <c r="F208" s="12"/>
      <c r="G208" s="12" t="n">
        <f aca="false">IF($E208&lt;&gt;0,ROUND(($H208-$E208)/$E208*100,2),0)</f>
        <v>0</v>
      </c>
      <c r="H208" s="13" t="n">
        <v>60</v>
      </c>
      <c r="I208" s="14" t="s">
        <v>15</v>
      </c>
      <c r="J208" s="15" t="s">
        <v>13</v>
      </c>
    </row>
    <row r="209" customFormat="false" ht="11.25" hidden="false" customHeight="true" outlineLevel="0" collapsed="false">
      <c r="A209" s="8" t="s">
        <v>638</v>
      </c>
      <c r="B209" s="9" t="s">
        <v>639</v>
      </c>
      <c r="C209" s="9" t="s">
        <v>13</v>
      </c>
      <c r="D209" s="10" t="s">
        <v>640</v>
      </c>
      <c r="E209" s="11" t="n">
        <v>25</v>
      </c>
      <c r="F209" s="12"/>
      <c r="G209" s="12" t="n">
        <f aca="false">IF($E209&lt;&gt;0,ROUND(($H209-$E209)/$E209*100,2),0)</f>
        <v>0</v>
      </c>
      <c r="H209" s="13" t="n">
        <v>25</v>
      </c>
      <c r="I209" s="14" t="s">
        <v>15</v>
      </c>
      <c r="J209" s="15" t="s">
        <v>13</v>
      </c>
    </row>
    <row r="210" customFormat="false" ht="11.25" hidden="false" customHeight="true" outlineLevel="0" collapsed="false">
      <c r="A210" s="8" t="s">
        <v>641</v>
      </c>
      <c r="B210" s="9" t="s">
        <v>642</v>
      </c>
      <c r="C210" s="9" t="s">
        <v>13</v>
      </c>
      <c r="D210" s="10" t="s">
        <v>643</v>
      </c>
      <c r="E210" s="11" t="n">
        <v>220</v>
      </c>
      <c r="F210" s="12"/>
      <c r="G210" s="12" t="n">
        <f aca="false">IF($E210&lt;&gt;0,ROUND(($H210-$E210)/$E210*100,2),0)</f>
        <v>0</v>
      </c>
      <c r="H210" s="13" t="n">
        <v>220</v>
      </c>
      <c r="I210" s="14" t="s">
        <v>15</v>
      </c>
      <c r="J210" s="15" t="s">
        <v>13</v>
      </c>
    </row>
    <row r="211" customFormat="false" ht="11.25" hidden="false" customHeight="true" outlineLevel="0" collapsed="false">
      <c r="A211" s="8" t="s">
        <v>644</v>
      </c>
      <c r="B211" s="9" t="s">
        <v>645</v>
      </c>
      <c r="C211" s="9" t="s">
        <v>13</v>
      </c>
      <c r="D211" s="10" t="s">
        <v>646</v>
      </c>
      <c r="E211" s="11" t="n">
        <v>130</v>
      </c>
      <c r="F211" s="12"/>
      <c r="G211" s="12" t="n">
        <f aca="false">IF($E211&lt;&gt;0,ROUND(($H211-$E211)/$E211*100,2),0)</f>
        <v>0</v>
      </c>
      <c r="H211" s="13" t="n">
        <v>130</v>
      </c>
      <c r="I211" s="14" t="s">
        <v>15</v>
      </c>
      <c r="J211" s="15" t="s">
        <v>13</v>
      </c>
    </row>
    <row r="212" customFormat="false" ht="11.25" hidden="false" customHeight="true" outlineLevel="0" collapsed="false">
      <c r="A212" s="8" t="s">
        <v>647</v>
      </c>
      <c r="B212" s="9" t="s">
        <v>648</v>
      </c>
      <c r="C212" s="9" t="s">
        <v>13</v>
      </c>
      <c r="D212" s="10" t="s">
        <v>649</v>
      </c>
      <c r="E212" s="11" t="n">
        <v>130</v>
      </c>
      <c r="F212" s="12"/>
      <c r="G212" s="12" t="n">
        <f aca="false">IF($E212&lt;&gt;0,ROUND(($H212-$E212)/$E212*100,2),0)</f>
        <v>0</v>
      </c>
      <c r="H212" s="13" t="n">
        <v>130</v>
      </c>
      <c r="I212" s="14" t="s">
        <v>15</v>
      </c>
      <c r="J212" s="15" t="s">
        <v>13</v>
      </c>
    </row>
    <row r="213" customFormat="false" ht="11.25" hidden="false" customHeight="true" outlineLevel="0" collapsed="false">
      <c r="A213" s="8" t="s">
        <v>650</v>
      </c>
      <c r="B213" s="9" t="s">
        <v>651</v>
      </c>
      <c r="C213" s="9" t="s">
        <v>13</v>
      </c>
      <c r="D213" s="10" t="s">
        <v>652</v>
      </c>
      <c r="E213" s="11" t="n">
        <v>750</v>
      </c>
      <c r="F213" s="12"/>
      <c r="G213" s="12" t="n">
        <f aca="false">IF($E213&lt;&gt;0,ROUND(($H213-$E213)/$E213*100,2),0)</f>
        <v>0</v>
      </c>
      <c r="H213" s="13" t="n">
        <v>750</v>
      </c>
      <c r="I213" s="14" t="s">
        <v>15</v>
      </c>
      <c r="J213" s="15" t="s">
        <v>13</v>
      </c>
    </row>
    <row r="214" customFormat="false" ht="11.25" hidden="false" customHeight="true" outlineLevel="0" collapsed="false">
      <c r="A214" s="8" t="s">
        <v>653</v>
      </c>
      <c r="B214" s="9" t="s">
        <v>654</v>
      </c>
      <c r="C214" s="9" t="s">
        <v>13</v>
      </c>
      <c r="D214" s="10" t="s">
        <v>655</v>
      </c>
      <c r="E214" s="11" t="n">
        <v>300</v>
      </c>
      <c r="F214" s="12"/>
      <c r="G214" s="12" t="n">
        <f aca="false">IF($E214&lt;&gt;0,ROUND(($H214-$E214)/$E214*100,2),0)</f>
        <v>0</v>
      </c>
      <c r="H214" s="13" t="n">
        <v>300</v>
      </c>
      <c r="I214" s="14" t="s">
        <v>15</v>
      </c>
      <c r="J214" s="15" t="s">
        <v>13</v>
      </c>
    </row>
    <row r="215" customFormat="false" ht="11.25" hidden="false" customHeight="true" outlineLevel="0" collapsed="false">
      <c r="A215" s="8" t="s">
        <v>656</v>
      </c>
      <c r="B215" s="9" t="s">
        <v>657</v>
      </c>
      <c r="C215" s="9" t="s">
        <v>13</v>
      </c>
      <c r="D215" s="10" t="s">
        <v>658</v>
      </c>
      <c r="E215" s="11" t="n">
        <v>100</v>
      </c>
      <c r="F215" s="12"/>
      <c r="G215" s="12" t="n">
        <f aca="false">IF($E215&lt;&gt;0,ROUND(($H215-$E215)/$E215*100,2),0)</f>
        <v>0</v>
      </c>
      <c r="H215" s="13" t="n">
        <v>100</v>
      </c>
      <c r="I215" s="14" t="s">
        <v>15</v>
      </c>
      <c r="J215" s="15" t="s">
        <v>13</v>
      </c>
    </row>
    <row r="216" customFormat="false" ht="11.25" hidden="false" customHeight="true" outlineLevel="0" collapsed="false">
      <c r="A216" s="8" t="s">
        <v>659</v>
      </c>
      <c r="B216" s="9" t="s">
        <v>660</v>
      </c>
      <c r="C216" s="9" t="s">
        <v>13</v>
      </c>
      <c r="D216" s="10" t="s">
        <v>661</v>
      </c>
      <c r="E216" s="11" t="n">
        <v>160</v>
      </c>
      <c r="F216" s="12"/>
      <c r="G216" s="12" t="n">
        <f aca="false">IF($E216&lt;&gt;0,ROUND(($H216-$E216)/$E216*100,2),0)</f>
        <v>0</v>
      </c>
      <c r="H216" s="13" t="n">
        <v>160</v>
      </c>
      <c r="I216" s="14" t="s">
        <v>15</v>
      </c>
      <c r="J216" s="15" t="s">
        <v>13</v>
      </c>
    </row>
    <row r="217" customFormat="false" ht="11.25" hidden="false" customHeight="true" outlineLevel="0" collapsed="false">
      <c r="A217" s="8" t="s">
        <v>662</v>
      </c>
      <c r="B217" s="9" t="s">
        <v>663</v>
      </c>
      <c r="C217" s="9" t="s">
        <v>13</v>
      </c>
      <c r="D217" s="10" t="s">
        <v>664</v>
      </c>
      <c r="E217" s="11" t="n">
        <v>430</v>
      </c>
      <c r="F217" s="12"/>
      <c r="G217" s="12" t="n">
        <f aca="false">IF($E217&lt;&gt;0,ROUND(($H217-$E217)/$E217*100,2),0)</f>
        <v>0</v>
      </c>
      <c r="H217" s="13" t="n">
        <v>430</v>
      </c>
      <c r="I217" s="14" t="s">
        <v>15</v>
      </c>
      <c r="J217" s="15" t="s">
        <v>13</v>
      </c>
    </row>
    <row r="218" customFormat="false" ht="11.25" hidden="false" customHeight="true" outlineLevel="0" collapsed="false">
      <c r="A218" s="8" t="s">
        <v>665</v>
      </c>
      <c r="B218" s="9" t="s">
        <v>666</v>
      </c>
      <c r="C218" s="9" t="s">
        <v>13</v>
      </c>
      <c r="D218" s="10" t="s">
        <v>667</v>
      </c>
      <c r="E218" s="11" t="n">
        <v>530</v>
      </c>
      <c r="F218" s="12"/>
      <c r="G218" s="12" t="n">
        <f aca="false">IF($E218&lt;&gt;0,ROUND(($H218-$E218)/$E218*100,2),0)</f>
        <v>0</v>
      </c>
      <c r="H218" s="13" t="n">
        <v>530</v>
      </c>
      <c r="I218" s="14" t="s">
        <v>15</v>
      </c>
      <c r="J218" s="15" t="s">
        <v>13</v>
      </c>
    </row>
    <row r="219" customFormat="false" ht="11.25" hidden="false" customHeight="true" outlineLevel="0" collapsed="false">
      <c r="A219" s="8" t="s">
        <v>668</v>
      </c>
      <c r="B219" s="9" t="s">
        <v>669</v>
      </c>
      <c r="C219" s="9" t="s">
        <v>13</v>
      </c>
      <c r="D219" s="10" t="s">
        <v>670</v>
      </c>
      <c r="E219" s="11" t="n">
        <v>220</v>
      </c>
      <c r="F219" s="12"/>
      <c r="G219" s="12" t="n">
        <f aca="false">IF($E219&lt;&gt;0,ROUND(($H219-$E219)/$E219*100,2),0)</f>
        <v>0</v>
      </c>
      <c r="H219" s="13" t="n">
        <v>220</v>
      </c>
      <c r="I219" s="14" t="s">
        <v>15</v>
      </c>
      <c r="J219" s="15" t="s">
        <v>13</v>
      </c>
    </row>
    <row r="220" customFormat="false" ht="11.25" hidden="false" customHeight="true" outlineLevel="0" collapsed="false">
      <c r="A220" s="8" t="s">
        <v>671</v>
      </c>
      <c r="B220" s="9" t="s">
        <v>672</v>
      </c>
      <c r="C220" s="9" t="s">
        <v>13</v>
      </c>
      <c r="D220" s="10" t="s">
        <v>673</v>
      </c>
      <c r="E220" s="11" t="n">
        <v>900</v>
      </c>
      <c r="F220" s="12"/>
      <c r="G220" s="12" t="n">
        <f aca="false">IF($E220&lt;&gt;0,ROUND(($H220-$E220)/$E220*100,2),0)</f>
        <v>0</v>
      </c>
      <c r="H220" s="13" t="n">
        <v>900</v>
      </c>
      <c r="I220" s="14" t="s">
        <v>15</v>
      </c>
      <c r="J220" s="15" t="s">
        <v>13</v>
      </c>
    </row>
    <row r="221" customFormat="false" ht="11.25" hidden="false" customHeight="true" outlineLevel="0" collapsed="false">
      <c r="A221" s="8" t="s">
        <v>674</v>
      </c>
      <c r="B221" s="9" t="s">
        <v>675</v>
      </c>
      <c r="C221" s="9" t="s">
        <v>13</v>
      </c>
      <c r="D221" s="10" t="s">
        <v>676</v>
      </c>
      <c r="E221" s="11" t="n">
        <v>110</v>
      </c>
      <c r="F221" s="12"/>
      <c r="G221" s="12" t="n">
        <f aca="false">IF($E221&lt;&gt;0,ROUND(($H221-$E221)/$E221*100,2),0)</f>
        <v>0</v>
      </c>
      <c r="H221" s="13" t="n">
        <v>110</v>
      </c>
      <c r="I221" s="14" t="s">
        <v>15</v>
      </c>
      <c r="J221" s="15" t="s">
        <v>13</v>
      </c>
    </row>
    <row r="222" customFormat="false" ht="11.25" hidden="false" customHeight="true" outlineLevel="0" collapsed="false">
      <c r="A222" s="8" t="s">
        <v>677</v>
      </c>
      <c r="B222" s="9" t="s">
        <v>678</v>
      </c>
      <c r="C222" s="9" t="s">
        <v>13</v>
      </c>
      <c r="D222" s="10" t="s">
        <v>679</v>
      </c>
      <c r="E222" s="11" t="n">
        <v>40</v>
      </c>
      <c r="F222" s="12"/>
      <c r="G222" s="12" t="n">
        <f aca="false">IF($E222&lt;&gt;0,ROUND(($H222-$E222)/$E222*100,2),0)</f>
        <v>0</v>
      </c>
      <c r="H222" s="13" t="n">
        <v>40</v>
      </c>
      <c r="I222" s="14" t="s">
        <v>15</v>
      </c>
      <c r="J222" s="15" t="s">
        <v>13</v>
      </c>
    </row>
    <row r="223" customFormat="false" ht="11.25" hidden="false" customHeight="true" outlineLevel="0" collapsed="false">
      <c r="A223" s="8" t="s">
        <v>680</v>
      </c>
      <c r="B223" s="9" t="s">
        <v>681</v>
      </c>
      <c r="C223" s="9" t="s">
        <v>13</v>
      </c>
      <c r="D223" s="10" t="s">
        <v>682</v>
      </c>
      <c r="E223" s="11" t="n">
        <v>30</v>
      </c>
      <c r="F223" s="12"/>
      <c r="G223" s="12" t="n">
        <f aca="false">IF($E223&lt;&gt;0,ROUND(($H223-$E223)/$E223*100,2),0)</f>
        <v>0</v>
      </c>
      <c r="H223" s="13" t="n">
        <v>30</v>
      </c>
      <c r="I223" s="14" t="s">
        <v>15</v>
      </c>
      <c r="J223" s="15" t="s">
        <v>13</v>
      </c>
    </row>
    <row r="224" customFormat="false" ht="11.25" hidden="false" customHeight="true" outlineLevel="0" collapsed="false">
      <c r="A224" s="8" t="s">
        <v>683</v>
      </c>
      <c r="B224" s="9" t="s">
        <v>684</v>
      </c>
      <c r="C224" s="9" t="s">
        <v>13</v>
      </c>
      <c r="D224" s="10" t="s">
        <v>685</v>
      </c>
      <c r="E224" s="11" t="n">
        <v>140</v>
      </c>
      <c r="F224" s="12"/>
      <c r="G224" s="12" t="n">
        <f aca="false">IF($E224&lt;&gt;0,ROUND(($H224-$E224)/$E224*100,2),0)</f>
        <v>0</v>
      </c>
      <c r="H224" s="13" t="n">
        <v>140</v>
      </c>
      <c r="I224" s="14" t="s">
        <v>15</v>
      </c>
      <c r="J224" s="15" t="s">
        <v>13</v>
      </c>
    </row>
    <row r="225" customFormat="false" ht="11.25" hidden="false" customHeight="true" outlineLevel="0" collapsed="false">
      <c r="A225" s="8" t="s">
        <v>686</v>
      </c>
      <c r="B225" s="9" t="s">
        <v>687</v>
      </c>
      <c r="C225" s="9" t="s">
        <v>13</v>
      </c>
      <c r="D225" s="10" t="s">
        <v>688</v>
      </c>
      <c r="E225" s="11" t="n">
        <v>25</v>
      </c>
      <c r="F225" s="12"/>
      <c r="G225" s="12" t="n">
        <f aca="false">IF($E225&lt;&gt;0,ROUND(($H225-$E225)/$E225*100,2),0)</f>
        <v>0</v>
      </c>
      <c r="H225" s="13" t="n">
        <v>25</v>
      </c>
      <c r="I225" s="14" t="s">
        <v>19</v>
      </c>
      <c r="J225" s="15" t="s">
        <v>24</v>
      </c>
    </row>
    <row r="226" customFormat="false" ht="11.25" hidden="false" customHeight="true" outlineLevel="0" collapsed="false">
      <c r="A226" s="8" t="s">
        <v>689</v>
      </c>
      <c r="B226" s="9" t="s">
        <v>690</v>
      </c>
      <c r="C226" s="9" t="s">
        <v>13</v>
      </c>
      <c r="D226" s="10" t="s">
        <v>691</v>
      </c>
      <c r="E226" s="11" t="n">
        <v>165</v>
      </c>
      <c r="F226" s="12"/>
      <c r="G226" s="12" t="n">
        <f aca="false">IF($E226&lt;&gt;0,ROUND(($H226-$E226)/$E226*100,2),0)</f>
        <v>0</v>
      </c>
      <c r="H226" s="13" t="n">
        <v>165</v>
      </c>
      <c r="I226" s="14" t="s">
        <v>15</v>
      </c>
      <c r="J226" s="15" t="s">
        <v>13</v>
      </c>
    </row>
    <row r="227" customFormat="false" ht="11.25" hidden="false" customHeight="true" outlineLevel="0" collapsed="false">
      <c r="A227" s="8" t="s">
        <v>692</v>
      </c>
      <c r="B227" s="9" t="s">
        <v>693</v>
      </c>
      <c r="C227" s="9" t="s">
        <v>13</v>
      </c>
      <c r="D227" s="10" t="s">
        <v>694</v>
      </c>
      <c r="E227" s="11" t="n">
        <v>210</v>
      </c>
      <c r="F227" s="12"/>
      <c r="G227" s="12" t="n">
        <f aca="false">IF($E227&lt;&gt;0,ROUND(($H227-$E227)/$E227*100,2),0)</f>
        <v>0</v>
      </c>
      <c r="H227" s="13" t="n">
        <v>210</v>
      </c>
      <c r="I227" s="14" t="s">
        <v>15</v>
      </c>
      <c r="J227" s="15" t="s">
        <v>13</v>
      </c>
    </row>
    <row r="228" customFormat="false" ht="11.25" hidden="false" customHeight="true" outlineLevel="0" collapsed="false">
      <c r="A228" s="8" t="s">
        <v>695</v>
      </c>
      <c r="B228" s="9" t="s">
        <v>696</v>
      </c>
      <c r="C228" s="9" t="s">
        <v>13</v>
      </c>
      <c r="D228" s="10" t="s">
        <v>697</v>
      </c>
      <c r="E228" s="11" t="n">
        <v>280</v>
      </c>
      <c r="F228" s="12"/>
      <c r="G228" s="12" t="n">
        <f aca="false">IF($E228&lt;&gt;0,ROUND(($H228-$E228)/$E228*100,2),0)</f>
        <v>0</v>
      </c>
      <c r="H228" s="13" t="n">
        <v>280</v>
      </c>
      <c r="I228" s="14" t="s">
        <v>15</v>
      </c>
      <c r="J228" s="15" t="s">
        <v>13</v>
      </c>
    </row>
    <row r="229" customFormat="false" ht="11.25" hidden="false" customHeight="true" outlineLevel="0" collapsed="false">
      <c r="A229" s="8" t="s">
        <v>698</v>
      </c>
      <c r="B229" s="9" t="s">
        <v>699</v>
      </c>
      <c r="C229" s="9" t="s">
        <v>13</v>
      </c>
      <c r="D229" s="10" t="s">
        <v>700</v>
      </c>
      <c r="E229" s="11" t="n">
        <v>150</v>
      </c>
      <c r="F229" s="12"/>
      <c r="G229" s="12" t="n">
        <f aca="false">IF($E229&lt;&gt;0,ROUND(($H229-$E229)/$E229*100,2),0)</f>
        <v>0</v>
      </c>
      <c r="H229" s="13" t="n">
        <v>150</v>
      </c>
      <c r="I229" s="14" t="s">
        <v>15</v>
      </c>
      <c r="J229" s="15" t="s">
        <v>13</v>
      </c>
    </row>
    <row r="230" customFormat="false" ht="11.25" hidden="false" customHeight="true" outlineLevel="0" collapsed="false">
      <c r="A230" s="8" t="s">
        <v>701</v>
      </c>
      <c r="B230" s="9" t="s">
        <v>702</v>
      </c>
      <c r="C230" s="9" t="s">
        <v>13</v>
      </c>
      <c r="D230" s="10" t="s">
        <v>703</v>
      </c>
      <c r="E230" s="11" t="n">
        <v>170</v>
      </c>
      <c r="F230" s="12"/>
      <c r="G230" s="12" t="n">
        <f aca="false">IF($E230&lt;&gt;0,ROUND(($H230-$E230)/$E230*100,2),0)</f>
        <v>0</v>
      </c>
      <c r="H230" s="13" t="n">
        <v>170</v>
      </c>
      <c r="I230" s="14" t="s">
        <v>15</v>
      </c>
      <c r="J230" s="15" t="s">
        <v>13</v>
      </c>
    </row>
    <row r="231" customFormat="false" ht="11.25" hidden="false" customHeight="true" outlineLevel="0" collapsed="false">
      <c r="A231" s="8" t="s">
        <v>704</v>
      </c>
      <c r="B231" s="9" t="s">
        <v>705</v>
      </c>
      <c r="C231" s="9" t="s">
        <v>13</v>
      </c>
      <c r="D231" s="10" t="s">
        <v>706</v>
      </c>
      <c r="E231" s="11" t="n">
        <v>290</v>
      </c>
      <c r="F231" s="12"/>
      <c r="G231" s="12" t="n">
        <f aca="false">IF($E231&lt;&gt;0,ROUND(($H231-$E231)/$E231*100,2),0)</f>
        <v>0</v>
      </c>
      <c r="H231" s="13" t="n">
        <v>290</v>
      </c>
      <c r="I231" s="14" t="s">
        <v>19</v>
      </c>
      <c r="J231" s="15" t="s">
        <v>40</v>
      </c>
    </row>
    <row r="232" customFormat="false" ht="11.25" hidden="false" customHeight="true" outlineLevel="0" collapsed="false">
      <c r="A232" s="8" t="s">
        <v>707</v>
      </c>
      <c r="B232" s="9" t="s">
        <v>708</v>
      </c>
      <c r="C232" s="9" t="s">
        <v>13</v>
      </c>
      <c r="D232" s="10" t="s">
        <v>709</v>
      </c>
      <c r="E232" s="16" t="n">
        <v>3750</v>
      </c>
      <c r="F232" s="12"/>
      <c r="G232" s="12" t="n">
        <f aca="false">IF($E232&lt;&gt;0,ROUND(($H232-$E232)/$E232*100,2),0)</f>
        <v>0</v>
      </c>
      <c r="H232" s="17" t="n">
        <v>3750</v>
      </c>
      <c r="I232" s="14" t="s">
        <v>15</v>
      </c>
      <c r="J232" s="15" t="s">
        <v>13</v>
      </c>
    </row>
    <row r="233" customFormat="false" ht="11.25" hidden="false" customHeight="true" outlineLevel="0" collapsed="false">
      <c r="A233" s="8" t="s">
        <v>710</v>
      </c>
      <c r="B233" s="9" t="s">
        <v>711</v>
      </c>
      <c r="C233" s="9" t="s">
        <v>13</v>
      </c>
      <c r="D233" s="10" t="s">
        <v>712</v>
      </c>
      <c r="E233" s="16" t="n">
        <v>13100</v>
      </c>
      <c r="F233" s="12"/>
      <c r="G233" s="12" t="n">
        <f aca="false">IF($E233&lt;&gt;0,ROUND(($H233-$E233)/$E233*100,2),0)</f>
        <v>0</v>
      </c>
      <c r="H233" s="17" t="n">
        <v>13100</v>
      </c>
      <c r="I233" s="14" t="s">
        <v>15</v>
      </c>
      <c r="J233" s="15" t="s">
        <v>13</v>
      </c>
    </row>
    <row r="234" customFormat="false" ht="11.25" hidden="false" customHeight="true" outlineLevel="0" collapsed="false">
      <c r="A234" s="8" t="s">
        <v>713</v>
      </c>
      <c r="B234" s="9" t="s">
        <v>714</v>
      </c>
      <c r="C234" s="9" t="s">
        <v>13</v>
      </c>
      <c r="D234" s="10" t="s">
        <v>715</v>
      </c>
      <c r="E234" s="16" t="n">
        <v>2850</v>
      </c>
      <c r="F234" s="12"/>
      <c r="G234" s="12" t="n">
        <f aca="false">IF($E234&lt;&gt;0,ROUND(($H234-$E234)/$E234*100,2),0)</f>
        <v>0</v>
      </c>
      <c r="H234" s="17" t="n">
        <v>2850</v>
      </c>
      <c r="I234" s="14" t="s">
        <v>15</v>
      </c>
      <c r="J234" s="15" t="s">
        <v>13</v>
      </c>
    </row>
    <row r="235" customFormat="false" ht="11.25" hidden="false" customHeight="true" outlineLevel="0" collapsed="false">
      <c r="A235" s="8" t="s">
        <v>716</v>
      </c>
      <c r="B235" s="9" t="s">
        <v>717</v>
      </c>
      <c r="C235" s="9" t="s">
        <v>13</v>
      </c>
      <c r="D235" s="10" t="s">
        <v>718</v>
      </c>
      <c r="E235" s="16" t="n">
        <v>3950</v>
      </c>
      <c r="F235" s="12"/>
      <c r="G235" s="12" t="n">
        <f aca="false">IF($E235&lt;&gt;0,ROUND(($H235-$E235)/$E235*100,2),0)</f>
        <v>0</v>
      </c>
      <c r="H235" s="17" t="n">
        <v>3950</v>
      </c>
      <c r="I235" s="14" t="s">
        <v>15</v>
      </c>
      <c r="J235" s="15" t="s">
        <v>13</v>
      </c>
    </row>
    <row r="236" customFormat="false" ht="11.25" hidden="false" customHeight="true" outlineLevel="0" collapsed="false">
      <c r="A236" s="8" t="s">
        <v>719</v>
      </c>
      <c r="B236" s="9" t="s">
        <v>720</v>
      </c>
      <c r="C236" s="9" t="s">
        <v>13</v>
      </c>
      <c r="D236" s="10" t="s">
        <v>721</v>
      </c>
      <c r="E236" s="16" t="n">
        <v>16500</v>
      </c>
      <c r="F236" s="12"/>
      <c r="G236" s="12" t="n">
        <f aca="false">IF($E236&lt;&gt;0,ROUND(($H236-$E236)/$E236*100,2),0)</f>
        <v>0</v>
      </c>
      <c r="H236" s="17" t="n">
        <v>16500</v>
      </c>
      <c r="I236" s="14" t="s">
        <v>15</v>
      </c>
      <c r="J236" s="15" t="s">
        <v>13</v>
      </c>
    </row>
    <row r="237" customFormat="false" ht="11.25" hidden="false" customHeight="true" outlineLevel="0" collapsed="false">
      <c r="A237" s="8" t="s">
        <v>722</v>
      </c>
      <c r="B237" s="9" t="s">
        <v>723</v>
      </c>
      <c r="C237" s="9" t="s">
        <v>13</v>
      </c>
      <c r="D237" s="10" t="s">
        <v>724</v>
      </c>
      <c r="E237" s="16" t="n">
        <v>4500</v>
      </c>
      <c r="F237" s="12"/>
      <c r="G237" s="12" t="n">
        <f aca="false">IF($E237&lt;&gt;0,ROUND(($H237-$E237)/$E237*100,2),0)</f>
        <v>0</v>
      </c>
      <c r="H237" s="17" t="n">
        <v>4500</v>
      </c>
      <c r="I237" s="14" t="s">
        <v>15</v>
      </c>
      <c r="J237" s="15" t="s">
        <v>13</v>
      </c>
    </row>
    <row r="238" customFormat="false" ht="11.25" hidden="false" customHeight="true" outlineLevel="0" collapsed="false">
      <c r="A238" s="8" t="s">
        <v>725</v>
      </c>
      <c r="B238" s="9" t="s">
        <v>726</v>
      </c>
      <c r="C238" s="9" t="s">
        <v>13</v>
      </c>
      <c r="D238" s="10" t="s">
        <v>727</v>
      </c>
      <c r="E238" s="16" t="n">
        <v>2500</v>
      </c>
      <c r="F238" s="12"/>
      <c r="G238" s="12" t="n">
        <f aca="false">IF($E238&lt;&gt;0,ROUND(($H238-$E238)/$E238*100,2),0)</f>
        <v>0</v>
      </c>
      <c r="H238" s="17" t="n">
        <v>2500</v>
      </c>
      <c r="I238" s="14" t="s">
        <v>15</v>
      </c>
      <c r="J238" s="15" t="s">
        <v>13</v>
      </c>
    </row>
    <row r="239" customFormat="false" ht="11.25" hidden="false" customHeight="true" outlineLevel="0" collapsed="false">
      <c r="A239" s="8" t="s">
        <v>728</v>
      </c>
      <c r="B239" s="9" t="s">
        <v>729</v>
      </c>
      <c r="C239" s="9" t="s">
        <v>13</v>
      </c>
      <c r="D239" s="10" t="s">
        <v>730</v>
      </c>
      <c r="E239" s="16" t="n">
        <v>2250</v>
      </c>
      <c r="F239" s="12"/>
      <c r="G239" s="12" t="n">
        <f aca="false">IF($E239&lt;&gt;0,ROUND(($H239-$E239)/$E239*100,2),0)</f>
        <v>0</v>
      </c>
      <c r="H239" s="17" t="n">
        <v>2250</v>
      </c>
      <c r="I239" s="14" t="s">
        <v>15</v>
      </c>
      <c r="J239" s="15" t="s">
        <v>13</v>
      </c>
    </row>
    <row r="240" customFormat="false" ht="11.25" hidden="false" customHeight="true" outlineLevel="0" collapsed="false">
      <c r="A240" s="8" t="s">
        <v>731</v>
      </c>
      <c r="B240" s="9" t="s">
        <v>732</v>
      </c>
      <c r="C240" s="9" t="s">
        <v>13</v>
      </c>
      <c r="D240" s="10" t="s">
        <v>733</v>
      </c>
      <c r="E240" s="16" t="n">
        <v>3300</v>
      </c>
      <c r="F240" s="12"/>
      <c r="G240" s="12" t="n">
        <f aca="false">IF($E240&lt;&gt;0,ROUND(($H240-$E240)/$E240*100,2),0)</f>
        <v>0</v>
      </c>
      <c r="H240" s="17" t="n">
        <v>3300</v>
      </c>
      <c r="I240" s="14" t="s">
        <v>15</v>
      </c>
      <c r="J240" s="15" t="s">
        <v>13</v>
      </c>
    </row>
    <row r="241" customFormat="false" ht="11.25" hidden="false" customHeight="true" outlineLevel="0" collapsed="false">
      <c r="A241" s="8" t="s">
        <v>734</v>
      </c>
      <c r="B241" s="9" t="s">
        <v>735</v>
      </c>
      <c r="C241" s="9" t="s">
        <v>13</v>
      </c>
      <c r="D241" s="10" t="s">
        <v>736</v>
      </c>
      <c r="E241" s="16" t="n">
        <v>16500</v>
      </c>
      <c r="F241" s="12"/>
      <c r="G241" s="12" t="n">
        <f aca="false">IF($E241&lt;&gt;0,ROUND(($H241-$E241)/$E241*100,2),0)</f>
        <v>0</v>
      </c>
      <c r="H241" s="17" t="n">
        <v>16500</v>
      </c>
      <c r="I241" s="14" t="s">
        <v>15</v>
      </c>
      <c r="J241" s="15" t="s">
        <v>13</v>
      </c>
    </row>
    <row r="242" customFormat="false" ht="11.25" hidden="false" customHeight="true" outlineLevel="0" collapsed="false">
      <c r="A242" s="8" t="s">
        <v>737</v>
      </c>
      <c r="B242" s="9" t="s">
        <v>738</v>
      </c>
      <c r="C242" s="9" t="s">
        <v>13</v>
      </c>
      <c r="D242" s="10" t="s">
        <v>739</v>
      </c>
      <c r="E242" s="16" t="n">
        <v>2475</v>
      </c>
      <c r="F242" s="12"/>
      <c r="G242" s="12" t="n">
        <f aca="false">IF($E242&lt;&gt;0,ROUND(($H242-$E242)/$E242*100,2),0)</f>
        <v>0</v>
      </c>
      <c r="H242" s="17" t="n">
        <v>2475</v>
      </c>
      <c r="I242" s="14" t="s">
        <v>15</v>
      </c>
      <c r="J242" s="15" t="s">
        <v>13</v>
      </c>
    </row>
    <row r="243" customFormat="false" ht="11.25" hidden="false" customHeight="true" outlineLevel="0" collapsed="false">
      <c r="A243" s="8" t="s">
        <v>740</v>
      </c>
      <c r="B243" s="9" t="s">
        <v>741</v>
      </c>
      <c r="C243" s="9" t="s">
        <v>13</v>
      </c>
      <c r="D243" s="10" t="s">
        <v>742</v>
      </c>
      <c r="E243" s="16" t="n">
        <v>9450</v>
      </c>
      <c r="F243" s="12"/>
      <c r="G243" s="12" t="n">
        <f aca="false">IF($E243&lt;&gt;0,ROUND(($H243-$E243)/$E243*100,2),0)</f>
        <v>0</v>
      </c>
      <c r="H243" s="17" t="n">
        <v>9450</v>
      </c>
      <c r="I243" s="14" t="s">
        <v>15</v>
      </c>
      <c r="J243" s="15" t="s">
        <v>13</v>
      </c>
    </row>
    <row r="244" customFormat="false" ht="11.25" hidden="false" customHeight="true" outlineLevel="0" collapsed="false">
      <c r="A244" s="8" t="s">
        <v>743</v>
      </c>
      <c r="B244" s="9" t="s">
        <v>744</v>
      </c>
      <c r="C244" s="9" t="s">
        <v>13</v>
      </c>
      <c r="D244" s="10" t="s">
        <v>745</v>
      </c>
      <c r="E244" s="11" t="n">
        <v>150</v>
      </c>
      <c r="F244" s="12"/>
      <c r="G244" s="12" t="n">
        <f aca="false">IF($E244&lt;&gt;0,ROUND(($H244-$E244)/$E244*100,2),0)</f>
        <v>0</v>
      </c>
      <c r="H244" s="13" t="n">
        <v>150</v>
      </c>
      <c r="I244" s="14" t="s">
        <v>15</v>
      </c>
      <c r="J244" s="15" t="s">
        <v>13</v>
      </c>
    </row>
    <row r="245" customFormat="false" ht="11.25" hidden="false" customHeight="true" outlineLevel="0" collapsed="false">
      <c r="A245" s="8" t="s">
        <v>746</v>
      </c>
      <c r="B245" s="9" t="s">
        <v>747</v>
      </c>
      <c r="C245" s="9" t="s">
        <v>13</v>
      </c>
      <c r="D245" s="10" t="s">
        <v>748</v>
      </c>
      <c r="E245" s="11" t="n">
        <v>360</v>
      </c>
      <c r="F245" s="12"/>
      <c r="G245" s="12" t="n">
        <f aca="false">IF($E245&lt;&gt;0,ROUND(($H245-$E245)/$E245*100,2),0)</f>
        <v>0</v>
      </c>
      <c r="H245" s="13" t="n">
        <v>360</v>
      </c>
      <c r="I245" s="14" t="s">
        <v>15</v>
      </c>
      <c r="J245" s="15" t="s">
        <v>13</v>
      </c>
    </row>
    <row r="246" customFormat="false" ht="11.25" hidden="false" customHeight="true" outlineLevel="0" collapsed="false">
      <c r="A246" s="8" t="s">
        <v>749</v>
      </c>
      <c r="B246" s="9" t="s">
        <v>750</v>
      </c>
      <c r="C246" s="9" t="s">
        <v>13</v>
      </c>
      <c r="D246" s="10" t="s">
        <v>751</v>
      </c>
      <c r="E246" s="11" t="n">
        <v>190</v>
      </c>
      <c r="F246" s="12"/>
      <c r="G246" s="12" t="n">
        <f aca="false">IF($E246&lt;&gt;0,ROUND(($H246-$E246)/$E246*100,2),0)</f>
        <v>0</v>
      </c>
      <c r="H246" s="13" t="n">
        <v>190</v>
      </c>
      <c r="I246" s="14" t="s">
        <v>15</v>
      </c>
      <c r="J246" s="15" t="s">
        <v>13</v>
      </c>
    </row>
    <row r="247" customFormat="false" ht="11.25" hidden="false" customHeight="true" outlineLevel="0" collapsed="false">
      <c r="A247" s="8" t="s">
        <v>752</v>
      </c>
      <c r="B247" s="9" t="s">
        <v>753</v>
      </c>
      <c r="C247" s="9" t="s">
        <v>13</v>
      </c>
      <c r="D247" s="10" t="s">
        <v>754</v>
      </c>
      <c r="E247" s="11" t="n">
        <v>510</v>
      </c>
      <c r="F247" s="12"/>
      <c r="G247" s="12" t="n">
        <f aca="false">IF($E247&lt;&gt;0,ROUND(($H247-$E247)/$E247*100,2),0)</f>
        <v>0</v>
      </c>
      <c r="H247" s="13" t="n">
        <v>510</v>
      </c>
      <c r="I247" s="14" t="s">
        <v>15</v>
      </c>
      <c r="J247" s="15" t="s">
        <v>13</v>
      </c>
    </row>
    <row r="248" customFormat="false" ht="11.25" hidden="false" customHeight="true" outlineLevel="0" collapsed="false">
      <c r="A248" s="8" t="s">
        <v>755</v>
      </c>
      <c r="B248" s="9" t="s">
        <v>756</v>
      </c>
      <c r="C248" s="9" t="s">
        <v>13</v>
      </c>
      <c r="D248" s="10" t="s">
        <v>757</v>
      </c>
      <c r="E248" s="11" t="n">
        <v>135</v>
      </c>
      <c r="F248" s="12"/>
      <c r="G248" s="12" t="n">
        <f aca="false">IF($E248&lt;&gt;0,ROUND(($H248-$E248)/$E248*100,2),0)</f>
        <v>0</v>
      </c>
      <c r="H248" s="13" t="n">
        <v>135</v>
      </c>
      <c r="I248" s="14" t="s">
        <v>15</v>
      </c>
      <c r="J248" s="15" t="s">
        <v>13</v>
      </c>
    </row>
    <row r="249" customFormat="false" ht="11.25" hidden="false" customHeight="true" outlineLevel="0" collapsed="false">
      <c r="A249" s="8" t="s">
        <v>758</v>
      </c>
      <c r="B249" s="9" t="s">
        <v>759</v>
      </c>
      <c r="C249" s="9" t="s">
        <v>13</v>
      </c>
      <c r="D249" s="10" t="s">
        <v>760</v>
      </c>
      <c r="E249" s="11" t="n">
        <v>190</v>
      </c>
      <c r="F249" s="12"/>
      <c r="G249" s="12" t="n">
        <f aca="false">IF($E249&lt;&gt;0,ROUND(($H249-$E249)/$E249*100,2),0)</f>
        <v>0</v>
      </c>
      <c r="H249" s="13" t="n">
        <v>190</v>
      </c>
      <c r="I249" s="14" t="s">
        <v>15</v>
      </c>
      <c r="J249" s="15" t="s">
        <v>13</v>
      </c>
    </row>
    <row r="250" customFormat="false" ht="11.25" hidden="false" customHeight="true" outlineLevel="0" collapsed="false">
      <c r="A250" s="8" t="s">
        <v>761</v>
      </c>
      <c r="B250" s="9" t="s">
        <v>762</v>
      </c>
      <c r="C250" s="9" t="s">
        <v>13</v>
      </c>
      <c r="D250" s="10" t="s">
        <v>763</v>
      </c>
      <c r="E250" s="11" t="n">
        <v>150</v>
      </c>
      <c r="F250" s="12"/>
      <c r="G250" s="12" t="n">
        <f aca="false">IF($E250&lt;&gt;0,ROUND(($H250-$E250)/$E250*100,2),0)</f>
        <v>0</v>
      </c>
      <c r="H250" s="13" t="n">
        <v>150</v>
      </c>
      <c r="I250" s="14" t="s">
        <v>15</v>
      </c>
      <c r="J250" s="15" t="s">
        <v>13</v>
      </c>
    </row>
    <row r="251" customFormat="false" ht="11.25" hidden="false" customHeight="true" outlineLevel="0" collapsed="false">
      <c r="A251" s="8" t="s">
        <v>764</v>
      </c>
      <c r="B251" s="9" t="s">
        <v>765</v>
      </c>
      <c r="C251" s="9" t="s">
        <v>13</v>
      </c>
      <c r="D251" s="10" t="s">
        <v>766</v>
      </c>
      <c r="E251" s="11" t="n">
        <v>100</v>
      </c>
      <c r="F251" s="12"/>
      <c r="G251" s="12" t="n">
        <f aca="false">IF($E251&lt;&gt;0,ROUND(($H251-$E251)/$E251*100,2),0)</f>
        <v>0</v>
      </c>
      <c r="H251" s="13" t="n">
        <v>100</v>
      </c>
      <c r="I251" s="14" t="s">
        <v>15</v>
      </c>
      <c r="J251" s="15" t="s">
        <v>13</v>
      </c>
    </row>
    <row r="252" customFormat="false" ht="11.25" hidden="false" customHeight="true" outlineLevel="0" collapsed="false">
      <c r="A252" s="8" t="s">
        <v>767</v>
      </c>
      <c r="B252" s="9" t="s">
        <v>768</v>
      </c>
      <c r="C252" s="9" t="s">
        <v>13</v>
      </c>
      <c r="D252" s="10" t="s">
        <v>769</v>
      </c>
      <c r="E252" s="11" t="n">
        <v>275</v>
      </c>
      <c r="F252" s="12"/>
      <c r="G252" s="12" t="n">
        <f aca="false">IF($E252&lt;&gt;0,ROUND(($H252-$E252)/$E252*100,2),0)</f>
        <v>0</v>
      </c>
      <c r="H252" s="13" t="n">
        <v>275</v>
      </c>
      <c r="I252" s="14" t="s">
        <v>15</v>
      </c>
      <c r="J252" s="15" t="s">
        <v>13</v>
      </c>
    </row>
    <row r="253" customFormat="false" ht="11.25" hidden="false" customHeight="true" outlineLevel="0" collapsed="false">
      <c r="A253" s="8" t="s">
        <v>770</v>
      </c>
      <c r="B253" s="9" t="s">
        <v>771</v>
      </c>
      <c r="C253" s="9" t="s">
        <v>13</v>
      </c>
      <c r="D253" s="10" t="s">
        <v>772</v>
      </c>
      <c r="E253" s="16" t="n">
        <v>1090</v>
      </c>
      <c r="F253" s="12"/>
      <c r="G253" s="12" t="n">
        <f aca="false">IF($E253&lt;&gt;0,ROUND(($H253-$E253)/$E253*100,2),0)</f>
        <v>0</v>
      </c>
      <c r="H253" s="17" t="n">
        <v>1090</v>
      </c>
      <c r="I253" s="14" t="s">
        <v>15</v>
      </c>
      <c r="J253" s="15" t="s">
        <v>13</v>
      </c>
    </row>
    <row r="254" customFormat="false" ht="11.25" hidden="false" customHeight="true" outlineLevel="0" collapsed="false">
      <c r="A254" s="8" t="s">
        <v>773</v>
      </c>
      <c r="B254" s="9" t="s">
        <v>774</v>
      </c>
      <c r="C254" s="9" t="s">
        <v>13</v>
      </c>
      <c r="D254" s="10" t="s">
        <v>775</v>
      </c>
      <c r="E254" s="11" t="n">
        <v>500</v>
      </c>
      <c r="F254" s="12"/>
      <c r="G254" s="12" t="n">
        <f aca="false">IF($E254&lt;&gt;0,ROUND(($H254-$E254)/$E254*100,2),0)</f>
        <v>0</v>
      </c>
      <c r="H254" s="13" t="n">
        <v>500</v>
      </c>
      <c r="I254" s="14" t="s">
        <v>15</v>
      </c>
      <c r="J254" s="15" t="s">
        <v>13</v>
      </c>
    </row>
    <row r="255" customFormat="false" ht="11.25" hidden="false" customHeight="true" outlineLevel="0" collapsed="false">
      <c r="A255" s="8" t="s">
        <v>776</v>
      </c>
      <c r="B255" s="9" t="s">
        <v>777</v>
      </c>
      <c r="C255" s="9" t="s">
        <v>13</v>
      </c>
      <c r="D255" s="10" t="s">
        <v>778</v>
      </c>
      <c r="E255" s="11" t="n">
        <v>110</v>
      </c>
      <c r="F255" s="12"/>
      <c r="G255" s="12" t="n">
        <f aca="false">IF($E255&lt;&gt;0,ROUND(($H255-$E255)/$E255*100,2),0)</f>
        <v>0</v>
      </c>
      <c r="H255" s="13" t="n">
        <v>110</v>
      </c>
      <c r="I255" s="14" t="s">
        <v>15</v>
      </c>
      <c r="J255" s="15" t="s">
        <v>13</v>
      </c>
    </row>
    <row r="256" customFormat="false" ht="11.25" hidden="false" customHeight="true" outlineLevel="0" collapsed="false">
      <c r="A256" s="8" t="s">
        <v>779</v>
      </c>
      <c r="B256" s="9" t="s">
        <v>780</v>
      </c>
      <c r="C256" s="9" t="s">
        <v>13</v>
      </c>
      <c r="D256" s="10" t="s">
        <v>781</v>
      </c>
      <c r="E256" s="11" t="n">
        <v>300</v>
      </c>
      <c r="F256" s="12"/>
      <c r="G256" s="12" t="n">
        <f aca="false">IF($E256&lt;&gt;0,ROUND(($H256-$E256)/$E256*100,2),0)</f>
        <v>0</v>
      </c>
      <c r="H256" s="13" t="n">
        <v>300</v>
      </c>
      <c r="I256" s="14" t="s">
        <v>15</v>
      </c>
      <c r="J256" s="15" t="s">
        <v>13</v>
      </c>
    </row>
    <row r="257" customFormat="false" ht="11.25" hidden="false" customHeight="true" outlineLevel="0" collapsed="false">
      <c r="A257" s="8" t="s">
        <v>782</v>
      </c>
      <c r="B257" s="9" t="s">
        <v>783</v>
      </c>
      <c r="C257" s="9" t="s">
        <v>13</v>
      </c>
      <c r="D257" s="10" t="s">
        <v>784</v>
      </c>
      <c r="E257" s="11" t="n">
        <v>120</v>
      </c>
      <c r="F257" s="12"/>
      <c r="G257" s="12" t="n">
        <f aca="false">IF($E257&lt;&gt;0,ROUND(($H257-$E257)/$E257*100,2),0)</f>
        <v>0</v>
      </c>
      <c r="H257" s="13" t="n">
        <v>120</v>
      </c>
      <c r="I257" s="14" t="s">
        <v>15</v>
      </c>
      <c r="J257" s="15" t="s">
        <v>13</v>
      </c>
    </row>
    <row r="258" customFormat="false" ht="11.25" hidden="false" customHeight="true" outlineLevel="0" collapsed="false">
      <c r="A258" s="8" t="s">
        <v>785</v>
      </c>
      <c r="B258" s="9" t="s">
        <v>786</v>
      </c>
      <c r="C258" s="9" t="s">
        <v>13</v>
      </c>
      <c r="D258" s="10" t="s">
        <v>787</v>
      </c>
      <c r="E258" s="11" t="n">
        <v>150</v>
      </c>
      <c r="F258" s="12"/>
      <c r="G258" s="12" t="n">
        <f aca="false">IF($E258&lt;&gt;0,ROUND(($H258-$E258)/$E258*100,2),0)</f>
        <v>0</v>
      </c>
      <c r="H258" s="13" t="n">
        <v>150</v>
      </c>
      <c r="I258" s="14" t="s">
        <v>15</v>
      </c>
      <c r="J258" s="15" t="s">
        <v>13</v>
      </c>
    </row>
    <row r="259" customFormat="false" ht="11.25" hidden="false" customHeight="true" outlineLevel="0" collapsed="false">
      <c r="A259" s="8" t="s">
        <v>788</v>
      </c>
      <c r="B259" s="9" t="s">
        <v>789</v>
      </c>
      <c r="C259" s="9" t="s">
        <v>13</v>
      </c>
      <c r="D259" s="10" t="s">
        <v>790</v>
      </c>
      <c r="E259" s="11" t="n">
        <v>150</v>
      </c>
      <c r="F259" s="12"/>
      <c r="G259" s="12" t="n">
        <f aca="false">IF($E259&lt;&gt;0,ROUND(($H259-$E259)/$E259*100,2),0)</f>
        <v>0</v>
      </c>
      <c r="H259" s="13" t="n">
        <v>150</v>
      </c>
      <c r="I259" s="14" t="s">
        <v>15</v>
      </c>
      <c r="J259" s="15" t="s">
        <v>13</v>
      </c>
    </row>
    <row r="260" customFormat="false" ht="11.25" hidden="false" customHeight="true" outlineLevel="0" collapsed="false">
      <c r="A260" s="8" t="s">
        <v>791</v>
      </c>
      <c r="B260" s="9" t="s">
        <v>792</v>
      </c>
      <c r="C260" s="9" t="s">
        <v>13</v>
      </c>
      <c r="D260" s="10" t="s">
        <v>793</v>
      </c>
      <c r="E260" s="11" t="n">
        <v>150</v>
      </c>
      <c r="F260" s="12"/>
      <c r="G260" s="12" t="n">
        <f aca="false">IF($E260&lt;&gt;0,ROUND(($H260-$E260)/$E260*100,2),0)</f>
        <v>0</v>
      </c>
      <c r="H260" s="13" t="n">
        <v>150</v>
      </c>
      <c r="I260" s="14" t="s">
        <v>15</v>
      </c>
      <c r="J260" s="15" t="s">
        <v>13</v>
      </c>
    </row>
    <row r="261" customFormat="false" ht="11.25" hidden="false" customHeight="true" outlineLevel="0" collapsed="false">
      <c r="A261" s="8" t="s">
        <v>794</v>
      </c>
      <c r="B261" s="9" t="s">
        <v>795</v>
      </c>
      <c r="C261" s="9" t="s">
        <v>13</v>
      </c>
      <c r="D261" s="10" t="s">
        <v>796</v>
      </c>
      <c r="E261" s="11" t="n">
        <v>160</v>
      </c>
      <c r="F261" s="12"/>
      <c r="G261" s="12" t="n">
        <f aca="false">IF($E261&lt;&gt;0,ROUND(($H261-$E261)/$E261*100,2),0)</f>
        <v>0</v>
      </c>
      <c r="H261" s="13" t="n">
        <v>160</v>
      </c>
      <c r="I261" s="14" t="s">
        <v>15</v>
      </c>
      <c r="J261" s="15" t="s">
        <v>13</v>
      </c>
    </row>
    <row r="262" customFormat="false" ht="11.25" hidden="false" customHeight="true" outlineLevel="0" collapsed="false">
      <c r="A262" s="8" t="s">
        <v>797</v>
      </c>
      <c r="B262" s="9" t="s">
        <v>798</v>
      </c>
      <c r="C262" s="9" t="s">
        <v>13</v>
      </c>
      <c r="D262" s="10" t="s">
        <v>799</v>
      </c>
      <c r="E262" s="11" t="n">
        <v>310</v>
      </c>
      <c r="F262" s="12"/>
      <c r="G262" s="12" t="n">
        <f aca="false">IF($E262&lt;&gt;0,ROUND(($H262-$E262)/$E262*100,2),0)</f>
        <v>0</v>
      </c>
      <c r="H262" s="13" t="n">
        <v>310</v>
      </c>
      <c r="I262" s="14" t="s">
        <v>15</v>
      </c>
      <c r="J262" s="15" t="s">
        <v>13</v>
      </c>
    </row>
    <row r="263" customFormat="false" ht="11.25" hidden="false" customHeight="true" outlineLevel="0" collapsed="false">
      <c r="A263" s="8" t="s">
        <v>800</v>
      </c>
      <c r="B263" s="9" t="s">
        <v>801</v>
      </c>
      <c r="C263" s="9" t="s">
        <v>13</v>
      </c>
      <c r="D263" s="10" t="s">
        <v>802</v>
      </c>
      <c r="E263" s="11" t="n">
        <v>450</v>
      </c>
      <c r="F263" s="12"/>
      <c r="G263" s="12" t="n">
        <f aca="false">IF($E263&lt;&gt;0,ROUND(($H263-$E263)/$E263*100,2),0)</f>
        <v>0</v>
      </c>
      <c r="H263" s="13" t="n">
        <v>450</v>
      </c>
      <c r="I263" s="14" t="s">
        <v>15</v>
      </c>
      <c r="J263" s="15" t="s">
        <v>13</v>
      </c>
    </row>
    <row r="264" customFormat="false" ht="11.25" hidden="false" customHeight="true" outlineLevel="0" collapsed="false">
      <c r="A264" s="8" t="s">
        <v>803</v>
      </c>
      <c r="B264" s="9" t="s">
        <v>804</v>
      </c>
      <c r="C264" s="9" t="s">
        <v>13</v>
      </c>
      <c r="D264" s="10" t="s">
        <v>805</v>
      </c>
      <c r="E264" s="11" t="n">
        <v>475</v>
      </c>
      <c r="F264" s="12"/>
      <c r="G264" s="12" t="n">
        <f aca="false">IF($E264&lt;&gt;0,ROUND(($H264-$E264)/$E264*100,2),0)</f>
        <v>0</v>
      </c>
      <c r="H264" s="13" t="n">
        <v>475</v>
      </c>
      <c r="I264" s="14" t="s">
        <v>15</v>
      </c>
      <c r="J264" s="15" t="s">
        <v>13</v>
      </c>
    </row>
    <row r="265" customFormat="false" ht="11.25" hidden="false" customHeight="true" outlineLevel="0" collapsed="false">
      <c r="A265" s="8" t="s">
        <v>806</v>
      </c>
      <c r="B265" s="9" t="s">
        <v>807</v>
      </c>
      <c r="C265" s="9" t="s">
        <v>13</v>
      </c>
      <c r="D265" s="10" t="s">
        <v>808</v>
      </c>
      <c r="E265" s="11" t="n">
        <v>250</v>
      </c>
      <c r="F265" s="12"/>
      <c r="G265" s="12" t="n">
        <f aca="false">IF($E265&lt;&gt;0,ROUND(($H265-$E265)/$E265*100,2),0)</f>
        <v>0</v>
      </c>
      <c r="H265" s="13" t="n">
        <v>250</v>
      </c>
      <c r="I265" s="14" t="s">
        <v>15</v>
      </c>
      <c r="J265" s="15" t="s">
        <v>13</v>
      </c>
    </row>
    <row r="266" customFormat="false" ht="11.25" hidden="false" customHeight="true" outlineLevel="0" collapsed="false">
      <c r="A266" s="8" t="s">
        <v>809</v>
      </c>
      <c r="B266" s="9" t="s">
        <v>810</v>
      </c>
      <c r="C266" s="9" t="s">
        <v>13</v>
      </c>
      <c r="D266" s="10" t="s">
        <v>811</v>
      </c>
      <c r="E266" s="11" t="n">
        <v>210</v>
      </c>
      <c r="F266" s="12"/>
      <c r="G266" s="12" t="n">
        <f aca="false">IF($E266&lt;&gt;0,ROUND(($H266-$E266)/$E266*100,2),0)</f>
        <v>0</v>
      </c>
      <c r="H266" s="13" t="n">
        <v>210</v>
      </c>
      <c r="I266" s="14" t="s">
        <v>15</v>
      </c>
      <c r="J266" s="15" t="s">
        <v>13</v>
      </c>
    </row>
    <row r="267" customFormat="false" ht="11.25" hidden="false" customHeight="true" outlineLevel="0" collapsed="false">
      <c r="A267" s="8" t="s">
        <v>812</v>
      </c>
      <c r="B267" s="9" t="s">
        <v>813</v>
      </c>
      <c r="C267" s="9" t="s">
        <v>13</v>
      </c>
      <c r="D267" s="10" t="s">
        <v>814</v>
      </c>
      <c r="E267" s="11" t="n">
        <v>285</v>
      </c>
      <c r="F267" s="12"/>
      <c r="G267" s="12" t="n">
        <f aca="false">IF($E267&lt;&gt;0,ROUND(($H267-$E267)/$E267*100,2),0)</f>
        <v>0</v>
      </c>
      <c r="H267" s="13" t="n">
        <v>285</v>
      </c>
      <c r="I267" s="14" t="s">
        <v>15</v>
      </c>
      <c r="J267" s="15" t="s">
        <v>13</v>
      </c>
    </row>
    <row r="268" customFormat="false" ht="11.25" hidden="false" customHeight="true" outlineLevel="0" collapsed="false">
      <c r="A268" s="8" t="s">
        <v>815</v>
      </c>
      <c r="B268" s="9" t="s">
        <v>816</v>
      </c>
      <c r="C268" s="9" t="s">
        <v>13</v>
      </c>
      <c r="D268" s="10" t="s">
        <v>817</v>
      </c>
      <c r="E268" s="11" t="n">
        <v>45</v>
      </c>
      <c r="F268" s="12"/>
      <c r="G268" s="12" t="n">
        <f aca="false">IF($E268&lt;&gt;0,ROUND(($H268-$E268)/$E268*100,2),0)</f>
        <v>0</v>
      </c>
      <c r="H268" s="13" t="n">
        <v>45</v>
      </c>
      <c r="I268" s="14" t="s">
        <v>15</v>
      </c>
      <c r="J268" s="15" t="s">
        <v>13</v>
      </c>
    </row>
    <row r="269" customFormat="false" ht="11.25" hidden="false" customHeight="true" outlineLevel="0" collapsed="false">
      <c r="A269" s="8" t="s">
        <v>818</v>
      </c>
      <c r="B269" s="9" t="s">
        <v>819</v>
      </c>
      <c r="C269" s="9" t="s">
        <v>13</v>
      </c>
      <c r="D269" s="10" t="s">
        <v>820</v>
      </c>
      <c r="E269" s="11" t="n">
        <v>120</v>
      </c>
      <c r="F269" s="12"/>
      <c r="G269" s="12" t="n">
        <f aca="false">IF($E269&lt;&gt;0,ROUND(($H269-$E269)/$E269*100,2),0)</f>
        <v>0</v>
      </c>
      <c r="H269" s="13" t="n">
        <v>120</v>
      </c>
      <c r="I269" s="14" t="s">
        <v>15</v>
      </c>
      <c r="J269" s="15" t="s">
        <v>13</v>
      </c>
    </row>
    <row r="270" customFormat="false" ht="11.25" hidden="false" customHeight="true" outlineLevel="0" collapsed="false">
      <c r="A270" s="8" t="s">
        <v>821</v>
      </c>
      <c r="B270" s="9" t="s">
        <v>822</v>
      </c>
      <c r="C270" s="9" t="s">
        <v>13</v>
      </c>
      <c r="D270" s="10" t="s">
        <v>823</v>
      </c>
      <c r="E270" s="11" t="n">
        <v>180</v>
      </c>
      <c r="F270" s="12"/>
      <c r="G270" s="12" t="n">
        <f aca="false">IF($E270&lt;&gt;0,ROUND(($H270-$E270)/$E270*100,2),0)</f>
        <v>0</v>
      </c>
      <c r="H270" s="13" t="n">
        <v>180</v>
      </c>
      <c r="I270" s="14" t="s">
        <v>15</v>
      </c>
      <c r="J270" s="15" t="s">
        <v>13</v>
      </c>
    </row>
    <row r="271" customFormat="false" ht="11.25" hidden="false" customHeight="true" outlineLevel="0" collapsed="false">
      <c r="A271" s="8" t="s">
        <v>824</v>
      </c>
      <c r="B271" s="9" t="s">
        <v>825</v>
      </c>
      <c r="C271" s="9" t="s">
        <v>13</v>
      </c>
      <c r="D271" s="10" t="s">
        <v>826</v>
      </c>
      <c r="E271" s="11" t="n">
        <v>110</v>
      </c>
      <c r="F271" s="12"/>
      <c r="G271" s="12" t="n">
        <f aca="false">IF($E271&lt;&gt;0,ROUND(($H271-$E271)/$E271*100,2),0)</f>
        <v>0</v>
      </c>
      <c r="H271" s="13" t="n">
        <v>110</v>
      </c>
      <c r="I271" s="14" t="s">
        <v>15</v>
      </c>
      <c r="J271" s="15" t="s">
        <v>13</v>
      </c>
    </row>
    <row r="272" customFormat="false" ht="11.25" hidden="false" customHeight="true" outlineLevel="0" collapsed="false">
      <c r="A272" s="8" t="s">
        <v>827</v>
      </c>
      <c r="B272" s="9" t="s">
        <v>828</v>
      </c>
      <c r="C272" s="9" t="s">
        <v>13</v>
      </c>
      <c r="D272" s="10" t="s">
        <v>829</v>
      </c>
      <c r="E272" s="11" t="n">
        <v>350</v>
      </c>
      <c r="F272" s="12"/>
      <c r="G272" s="12" t="n">
        <f aca="false">IF($E272&lt;&gt;0,ROUND(($H272-$E272)/$E272*100,2),0)</f>
        <v>0</v>
      </c>
      <c r="H272" s="13" t="n">
        <v>350</v>
      </c>
      <c r="I272" s="14" t="s">
        <v>15</v>
      </c>
      <c r="J272" s="15" t="s">
        <v>13</v>
      </c>
    </row>
    <row r="273" customFormat="false" ht="11.25" hidden="false" customHeight="true" outlineLevel="0" collapsed="false">
      <c r="A273" s="8" t="s">
        <v>830</v>
      </c>
      <c r="B273" s="9" t="s">
        <v>831</v>
      </c>
      <c r="C273" s="9" t="s">
        <v>13</v>
      </c>
      <c r="D273" s="10" t="s">
        <v>832</v>
      </c>
      <c r="E273" s="11" t="n">
        <v>170</v>
      </c>
      <c r="F273" s="12"/>
      <c r="G273" s="12" t="n">
        <f aca="false">IF($E273&lt;&gt;0,ROUND(($H273-$E273)/$E273*100,2),0)</f>
        <v>0</v>
      </c>
      <c r="H273" s="13" t="n">
        <v>170</v>
      </c>
      <c r="I273" s="14" t="s">
        <v>15</v>
      </c>
      <c r="J273" s="15" t="s">
        <v>13</v>
      </c>
    </row>
    <row r="274" customFormat="false" ht="11.25" hidden="false" customHeight="true" outlineLevel="0" collapsed="false">
      <c r="A274" s="8" t="s">
        <v>833</v>
      </c>
      <c r="B274" s="9" t="s">
        <v>834</v>
      </c>
      <c r="C274" s="9" t="s">
        <v>13</v>
      </c>
      <c r="D274" s="10" t="s">
        <v>835</v>
      </c>
      <c r="E274" s="11" t="n">
        <v>80</v>
      </c>
      <c r="F274" s="12"/>
      <c r="G274" s="12" t="n">
        <f aca="false">IF($E274&lt;&gt;0,ROUND(($H274-$E274)/$E274*100,2),0)</f>
        <v>0</v>
      </c>
      <c r="H274" s="13" t="n">
        <v>80</v>
      </c>
      <c r="I274" s="14" t="s">
        <v>15</v>
      </c>
      <c r="J274" s="15" t="s">
        <v>13</v>
      </c>
    </row>
    <row r="275" customFormat="false" ht="11.25" hidden="false" customHeight="true" outlineLevel="0" collapsed="false">
      <c r="A275" s="8" t="s">
        <v>836</v>
      </c>
      <c r="B275" s="9" t="s">
        <v>837</v>
      </c>
      <c r="C275" s="9" t="s">
        <v>13</v>
      </c>
      <c r="D275" s="10" t="s">
        <v>838</v>
      </c>
      <c r="E275" s="11" t="n">
        <v>300</v>
      </c>
      <c r="F275" s="12"/>
      <c r="G275" s="12" t="n">
        <f aca="false">IF($E275&lt;&gt;0,ROUND(($H275-$E275)/$E275*100,2),0)</f>
        <v>0</v>
      </c>
      <c r="H275" s="13" t="n">
        <v>300</v>
      </c>
      <c r="I275" s="14" t="s">
        <v>15</v>
      </c>
      <c r="J275" s="15" t="s">
        <v>13</v>
      </c>
    </row>
    <row r="276" customFormat="false" ht="11.25" hidden="false" customHeight="true" outlineLevel="0" collapsed="false">
      <c r="A276" s="8" t="s">
        <v>839</v>
      </c>
      <c r="B276" s="9" t="s">
        <v>840</v>
      </c>
      <c r="C276" s="9" t="s">
        <v>13</v>
      </c>
      <c r="D276" s="10" t="s">
        <v>841</v>
      </c>
      <c r="E276" s="11" t="n">
        <v>125</v>
      </c>
      <c r="F276" s="12"/>
      <c r="G276" s="12" t="n">
        <f aca="false">IF($E276&lt;&gt;0,ROUND(($H276-$E276)/$E276*100,2),0)</f>
        <v>0</v>
      </c>
      <c r="H276" s="13" t="n">
        <v>125</v>
      </c>
      <c r="I276" s="14" t="s">
        <v>15</v>
      </c>
      <c r="J276" s="15" t="s">
        <v>13</v>
      </c>
    </row>
    <row r="277" customFormat="false" ht="11.25" hidden="false" customHeight="true" outlineLevel="0" collapsed="false">
      <c r="A277" s="8" t="s">
        <v>842</v>
      </c>
      <c r="B277" s="9" t="s">
        <v>843</v>
      </c>
      <c r="C277" s="9" t="s">
        <v>13</v>
      </c>
      <c r="D277" s="10" t="s">
        <v>844</v>
      </c>
      <c r="E277" s="11" t="n">
        <v>220</v>
      </c>
      <c r="F277" s="12"/>
      <c r="G277" s="12" t="n">
        <f aca="false">IF($E277&lt;&gt;0,ROUND(($H277-$E277)/$E277*100,2),0)</f>
        <v>0</v>
      </c>
      <c r="H277" s="13" t="n">
        <v>220</v>
      </c>
      <c r="I277" s="14" t="s">
        <v>15</v>
      </c>
      <c r="J277" s="15" t="s">
        <v>13</v>
      </c>
    </row>
    <row r="278" customFormat="false" ht="11.25" hidden="false" customHeight="true" outlineLevel="0" collapsed="false">
      <c r="A278" s="8" t="s">
        <v>845</v>
      </c>
      <c r="B278" s="9" t="s">
        <v>846</v>
      </c>
      <c r="C278" s="9" t="s">
        <v>13</v>
      </c>
      <c r="D278" s="10" t="s">
        <v>847</v>
      </c>
      <c r="E278" s="11" t="n">
        <v>130</v>
      </c>
      <c r="F278" s="12"/>
      <c r="G278" s="12" t="n">
        <f aca="false">IF($E278&lt;&gt;0,ROUND(($H278-$E278)/$E278*100,2),0)</f>
        <v>0</v>
      </c>
      <c r="H278" s="13" t="n">
        <v>130</v>
      </c>
      <c r="I278" s="14" t="s">
        <v>15</v>
      </c>
      <c r="J278" s="15" t="s">
        <v>13</v>
      </c>
    </row>
    <row r="279" customFormat="false" ht="11.25" hidden="false" customHeight="true" outlineLevel="0" collapsed="false">
      <c r="A279" s="8" t="s">
        <v>848</v>
      </c>
      <c r="B279" s="9" t="s">
        <v>849</v>
      </c>
      <c r="C279" s="9" t="s">
        <v>13</v>
      </c>
      <c r="D279" s="10" t="s">
        <v>850</v>
      </c>
      <c r="E279" s="11" t="n">
        <v>140</v>
      </c>
      <c r="F279" s="12"/>
      <c r="G279" s="12" t="n">
        <f aca="false">IF($E279&lt;&gt;0,ROUND(($H279-$E279)/$E279*100,2),0)</f>
        <v>0</v>
      </c>
      <c r="H279" s="13" t="n">
        <v>140</v>
      </c>
      <c r="I279" s="14" t="s">
        <v>15</v>
      </c>
      <c r="J279" s="15" t="s">
        <v>13</v>
      </c>
    </row>
    <row r="280" customFormat="false" ht="11.25" hidden="false" customHeight="true" outlineLevel="0" collapsed="false">
      <c r="A280" s="8" t="s">
        <v>851</v>
      </c>
      <c r="B280" s="9" t="s">
        <v>852</v>
      </c>
      <c r="C280" s="9" t="s">
        <v>13</v>
      </c>
      <c r="D280" s="10" t="s">
        <v>853</v>
      </c>
      <c r="E280" s="11" t="n">
        <v>140</v>
      </c>
      <c r="F280" s="12"/>
      <c r="G280" s="12" t="n">
        <f aca="false">IF($E280&lt;&gt;0,ROUND(($H280-$E280)/$E280*100,2),0)</f>
        <v>0</v>
      </c>
      <c r="H280" s="13" t="n">
        <v>140</v>
      </c>
      <c r="I280" s="14" t="s">
        <v>15</v>
      </c>
      <c r="J280" s="15" t="s">
        <v>13</v>
      </c>
    </row>
    <row r="281" customFormat="false" ht="11.25" hidden="false" customHeight="true" outlineLevel="0" collapsed="false">
      <c r="A281" s="8" t="s">
        <v>854</v>
      </c>
      <c r="B281" s="9" t="s">
        <v>855</v>
      </c>
      <c r="C281" s="9" t="s">
        <v>13</v>
      </c>
      <c r="D281" s="10" t="s">
        <v>856</v>
      </c>
      <c r="E281" s="11" t="n">
        <v>215</v>
      </c>
      <c r="F281" s="12"/>
      <c r="G281" s="12" t="n">
        <f aca="false">IF($E281&lt;&gt;0,ROUND(($H281-$E281)/$E281*100,2),0)</f>
        <v>0</v>
      </c>
      <c r="H281" s="13" t="n">
        <v>215</v>
      </c>
      <c r="I281" s="14" t="s">
        <v>15</v>
      </c>
      <c r="J281" s="15" t="s">
        <v>13</v>
      </c>
    </row>
    <row r="282" customFormat="false" ht="11.25" hidden="false" customHeight="true" outlineLevel="0" collapsed="false">
      <c r="A282" s="8" t="s">
        <v>857</v>
      </c>
      <c r="B282" s="9" t="s">
        <v>858</v>
      </c>
      <c r="C282" s="9" t="s">
        <v>13</v>
      </c>
      <c r="D282" s="10" t="s">
        <v>859</v>
      </c>
      <c r="E282" s="11" t="n">
        <v>220</v>
      </c>
      <c r="F282" s="12"/>
      <c r="G282" s="12" t="n">
        <f aca="false">IF($E282&lt;&gt;0,ROUND(($H282-$E282)/$E282*100,2),0)</f>
        <v>0</v>
      </c>
      <c r="H282" s="13" t="n">
        <v>220</v>
      </c>
      <c r="I282" s="14" t="s">
        <v>15</v>
      </c>
      <c r="J282" s="15" t="s">
        <v>13</v>
      </c>
    </row>
    <row r="283" customFormat="false" ht="11.25" hidden="false" customHeight="true" outlineLevel="0" collapsed="false">
      <c r="A283" s="8" t="s">
        <v>860</v>
      </c>
      <c r="B283" s="9" t="s">
        <v>861</v>
      </c>
      <c r="C283" s="9" t="s">
        <v>13</v>
      </c>
      <c r="D283" s="10" t="s">
        <v>862</v>
      </c>
      <c r="E283" s="11" t="n">
        <v>110</v>
      </c>
      <c r="F283" s="12"/>
      <c r="G283" s="12" t="n">
        <f aca="false">IF($E283&lt;&gt;0,ROUND(($H283-$E283)/$E283*100,2),0)</f>
        <v>0</v>
      </c>
      <c r="H283" s="13" t="n">
        <v>110</v>
      </c>
      <c r="I283" s="14" t="s">
        <v>15</v>
      </c>
      <c r="J283" s="15" t="s">
        <v>13</v>
      </c>
    </row>
    <row r="284" customFormat="false" ht="11.25" hidden="false" customHeight="true" outlineLevel="0" collapsed="false">
      <c r="A284" s="8" t="s">
        <v>863</v>
      </c>
      <c r="B284" s="9" t="s">
        <v>864</v>
      </c>
      <c r="C284" s="9" t="s">
        <v>13</v>
      </c>
      <c r="D284" s="10" t="s">
        <v>865</v>
      </c>
      <c r="E284" s="11" t="n">
        <v>35</v>
      </c>
      <c r="F284" s="12"/>
      <c r="G284" s="12" t="n">
        <f aca="false">IF($E284&lt;&gt;0,ROUND(($H284-$E284)/$E284*100,2),0)</f>
        <v>0</v>
      </c>
      <c r="H284" s="13" t="n">
        <v>35</v>
      </c>
      <c r="I284" s="14" t="s">
        <v>15</v>
      </c>
      <c r="J284" s="15" t="s">
        <v>13</v>
      </c>
    </row>
    <row r="285" customFormat="false" ht="11.25" hidden="false" customHeight="true" outlineLevel="0" collapsed="false">
      <c r="A285" s="8" t="s">
        <v>866</v>
      </c>
      <c r="B285" s="9" t="s">
        <v>867</v>
      </c>
      <c r="C285" s="9" t="s">
        <v>13</v>
      </c>
      <c r="D285" s="10" t="s">
        <v>868</v>
      </c>
      <c r="E285" s="11" t="n">
        <v>30</v>
      </c>
      <c r="F285" s="12"/>
      <c r="G285" s="12" t="n">
        <f aca="false">IF($E285&lt;&gt;0,ROUND(($H285-$E285)/$E285*100,2),0)</f>
        <v>0</v>
      </c>
      <c r="H285" s="13" t="n">
        <v>30</v>
      </c>
      <c r="I285" s="14" t="s">
        <v>15</v>
      </c>
      <c r="J285" s="15" t="s">
        <v>13</v>
      </c>
    </row>
    <row r="286" customFormat="false" ht="11.25" hidden="false" customHeight="true" outlineLevel="0" collapsed="false">
      <c r="A286" s="8" t="s">
        <v>869</v>
      </c>
      <c r="B286" s="9" t="s">
        <v>870</v>
      </c>
      <c r="C286" s="9" t="s">
        <v>13</v>
      </c>
      <c r="D286" s="10" t="s">
        <v>871</v>
      </c>
      <c r="E286" s="11" t="n">
        <v>140</v>
      </c>
      <c r="F286" s="12"/>
      <c r="G286" s="12" t="n">
        <f aca="false">IF($E286&lt;&gt;0,ROUND(($H286-$E286)/$E286*100,2),0)</f>
        <v>0</v>
      </c>
      <c r="H286" s="13" t="n">
        <v>140</v>
      </c>
      <c r="I286" s="14" t="s">
        <v>15</v>
      </c>
      <c r="J286" s="15" t="s">
        <v>13</v>
      </c>
    </row>
    <row r="287" customFormat="false" ht="11.25" hidden="false" customHeight="true" outlineLevel="0" collapsed="false">
      <c r="A287" s="8" t="s">
        <v>872</v>
      </c>
      <c r="B287" s="9" t="s">
        <v>873</v>
      </c>
      <c r="C287" s="9" t="s">
        <v>13</v>
      </c>
      <c r="D287" s="10" t="s">
        <v>874</v>
      </c>
      <c r="E287" s="11" t="n">
        <v>125</v>
      </c>
      <c r="F287" s="12"/>
      <c r="G287" s="12" t="n">
        <f aca="false">IF($E287&lt;&gt;0,ROUND(($H287-$E287)/$E287*100,2),0)</f>
        <v>0</v>
      </c>
      <c r="H287" s="13" t="n">
        <v>125</v>
      </c>
      <c r="I287" s="14" t="s">
        <v>15</v>
      </c>
      <c r="J287" s="15" t="s">
        <v>13</v>
      </c>
    </row>
    <row r="288" customFormat="false" ht="11.25" hidden="false" customHeight="true" outlineLevel="0" collapsed="false">
      <c r="A288" s="8" t="s">
        <v>875</v>
      </c>
      <c r="B288" s="9" t="s">
        <v>876</v>
      </c>
      <c r="C288" s="9" t="s">
        <v>13</v>
      </c>
      <c r="D288" s="10" t="s">
        <v>877</v>
      </c>
      <c r="E288" s="11" t="n">
        <v>130</v>
      </c>
      <c r="F288" s="12"/>
      <c r="G288" s="12" t="n">
        <f aca="false">IF($E288&lt;&gt;0,ROUND(($H288-$E288)/$E288*100,2),0)</f>
        <v>0</v>
      </c>
      <c r="H288" s="13" t="n">
        <v>130</v>
      </c>
      <c r="I288" s="14" t="s">
        <v>15</v>
      </c>
      <c r="J288" s="15" t="s">
        <v>13</v>
      </c>
    </row>
    <row r="289" customFormat="false" ht="11.25" hidden="false" customHeight="true" outlineLevel="0" collapsed="false">
      <c r="A289" s="8" t="s">
        <v>878</v>
      </c>
      <c r="B289" s="9" t="s">
        <v>879</v>
      </c>
      <c r="C289" s="9" t="s">
        <v>13</v>
      </c>
      <c r="D289" s="10" t="s">
        <v>880</v>
      </c>
      <c r="E289" s="11" t="n">
        <v>100</v>
      </c>
      <c r="F289" s="12"/>
      <c r="G289" s="12" t="n">
        <f aca="false">IF($E289&lt;&gt;0,ROUND(($H289-$E289)/$E289*100,2),0)</f>
        <v>0</v>
      </c>
      <c r="H289" s="13" t="n">
        <v>100</v>
      </c>
      <c r="I289" s="14" t="s">
        <v>15</v>
      </c>
      <c r="J289" s="15" t="s">
        <v>13</v>
      </c>
    </row>
    <row r="290" customFormat="false" ht="11.25" hidden="false" customHeight="true" outlineLevel="0" collapsed="false">
      <c r="A290" s="8" t="s">
        <v>881</v>
      </c>
      <c r="B290" s="9" t="s">
        <v>882</v>
      </c>
      <c r="C290" s="9" t="s">
        <v>13</v>
      </c>
      <c r="D290" s="10" t="s">
        <v>883</v>
      </c>
      <c r="E290" s="11" t="n">
        <v>30</v>
      </c>
      <c r="F290" s="12"/>
      <c r="G290" s="12" t="n">
        <f aca="false">IF($E290&lt;&gt;0,ROUND(($H290-$E290)/$E290*100,2),0)</f>
        <v>0</v>
      </c>
      <c r="H290" s="13" t="n">
        <v>30</v>
      </c>
      <c r="I290" s="14" t="s">
        <v>15</v>
      </c>
      <c r="J290" s="15" t="s">
        <v>13</v>
      </c>
    </row>
    <row r="291" customFormat="false" ht="11.25" hidden="false" customHeight="true" outlineLevel="0" collapsed="false">
      <c r="A291" s="8" t="s">
        <v>884</v>
      </c>
      <c r="B291" s="9" t="s">
        <v>885</v>
      </c>
      <c r="C291" s="9" t="s">
        <v>13</v>
      </c>
      <c r="D291" s="10" t="s">
        <v>886</v>
      </c>
      <c r="E291" s="11" t="n">
        <v>130</v>
      </c>
      <c r="F291" s="12"/>
      <c r="G291" s="12" t="n">
        <f aca="false">IF($E291&lt;&gt;0,ROUND(($H291-$E291)/$E291*100,2),0)</f>
        <v>0</v>
      </c>
      <c r="H291" s="13" t="n">
        <v>130</v>
      </c>
      <c r="I291" s="14" t="s">
        <v>15</v>
      </c>
      <c r="J291" s="15" t="s">
        <v>13</v>
      </c>
    </row>
    <row r="292" customFormat="false" ht="11.25" hidden="false" customHeight="true" outlineLevel="0" collapsed="false">
      <c r="A292" s="8" t="s">
        <v>887</v>
      </c>
      <c r="B292" s="9" t="s">
        <v>888</v>
      </c>
      <c r="C292" s="9" t="s">
        <v>13</v>
      </c>
      <c r="D292" s="10" t="s">
        <v>889</v>
      </c>
      <c r="E292" s="11" t="n">
        <v>255</v>
      </c>
      <c r="F292" s="12"/>
      <c r="G292" s="12" t="n">
        <f aca="false">IF($E292&lt;&gt;0,ROUND(($H292-$E292)/$E292*100,2),0)</f>
        <v>0</v>
      </c>
      <c r="H292" s="13" t="n">
        <v>255</v>
      </c>
      <c r="I292" s="14" t="s">
        <v>15</v>
      </c>
      <c r="J292" s="15" t="s">
        <v>13</v>
      </c>
    </row>
    <row r="293" customFormat="false" ht="11.25" hidden="false" customHeight="true" outlineLevel="0" collapsed="false">
      <c r="A293" s="8" t="s">
        <v>890</v>
      </c>
      <c r="B293" s="9" t="s">
        <v>891</v>
      </c>
      <c r="C293" s="9" t="s">
        <v>13</v>
      </c>
      <c r="D293" s="10" t="s">
        <v>892</v>
      </c>
      <c r="E293" s="11" t="n">
        <v>160</v>
      </c>
      <c r="F293" s="12"/>
      <c r="G293" s="12" t="n">
        <f aca="false">IF($E293&lt;&gt;0,ROUND(($H293-$E293)/$E293*100,2),0)</f>
        <v>0</v>
      </c>
      <c r="H293" s="13" t="n">
        <v>160</v>
      </c>
      <c r="I293" s="14" t="s">
        <v>15</v>
      </c>
      <c r="J293" s="15" t="s">
        <v>13</v>
      </c>
    </row>
    <row r="294" customFormat="false" ht="11.25" hidden="false" customHeight="true" outlineLevel="0" collapsed="false">
      <c r="A294" s="8" t="s">
        <v>893</v>
      </c>
      <c r="B294" s="9" t="s">
        <v>894</v>
      </c>
      <c r="C294" s="9" t="s">
        <v>13</v>
      </c>
      <c r="D294" s="10" t="s">
        <v>895</v>
      </c>
      <c r="E294" s="11" t="n">
        <v>35</v>
      </c>
      <c r="F294" s="12"/>
      <c r="G294" s="12" t="n">
        <f aca="false">IF($E294&lt;&gt;0,ROUND(($H294-$E294)/$E294*100,2),0)</f>
        <v>0</v>
      </c>
      <c r="H294" s="13" t="n">
        <v>35</v>
      </c>
      <c r="I294" s="14" t="s">
        <v>15</v>
      </c>
      <c r="J294" s="15" t="s">
        <v>13</v>
      </c>
    </row>
    <row r="295" customFormat="false" ht="11.25" hidden="false" customHeight="true" outlineLevel="0" collapsed="false">
      <c r="A295" s="8" t="s">
        <v>896</v>
      </c>
      <c r="B295" s="9" t="s">
        <v>897</v>
      </c>
      <c r="C295" s="9" t="s">
        <v>13</v>
      </c>
      <c r="D295" s="10" t="s">
        <v>898</v>
      </c>
      <c r="E295" s="11" t="n">
        <v>35</v>
      </c>
      <c r="F295" s="12"/>
      <c r="G295" s="12" t="n">
        <f aca="false">IF($E295&lt;&gt;0,ROUND(($H295-$E295)/$E295*100,2),0)</f>
        <v>0</v>
      </c>
      <c r="H295" s="13" t="n">
        <v>35</v>
      </c>
      <c r="I295" s="14" t="s">
        <v>15</v>
      </c>
      <c r="J295" s="15" t="s">
        <v>13</v>
      </c>
    </row>
    <row r="296" customFormat="false" ht="11.25" hidden="false" customHeight="true" outlineLevel="0" collapsed="false">
      <c r="A296" s="8" t="s">
        <v>899</v>
      </c>
      <c r="B296" s="9" t="s">
        <v>900</v>
      </c>
      <c r="C296" s="9" t="s">
        <v>13</v>
      </c>
      <c r="D296" s="10" t="s">
        <v>901</v>
      </c>
      <c r="E296" s="11" t="n">
        <v>100</v>
      </c>
      <c r="F296" s="12"/>
      <c r="G296" s="12" t="n">
        <f aca="false">IF($E296&lt;&gt;0,ROUND(($H296-$E296)/$E296*100,2),0)</f>
        <v>0</v>
      </c>
      <c r="H296" s="13" t="n">
        <v>100</v>
      </c>
      <c r="I296" s="14" t="s">
        <v>15</v>
      </c>
      <c r="J296" s="15" t="s">
        <v>13</v>
      </c>
    </row>
    <row r="297" customFormat="false" ht="11.25" hidden="false" customHeight="true" outlineLevel="0" collapsed="false">
      <c r="A297" s="8" t="s">
        <v>902</v>
      </c>
      <c r="B297" s="9" t="s">
        <v>903</v>
      </c>
      <c r="C297" s="9" t="s">
        <v>13</v>
      </c>
      <c r="D297" s="10" t="s">
        <v>904</v>
      </c>
      <c r="E297" s="16" t="n">
        <v>1210</v>
      </c>
      <c r="F297" s="12"/>
      <c r="G297" s="12" t="n">
        <f aca="false">IF($E297&lt;&gt;0,ROUND(($H297-$E297)/$E297*100,2),0)</f>
        <v>0</v>
      </c>
      <c r="H297" s="17" t="n">
        <v>1210</v>
      </c>
      <c r="I297" s="14" t="s">
        <v>15</v>
      </c>
      <c r="J297" s="15" t="s">
        <v>13</v>
      </c>
    </row>
    <row r="298" customFormat="false" ht="11.25" hidden="false" customHeight="true" outlineLevel="0" collapsed="false">
      <c r="A298" s="8" t="s">
        <v>905</v>
      </c>
      <c r="B298" s="9" t="s">
        <v>906</v>
      </c>
      <c r="C298" s="9" t="s">
        <v>13</v>
      </c>
      <c r="D298" s="10" t="s">
        <v>907</v>
      </c>
      <c r="E298" s="11" t="n">
        <v>130</v>
      </c>
      <c r="F298" s="12"/>
      <c r="G298" s="12" t="n">
        <f aca="false">IF($E298&lt;&gt;0,ROUND(($H298-$E298)/$E298*100,2),0)</f>
        <v>0</v>
      </c>
      <c r="H298" s="13" t="n">
        <v>130</v>
      </c>
      <c r="I298" s="14" t="s">
        <v>15</v>
      </c>
      <c r="J298" s="15" t="s">
        <v>13</v>
      </c>
    </row>
    <row r="299" customFormat="false" ht="11.25" hidden="false" customHeight="true" outlineLevel="0" collapsed="false">
      <c r="A299" s="8" t="s">
        <v>908</v>
      </c>
      <c r="B299" s="9" t="s">
        <v>909</v>
      </c>
      <c r="C299" s="9" t="s">
        <v>13</v>
      </c>
      <c r="D299" s="10" t="s">
        <v>910</v>
      </c>
      <c r="E299" s="11" t="n">
        <v>145</v>
      </c>
      <c r="F299" s="12"/>
      <c r="G299" s="12" t="n">
        <f aca="false">IF($E299&lt;&gt;0,ROUND(($H299-$E299)/$E299*100,2),0)</f>
        <v>0</v>
      </c>
      <c r="H299" s="13" t="n">
        <v>145</v>
      </c>
      <c r="I299" s="14" t="s">
        <v>15</v>
      </c>
      <c r="J299" s="15" t="s">
        <v>13</v>
      </c>
    </row>
    <row r="300" customFormat="false" ht="11.25" hidden="false" customHeight="true" outlineLevel="0" collapsed="false">
      <c r="A300" s="8" t="s">
        <v>911</v>
      </c>
      <c r="B300" s="9" t="s">
        <v>912</v>
      </c>
      <c r="C300" s="9" t="s">
        <v>13</v>
      </c>
      <c r="D300" s="10" t="s">
        <v>913</v>
      </c>
      <c r="E300" s="11" t="n">
        <v>100</v>
      </c>
      <c r="F300" s="12"/>
      <c r="G300" s="12" t="n">
        <f aca="false">IF($E300&lt;&gt;0,ROUND(($H300-$E300)/$E300*100,2),0)</f>
        <v>0</v>
      </c>
      <c r="H300" s="13" t="n">
        <v>100</v>
      </c>
      <c r="I300" s="14" t="s">
        <v>15</v>
      </c>
      <c r="J300" s="15" t="s">
        <v>13</v>
      </c>
    </row>
    <row r="301" customFormat="false" ht="11.25" hidden="false" customHeight="true" outlineLevel="0" collapsed="false">
      <c r="A301" s="8" t="s">
        <v>914</v>
      </c>
      <c r="B301" s="9" t="s">
        <v>915</v>
      </c>
      <c r="C301" s="9" t="s">
        <v>13</v>
      </c>
      <c r="D301" s="10" t="s">
        <v>916</v>
      </c>
      <c r="E301" s="11" t="n">
        <v>80</v>
      </c>
      <c r="F301" s="12"/>
      <c r="G301" s="12" t="n">
        <f aca="false">IF($E301&lt;&gt;0,ROUND(($H301-$E301)/$E301*100,2),0)</f>
        <v>0</v>
      </c>
      <c r="H301" s="13" t="n">
        <v>80</v>
      </c>
      <c r="I301" s="14" t="s">
        <v>15</v>
      </c>
      <c r="J301" s="15" t="s">
        <v>13</v>
      </c>
    </row>
    <row r="302" customFormat="false" ht="11.25" hidden="false" customHeight="true" outlineLevel="0" collapsed="false">
      <c r="A302" s="8" t="s">
        <v>917</v>
      </c>
      <c r="B302" s="9" t="s">
        <v>918</v>
      </c>
      <c r="C302" s="9" t="s">
        <v>13</v>
      </c>
      <c r="D302" s="10" t="s">
        <v>919</v>
      </c>
      <c r="E302" s="11" t="n">
        <v>100</v>
      </c>
      <c r="F302" s="12"/>
      <c r="G302" s="12" t="n">
        <f aca="false">IF($E302&lt;&gt;0,ROUND(($H302-$E302)/$E302*100,2),0)</f>
        <v>0</v>
      </c>
      <c r="H302" s="13" t="n">
        <v>100</v>
      </c>
      <c r="I302" s="14" t="s">
        <v>15</v>
      </c>
      <c r="J302" s="15" t="s">
        <v>13</v>
      </c>
    </row>
    <row r="303" customFormat="false" ht="11.25" hidden="false" customHeight="true" outlineLevel="0" collapsed="false">
      <c r="A303" s="8" t="s">
        <v>920</v>
      </c>
      <c r="B303" s="9" t="s">
        <v>921</v>
      </c>
      <c r="C303" s="9" t="s">
        <v>13</v>
      </c>
      <c r="D303" s="10" t="s">
        <v>922</v>
      </c>
      <c r="E303" s="11" t="n">
        <v>50</v>
      </c>
      <c r="F303" s="12"/>
      <c r="G303" s="12" t="n">
        <f aca="false">IF($E303&lt;&gt;0,ROUND(($H303-$E303)/$E303*100,2),0)</f>
        <v>0</v>
      </c>
      <c r="H303" s="13" t="n">
        <v>50</v>
      </c>
      <c r="I303" s="14" t="s">
        <v>15</v>
      </c>
      <c r="J303" s="15" t="s">
        <v>13</v>
      </c>
    </row>
    <row r="304" customFormat="false" ht="11.25" hidden="false" customHeight="true" outlineLevel="0" collapsed="false">
      <c r="A304" s="8" t="s">
        <v>923</v>
      </c>
      <c r="B304" s="9" t="s">
        <v>924</v>
      </c>
      <c r="C304" s="9" t="s">
        <v>13</v>
      </c>
      <c r="D304" s="10" t="s">
        <v>925</v>
      </c>
      <c r="E304" s="11" t="n">
        <v>105</v>
      </c>
      <c r="F304" s="12"/>
      <c r="G304" s="12" t="n">
        <f aca="false">IF($E304&lt;&gt;0,ROUND(($H304-$E304)/$E304*100,2),0)</f>
        <v>0</v>
      </c>
      <c r="H304" s="13" t="n">
        <v>105</v>
      </c>
      <c r="I304" s="14" t="s">
        <v>15</v>
      </c>
      <c r="J304" s="15" t="s">
        <v>13</v>
      </c>
    </row>
    <row r="305" customFormat="false" ht="11.25" hidden="false" customHeight="true" outlineLevel="0" collapsed="false">
      <c r="A305" s="8" t="s">
        <v>926</v>
      </c>
      <c r="B305" s="9" t="s">
        <v>927</v>
      </c>
      <c r="C305" s="9" t="s">
        <v>13</v>
      </c>
      <c r="D305" s="10" t="s">
        <v>928</v>
      </c>
      <c r="E305" s="11" t="n">
        <v>120</v>
      </c>
      <c r="F305" s="12"/>
      <c r="G305" s="12" t="n">
        <f aca="false">IF($E305&lt;&gt;0,ROUND(($H305-$E305)/$E305*100,2),0)</f>
        <v>0</v>
      </c>
      <c r="H305" s="13" t="n">
        <v>120</v>
      </c>
      <c r="I305" s="14" t="s">
        <v>15</v>
      </c>
      <c r="J305" s="15" t="s">
        <v>13</v>
      </c>
    </row>
    <row r="306" customFormat="false" ht="11.25" hidden="false" customHeight="true" outlineLevel="0" collapsed="false">
      <c r="A306" s="8" t="s">
        <v>929</v>
      </c>
      <c r="B306" s="9" t="s">
        <v>930</v>
      </c>
      <c r="C306" s="9" t="s">
        <v>13</v>
      </c>
      <c r="D306" s="10" t="s">
        <v>931</v>
      </c>
      <c r="E306" s="16" t="n">
        <v>1750</v>
      </c>
      <c r="F306" s="12"/>
      <c r="G306" s="12" t="n">
        <f aca="false">IF($E306&lt;&gt;0,ROUND(($H306-$E306)/$E306*100,2),0)</f>
        <v>0</v>
      </c>
      <c r="H306" s="17" t="n">
        <v>1750</v>
      </c>
      <c r="I306" s="14" t="s">
        <v>15</v>
      </c>
      <c r="J306" s="15" t="s">
        <v>13</v>
      </c>
    </row>
    <row r="307" customFormat="false" ht="11.25" hidden="false" customHeight="true" outlineLevel="0" collapsed="false">
      <c r="A307" s="8" t="s">
        <v>932</v>
      </c>
      <c r="B307" s="9" t="s">
        <v>933</v>
      </c>
      <c r="C307" s="9" t="s">
        <v>13</v>
      </c>
      <c r="D307" s="10" t="s">
        <v>934</v>
      </c>
      <c r="E307" s="11" t="n">
        <v>30</v>
      </c>
      <c r="F307" s="12"/>
      <c r="G307" s="12" t="n">
        <f aca="false">IF($E307&lt;&gt;0,ROUND(($H307-$E307)/$E307*100,2),0)</f>
        <v>0</v>
      </c>
      <c r="H307" s="13" t="n">
        <v>30</v>
      </c>
      <c r="I307" s="14" t="s">
        <v>15</v>
      </c>
      <c r="J307" s="15" t="s">
        <v>13</v>
      </c>
    </row>
    <row r="308" customFormat="false" ht="11.25" hidden="false" customHeight="true" outlineLevel="0" collapsed="false">
      <c r="A308" s="8" t="s">
        <v>935</v>
      </c>
      <c r="B308" s="9" t="s">
        <v>936</v>
      </c>
      <c r="C308" s="9" t="s">
        <v>13</v>
      </c>
      <c r="D308" s="10" t="s">
        <v>937</v>
      </c>
      <c r="E308" s="11" t="n">
        <v>70</v>
      </c>
      <c r="F308" s="12"/>
      <c r="G308" s="12" t="n">
        <f aca="false">IF($E308&lt;&gt;0,ROUND(($H308-$E308)/$E308*100,2),0)</f>
        <v>0</v>
      </c>
      <c r="H308" s="13" t="n">
        <v>70</v>
      </c>
      <c r="I308" s="14" t="s">
        <v>15</v>
      </c>
      <c r="J308" s="15" t="s">
        <v>13</v>
      </c>
    </row>
    <row r="309" customFormat="false" ht="11.25" hidden="false" customHeight="true" outlineLevel="0" collapsed="false">
      <c r="A309" s="8" t="s">
        <v>938</v>
      </c>
      <c r="B309" s="9" t="s">
        <v>939</v>
      </c>
      <c r="C309" s="9" t="s">
        <v>13</v>
      </c>
      <c r="D309" s="10" t="s">
        <v>940</v>
      </c>
      <c r="E309" s="11" t="n">
        <v>170</v>
      </c>
      <c r="F309" s="12"/>
      <c r="G309" s="12" t="n">
        <f aca="false">IF($E309&lt;&gt;0,ROUND(($H309-$E309)/$E309*100,2),0)</f>
        <v>0</v>
      </c>
      <c r="H309" s="13" t="n">
        <v>170</v>
      </c>
      <c r="I309" s="14" t="s">
        <v>15</v>
      </c>
      <c r="J309" s="15" t="s">
        <v>13</v>
      </c>
    </row>
    <row r="310" customFormat="false" ht="11.25" hidden="false" customHeight="true" outlineLevel="0" collapsed="false">
      <c r="A310" s="8" t="s">
        <v>941</v>
      </c>
      <c r="B310" s="9" t="s">
        <v>942</v>
      </c>
      <c r="C310" s="9" t="s">
        <v>13</v>
      </c>
      <c r="D310" s="10" t="s">
        <v>943</v>
      </c>
      <c r="E310" s="11" t="n">
        <v>140</v>
      </c>
      <c r="F310" s="12"/>
      <c r="G310" s="12" t="n">
        <f aca="false">IF($E310&lt;&gt;0,ROUND(($H310-$E310)/$E310*100,2),0)</f>
        <v>0</v>
      </c>
      <c r="H310" s="13" t="n">
        <v>140</v>
      </c>
      <c r="I310" s="14" t="s">
        <v>19</v>
      </c>
      <c r="J310" s="15" t="s">
        <v>56</v>
      </c>
    </row>
    <row r="311" customFormat="false" ht="11.25" hidden="false" customHeight="true" outlineLevel="0" collapsed="false">
      <c r="A311" s="8" t="s">
        <v>944</v>
      </c>
      <c r="B311" s="9" t="s">
        <v>945</v>
      </c>
      <c r="C311" s="9" t="s">
        <v>13</v>
      </c>
      <c r="D311" s="10" t="s">
        <v>946</v>
      </c>
      <c r="E311" s="11" t="n">
        <v>35</v>
      </c>
      <c r="F311" s="12"/>
      <c r="G311" s="12" t="n">
        <f aca="false">IF($E311&lt;&gt;0,ROUND(($H311-$E311)/$E311*100,2),0)</f>
        <v>0</v>
      </c>
      <c r="H311" s="13" t="n">
        <v>35</v>
      </c>
      <c r="I311" s="14" t="s">
        <v>15</v>
      </c>
      <c r="J311" s="15" t="s">
        <v>13</v>
      </c>
    </row>
    <row r="312" customFormat="false" ht="11.25" hidden="false" customHeight="true" outlineLevel="0" collapsed="false">
      <c r="A312" s="8" t="s">
        <v>947</v>
      </c>
      <c r="B312" s="9" t="s">
        <v>948</v>
      </c>
      <c r="C312" s="9" t="s">
        <v>13</v>
      </c>
      <c r="D312" s="10" t="s">
        <v>949</v>
      </c>
      <c r="E312" s="11" t="n">
        <v>120</v>
      </c>
      <c r="F312" s="12"/>
      <c r="G312" s="12" t="n">
        <f aca="false">IF($E312&lt;&gt;0,ROUND(($H312-$E312)/$E312*100,2),0)</f>
        <v>0</v>
      </c>
      <c r="H312" s="13" t="n">
        <v>120</v>
      </c>
      <c r="I312" s="14" t="s">
        <v>15</v>
      </c>
      <c r="J312" s="15" t="s">
        <v>13</v>
      </c>
    </row>
    <row r="313" customFormat="false" ht="11.25" hidden="false" customHeight="true" outlineLevel="0" collapsed="false">
      <c r="A313" s="8" t="s">
        <v>950</v>
      </c>
      <c r="B313" s="9" t="s">
        <v>951</v>
      </c>
      <c r="C313" s="9" t="s">
        <v>13</v>
      </c>
      <c r="D313" s="10" t="s">
        <v>952</v>
      </c>
      <c r="E313" s="11" t="n">
        <v>30</v>
      </c>
      <c r="F313" s="12"/>
      <c r="G313" s="12" t="n">
        <f aca="false">IF($E313&lt;&gt;0,ROUND(($H313-$E313)/$E313*100,2),0)</f>
        <v>0</v>
      </c>
      <c r="H313" s="13" t="n">
        <v>30</v>
      </c>
      <c r="I313" s="14" t="s">
        <v>19</v>
      </c>
      <c r="J313" s="15" t="s">
        <v>20</v>
      </c>
    </row>
    <row r="314" customFormat="false" ht="11.25" hidden="false" customHeight="true" outlineLevel="0" collapsed="false">
      <c r="A314" s="8" t="s">
        <v>953</v>
      </c>
      <c r="B314" s="9" t="s">
        <v>954</v>
      </c>
      <c r="C314" s="9" t="s">
        <v>13</v>
      </c>
      <c r="D314" s="10" t="s">
        <v>955</v>
      </c>
      <c r="E314" s="11" t="n">
        <v>55</v>
      </c>
      <c r="F314" s="12"/>
      <c r="G314" s="12" t="n">
        <f aca="false">IF($E314&lt;&gt;0,ROUND(($H314-$E314)/$E314*100,2),0)</f>
        <v>0</v>
      </c>
      <c r="H314" s="13" t="n">
        <v>55</v>
      </c>
      <c r="I314" s="14" t="s">
        <v>15</v>
      </c>
      <c r="J314" s="15" t="s">
        <v>13</v>
      </c>
    </row>
    <row r="315" customFormat="false" ht="11.25" hidden="false" customHeight="true" outlineLevel="0" collapsed="false">
      <c r="A315" s="8" t="s">
        <v>956</v>
      </c>
      <c r="B315" s="9" t="s">
        <v>957</v>
      </c>
      <c r="C315" s="9" t="s">
        <v>13</v>
      </c>
      <c r="D315" s="10" t="s">
        <v>958</v>
      </c>
      <c r="E315" s="11" t="n">
        <v>110</v>
      </c>
      <c r="F315" s="12"/>
      <c r="G315" s="12" t="n">
        <f aca="false">IF($E315&lt;&gt;0,ROUND(($H315-$E315)/$E315*100,2),0)</f>
        <v>0</v>
      </c>
      <c r="H315" s="13" t="n">
        <v>110</v>
      </c>
      <c r="I315" s="14" t="s">
        <v>15</v>
      </c>
      <c r="J315" s="15" t="s">
        <v>13</v>
      </c>
    </row>
    <row r="316" customFormat="false" ht="11.25" hidden="false" customHeight="true" outlineLevel="0" collapsed="false">
      <c r="A316" s="8" t="s">
        <v>959</v>
      </c>
      <c r="B316" s="9" t="s">
        <v>960</v>
      </c>
      <c r="C316" s="9" t="s">
        <v>13</v>
      </c>
      <c r="D316" s="10" t="s">
        <v>961</v>
      </c>
      <c r="E316" s="11" t="n">
        <v>500</v>
      </c>
      <c r="F316" s="12"/>
      <c r="G316" s="12" t="n">
        <f aca="false">IF($E316&lt;&gt;0,ROUND(($H316-$E316)/$E316*100,2),0)</f>
        <v>0</v>
      </c>
      <c r="H316" s="13" t="n">
        <v>500</v>
      </c>
      <c r="I316" s="14" t="s">
        <v>15</v>
      </c>
      <c r="J316" s="15" t="s">
        <v>13</v>
      </c>
    </row>
    <row r="317" customFormat="false" ht="11.25" hidden="false" customHeight="true" outlineLevel="0" collapsed="false">
      <c r="A317" s="8" t="s">
        <v>962</v>
      </c>
      <c r="B317" s="9" t="s">
        <v>963</v>
      </c>
      <c r="C317" s="9" t="s">
        <v>13</v>
      </c>
      <c r="D317" s="10" t="s">
        <v>964</v>
      </c>
      <c r="E317" s="11" t="n">
        <v>210</v>
      </c>
      <c r="F317" s="12"/>
      <c r="G317" s="12" t="n">
        <f aca="false">IF($E317&lt;&gt;0,ROUND(($H317-$E317)/$E317*100,2),0)</f>
        <v>0</v>
      </c>
      <c r="H317" s="13" t="n">
        <v>210</v>
      </c>
      <c r="I317" s="14" t="s">
        <v>15</v>
      </c>
      <c r="J317" s="15" t="s">
        <v>13</v>
      </c>
    </row>
    <row r="318" customFormat="false" ht="11.25" hidden="false" customHeight="true" outlineLevel="0" collapsed="false">
      <c r="A318" s="8" t="s">
        <v>965</v>
      </c>
      <c r="B318" s="9" t="s">
        <v>966</v>
      </c>
      <c r="C318" s="9" t="s">
        <v>13</v>
      </c>
      <c r="D318" s="10" t="s">
        <v>967</v>
      </c>
      <c r="E318" s="11" t="n">
        <v>170</v>
      </c>
      <c r="F318" s="12"/>
      <c r="G318" s="12" t="n">
        <f aca="false">IF($E318&lt;&gt;0,ROUND(($H318-$E318)/$E318*100,2),0)</f>
        <v>0</v>
      </c>
      <c r="H318" s="13" t="n">
        <v>170</v>
      </c>
      <c r="I318" s="14" t="s">
        <v>15</v>
      </c>
      <c r="J318" s="15" t="s">
        <v>13</v>
      </c>
    </row>
    <row r="319" customFormat="false" ht="11.25" hidden="false" customHeight="true" outlineLevel="0" collapsed="false">
      <c r="A319" s="8" t="s">
        <v>968</v>
      </c>
      <c r="B319" s="9" t="s">
        <v>969</v>
      </c>
      <c r="C319" s="9" t="s">
        <v>13</v>
      </c>
      <c r="D319" s="10" t="s">
        <v>970</v>
      </c>
      <c r="E319" s="11" t="n">
        <v>40</v>
      </c>
      <c r="F319" s="12"/>
      <c r="G319" s="12" t="n">
        <f aca="false">IF($E319&lt;&gt;0,ROUND(($H319-$E319)/$E319*100,2),0)</f>
        <v>0</v>
      </c>
      <c r="H319" s="13" t="n">
        <v>40</v>
      </c>
      <c r="I319" s="14" t="s">
        <v>15</v>
      </c>
      <c r="J319" s="15" t="s">
        <v>13</v>
      </c>
    </row>
    <row r="320" customFormat="false" ht="11.25" hidden="false" customHeight="true" outlineLevel="0" collapsed="false">
      <c r="A320" s="8" t="s">
        <v>971</v>
      </c>
      <c r="B320" s="9" t="s">
        <v>972</v>
      </c>
      <c r="C320" s="9" t="s">
        <v>13</v>
      </c>
      <c r="D320" s="10" t="s">
        <v>973</v>
      </c>
      <c r="E320" s="11" t="n">
        <v>165</v>
      </c>
      <c r="F320" s="12"/>
      <c r="G320" s="12" t="n">
        <f aca="false">IF($E320&lt;&gt;0,ROUND(($H320-$E320)/$E320*100,2),0)</f>
        <v>0</v>
      </c>
      <c r="H320" s="13" t="n">
        <v>165</v>
      </c>
      <c r="I320" s="14" t="s">
        <v>15</v>
      </c>
      <c r="J320" s="15" t="s">
        <v>13</v>
      </c>
    </row>
    <row r="321" customFormat="false" ht="11.25" hidden="false" customHeight="true" outlineLevel="0" collapsed="false">
      <c r="A321" s="8" t="s">
        <v>974</v>
      </c>
      <c r="B321" s="9" t="s">
        <v>975</v>
      </c>
      <c r="C321" s="9" t="s">
        <v>13</v>
      </c>
      <c r="D321" s="10" t="s">
        <v>976</v>
      </c>
      <c r="E321" s="11" t="n">
        <v>30</v>
      </c>
      <c r="F321" s="12"/>
      <c r="G321" s="12" t="n">
        <f aca="false">IF($E321&lt;&gt;0,ROUND(($H321-$E321)/$E321*100,2),0)</f>
        <v>0</v>
      </c>
      <c r="H321" s="13" t="n">
        <v>30</v>
      </c>
      <c r="I321" s="14" t="s">
        <v>15</v>
      </c>
      <c r="J321" s="15" t="s">
        <v>13</v>
      </c>
    </row>
    <row r="322" customFormat="false" ht="11.25" hidden="false" customHeight="true" outlineLevel="0" collapsed="false">
      <c r="A322" s="8" t="s">
        <v>977</v>
      </c>
      <c r="B322" s="9" t="s">
        <v>978</v>
      </c>
      <c r="C322" s="9" t="s">
        <v>13</v>
      </c>
      <c r="D322" s="10" t="s">
        <v>979</v>
      </c>
      <c r="E322" s="11" t="n">
        <v>55</v>
      </c>
      <c r="F322" s="12"/>
      <c r="G322" s="12" t="n">
        <f aca="false">IF($E322&lt;&gt;0,ROUND(($H322-$E322)/$E322*100,2),0)</f>
        <v>0</v>
      </c>
      <c r="H322" s="13" t="n">
        <v>55</v>
      </c>
      <c r="I322" s="14" t="s">
        <v>15</v>
      </c>
      <c r="J322" s="15" t="s">
        <v>13</v>
      </c>
    </row>
    <row r="323" customFormat="false" ht="11.25" hidden="false" customHeight="true" outlineLevel="0" collapsed="false">
      <c r="A323" s="8" t="s">
        <v>980</v>
      </c>
      <c r="B323" s="9" t="s">
        <v>981</v>
      </c>
      <c r="C323" s="9" t="s">
        <v>13</v>
      </c>
      <c r="D323" s="10" t="s">
        <v>982</v>
      </c>
      <c r="E323" s="11" t="n">
        <v>75</v>
      </c>
      <c r="F323" s="12"/>
      <c r="G323" s="12" t="n">
        <f aca="false">IF($E323&lt;&gt;0,ROUND(($H323-$E323)/$E323*100,2),0)</f>
        <v>0</v>
      </c>
      <c r="H323" s="13" t="n">
        <v>75</v>
      </c>
      <c r="I323" s="14" t="s">
        <v>15</v>
      </c>
      <c r="J323" s="15" t="s">
        <v>13</v>
      </c>
    </row>
    <row r="324" customFormat="false" ht="11.25" hidden="false" customHeight="true" outlineLevel="0" collapsed="false">
      <c r="A324" s="8" t="s">
        <v>983</v>
      </c>
      <c r="B324" s="9" t="s">
        <v>984</v>
      </c>
      <c r="C324" s="9" t="s">
        <v>13</v>
      </c>
      <c r="D324" s="10" t="s">
        <v>985</v>
      </c>
      <c r="E324" s="11" t="n">
        <v>100</v>
      </c>
      <c r="F324" s="12"/>
      <c r="G324" s="12" t="n">
        <f aca="false">IF($E324&lt;&gt;0,ROUND(($H324-$E324)/$E324*100,2),0)</f>
        <v>0</v>
      </c>
      <c r="H324" s="13" t="n">
        <v>100</v>
      </c>
      <c r="I324" s="14" t="s">
        <v>15</v>
      </c>
      <c r="J324" s="15" t="s">
        <v>13</v>
      </c>
    </row>
    <row r="325" customFormat="false" ht="11.25" hidden="false" customHeight="true" outlineLevel="0" collapsed="false">
      <c r="A325" s="8" t="s">
        <v>986</v>
      </c>
      <c r="B325" s="9" t="s">
        <v>987</v>
      </c>
      <c r="C325" s="9" t="s">
        <v>13</v>
      </c>
      <c r="D325" s="10" t="s">
        <v>988</v>
      </c>
      <c r="E325" s="11" t="n">
        <v>150</v>
      </c>
      <c r="F325" s="12"/>
      <c r="G325" s="12" t="n">
        <f aca="false">IF($E325&lt;&gt;0,ROUND(($H325-$E325)/$E325*100,2),0)</f>
        <v>0</v>
      </c>
      <c r="H325" s="13" t="n">
        <v>150</v>
      </c>
      <c r="I325" s="14" t="s">
        <v>15</v>
      </c>
      <c r="J325" s="15" t="s">
        <v>13</v>
      </c>
    </row>
    <row r="326" customFormat="false" ht="11.25" hidden="false" customHeight="true" outlineLevel="0" collapsed="false">
      <c r="A326" s="8" t="s">
        <v>989</v>
      </c>
      <c r="B326" s="9" t="s">
        <v>990</v>
      </c>
      <c r="C326" s="9" t="s">
        <v>13</v>
      </c>
      <c r="D326" s="10" t="s">
        <v>991</v>
      </c>
      <c r="E326" s="11" t="n">
        <v>60</v>
      </c>
      <c r="F326" s="12"/>
      <c r="G326" s="12" t="n">
        <f aca="false">IF($E326&lt;&gt;0,ROUND(($H326-$E326)/$E326*100,2),0)</f>
        <v>0</v>
      </c>
      <c r="H326" s="13" t="n">
        <v>60</v>
      </c>
      <c r="I326" s="14" t="s">
        <v>15</v>
      </c>
      <c r="J326" s="15" t="s">
        <v>13</v>
      </c>
    </row>
    <row r="327" customFormat="false" ht="11.25" hidden="false" customHeight="true" outlineLevel="0" collapsed="false">
      <c r="A327" s="8" t="s">
        <v>992</v>
      </c>
      <c r="B327" s="9" t="s">
        <v>993</v>
      </c>
      <c r="C327" s="9" t="s">
        <v>13</v>
      </c>
      <c r="D327" s="10" t="s">
        <v>994</v>
      </c>
      <c r="E327" s="11" t="n">
        <v>250</v>
      </c>
      <c r="F327" s="12"/>
      <c r="G327" s="12" t="n">
        <f aca="false">IF($E327&lt;&gt;0,ROUND(($H327-$E327)/$E327*100,2),0)</f>
        <v>0</v>
      </c>
      <c r="H327" s="13" t="n">
        <v>250</v>
      </c>
      <c r="I327" s="14" t="s">
        <v>15</v>
      </c>
      <c r="J327" s="15" t="s">
        <v>13</v>
      </c>
    </row>
    <row r="328" customFormat="false" ht="11.25" hidden="false" customHeight="true" outlineLevel="0" collapsed="false">
      <c r="A328" s="8" t="s">
        <v>995</v>
      </c>
      <c r="B328" s="9" t="s">
        <v>996</v>
      </c>
      <c r="C328" s="9" t="s">
        <v>13</v>
      </c>
      <c r="D328" s="10" t="s">
        <v>997</v>
      </c>
      <c r="E328" s="11" t="n">
        <v>130</v>
      </c>
      <c r="F328" s="12"/>
      <c r="G328" s="12" t="n">
        <f aca="false">IF($E328&lt;&gt;0,ROUND(($H328-$E328)/$E328*100,2),0)</f>
        <v>0</v>
      </c>
      <c r="H328" s="13" t="n">
        <v>130</v>
      </c>
      <c r="I328" s="14" t="s">
        <v>15</v>
      </c>
      <c r="J328" s="15" t="s">
        <v>13</v>
      </c>
    </row>
    <row r="329" customFormat="false" ht="11.25" hidden="false" customHeight="true" outlineLevel="0" collapsed="false">
      <c r="A329" s="8" t="s">
        <v>998</v>
      </c>
      <c r="B329" s="9" t="s">
        <v>999</v>
      </c>
      <c r="C329" s="9" t="s">
        <v>13</v>
      </c>
      <c r="D329" s="10" t="s">
        <v>1000</v>
      </c>
      <c r="E329" s="11" t="n">
        <v>230</v>
      </c>
      <c r="F329" s="12"/>
      <c r="G329" s="12" t="n">
        <f aca="false">IF($E329&lt;&gt;0,ROUND(($H329-$E329)/$E329*100,2),0)</f>
        <v>0</v>
      </c>
      <c r="H329" s="13" t="n">
        <v>230</v>
      </c>
      <c r="I329" s="14" t="s">
        <v>15</v>
      </c>
      <c r="J329" s="15" t="s">
        <v>13</v>
      </c>
    </row>
    <row r="330" customFormat="false" ht="11.25" hidden="false" customHeight="true" outlineLevel="0" collapsed="false">
      <c r="A330" s="8" t="s">
        <v>1001</v>
      </c>
      <c r="B330" s="9" t="s">
        <v>1002</v>
      </c>
      <c r="C330" s="9" t="s">
        <v>13</v>
      </c>
      <c r="D330" s="10" t="s">
        <v>1003</v>
      </c>
      <c r="E330" s="11" t="n">
        <v>145</v>
      </c>
      <c r="F330" s="12"/>
      <c r="G330" s="12" t="n">
        <f aca="false">IF($E330&lt;&gt;0,ROUND(($H330-$E330)/$E330*100,2),0)</f>
        <v>0</v>
      </c>
      <c r="H330" s="13" t="n">
        <v>145</v>
      </c>
      <c r="I330" s="14" t="s">
        <v>15</v>
      </c>
      <c r="J330" s="15" t="s">
        <v>13</v>
      </c>
    </row>
    <row r="331" customFormat="false" ht="11.25" hidden="false" customHeight="true" outlineLevel="0" collapsed="false">
      <c r="A331" s="8" t="s">
        <v>1004</v>
      </c>
      <c r="B331" s="9" t="s">
        <v>1005</v>
      </c>
      <c r="C331" s="9" t="s">
        <v>13</v>
      </c>
      <c r="D331" s="10" t="s">
        <v>1006</v>
      </c>
      <c r="E331" s="11" t="n">
        <v>165</v>
      </c>
      <c r="F331" s="12"/>
      <c r="G331" s="12" t="n">
        <f aca="false">IF($E331&lt;&gt;0,ROUND(($H331-$E331)/$E331*100,2),0)</f>
        <v>0</v>
      </c>
      <c r="H331" s="13" t="n">
        <v>165</v>
      </c>
      <c r="I331" s="14" t="s">
        <v>15</v>
      </c>
      <c r="J331" s="15" t="s">
        <v>13</v>
      </c>
    </row>
    <row r="332" customFormat="false" ht="11.25" hidden="false" customHeight="true" outlineLevel="0" collapsed="false">
      <c r="A332" s="8" t="s">
        <v>1007</v>
      </c>
      <c r="B332" s="9" t="s">
        <v>1008</v>
      </c>
      <c r="C332" s="9" t="s">
        <v>13</v>
      </c>
      <c r="D332" s="10" t="s">
        <v>1009</v>
      </c>
      <c r="E332" s="16" t="n">
        <v>2150</v>
      </c>
      <c r="F332" s="12"/>
      <c r="G332" s="12" t="n">
        <f aca="false">IF($E332&lt;&gt;0,ROUND(($H332-$E332)/$E332*100,2),0)</f>
        <v>0</v>
      </c>
      <c r="H332" s="17" t="n">
        <v>2150</v>
      </c>
      <c r="I332" s="14" t="s">
        <v>15</v>
      </c>
      <c r="J332" s="15" t="s">
        <v>13</v>
      </c>
    </row>
    <row r="333" customFormat="false" ht="11.25" hidden="false" customHeight="true" outlineLevel="0" collapsed="false">
      <c r="A333" s="8" t="s">
        <v>1010</v>
      </c>
      <c r="B333" s="9" t="s">
        <v>1011</v>
      </c>
      <c r="C333" s="9" t="s">
        <v>13</v>
      </c>
      <c r="D333" s="10" t="s">
        <v>1012</v>
      </c>
      <c r="E333" s="16" t="n">
        <v>4950</v>
      </c>
      <c r="F333" s="12"/>
      <c r="G333" s="12" t="n">
        <f aca="false">IF($E333&lt;&gt;0,ROUND(($H333-$E333)/$E333*100,2),0)</f>
        <v>0</v>
      </c>
      <c r="H333" s="17" t="n">
        <v>4950</v>
      </c>
      <c r="I333" s="14" t="s">
        <v>19</v>
      </c>
      <c r="J333" s="15" t="s">
        <v>343</v>
      </c>
    </row>
    <row r="334" customFormat="false" ht="11.25" hidden="false" customHeight="true" outlineLevel="0" collapsed="false">
      <c r="A334" s="8" t="s">
        <v>1013</v>
      </c>
      <c r="B334" s="9" t="s">
        <v>1014</v>
      </c>
      <c r="C334" s="9" t="s">
        <v>13</v>
      </c>
      <c r="D334" s="10" t="s">
        <v>1015</v>
      </c>
      <c r="E334" s="16" t="n">
        <v>1350</v>
      </c>
      <c r="F334" s="12"/>
      <c r="G334" s="12" t="n">
        <f aca="false">IF($E334&lt;&gt;0,ROUND(($H334-$E334)/$E334*100,2),0)</f>
        <v>0</v>
      </c>
      <c r="H334" s="17" t="n">
        <v>1350</v>
      </c>
      <c r="I334" s="14" t="s">
        <v>19</v>
      </c>
      <c r="J334" s="15" t="s">
        <v>40</v>
      </c>
    </row>
    <row r="335" customFormat="false" ht="11.25" hidden="false" customHeight="true" outlineLevel="0" collapsed="false">
      <c r="A335" s="8" t="s">
        <v>1016</v>
      </c>
      <c r="B335" s="9" t="s">
        <v>1017</v>
      </c>
      <c r="C335" s="9" t="s">
        <v>13</v>
      </c>
      <c r="D335" s="10" t="s">
        <v>1018</v>
      </c>
      <c r="E335" s="11" t="n">
        <v>650</v>
      </c>
      <c r="F335" s="12"/>
      <c r="G335" s="12" t="n">
        <f aca="false">IF($E335&lt;&gt;0,ROUND(($H335-$E335)/$E335*100,2),0)</f>
        <v>0</v>
      </c>
      <c r="H335" s="13" t="n">
        <v>650</v>
      </c>
      <c r="I335" s="14" t="s">
        <v>19</v>
      </c>
      <c r="J335" s="15" t="s">
        <v>56</v>
      </c>
    </row>
    <row r="336" customFormat="false" ht="11.25" hidden="false" customHeight="true" outlineLevel="0" collapsed="false">
      <c r="A336" s="8" t="s">
        <v>1019</v>
      </c>
      <c r="B336" s="9" t="s">
        <v>1020</v>
      </c>
      <c r="C336" s="9" t="s">
        <v>13</v>
      </c>
      <c r="D336" s="10" t="s">
        <v>1021</v>
      </c>
      <c r="E336" s="11" t="n">
        <v>750</v>
      </c>
      <c r="F336" s="12"/>
      <c r="G336" s="12" t="n">
        <f aca="false">IF($E336&lt;&gt;0,ROUND(($H336-$E336)/$E336*100,2),0)</f>
        <v>0</v>
      </c>
      <c r="H336" s="13" t="n">
        <v>750</v>
      </c>
      <c r="I336" s="14" t="s">
        <v>19</v>
      </c>
      <c r="J336" s="15" t="s">
        <v>56</v>
      </c>
    </row>
    <row r="337" customFormat="false" ht="11.25" hidden="false" customHeight="true" outlineLevel="0" collapsed="false">
      <c r="A337" s="8" t="s">
        <v>1022</v>
      </c>
      <c r="B337" s="9" t="s">
        <v>1023</v>
      </c>
      <c r="C337" s="9" t="s">
        <v>13</v>
      </c>
      <c r="D337" s="10" t="s">
        <v>1024</v>
      </c>
      <c r="E337" s="11" t="n">
        <v>750</v>
      </c>
      <c r="F337" s="12"/>
      <c r="G337" s="12" t="n">
        <f aca="false">IF($E337&lt;&gt;0,ROUND(($H337-$E337)/$E337*100,2),0)</f>
        <v>0</v>
      </c>
      <c r="H337" s="13" t="n">
        <v>750</v>
      </c>
      <c r="I337" s="14" t="s">
        <v>19</v>
      </c>
      <c r="J337" s="15" t="s">
        <v>56</v>
      </c>
    </row>
    <row r="338" customFormat="false" ht="11.25" hidden="false" customHeight="true" outlineLevel="0" collapsed="false">
      <c r="A338" s="8" t="s">
        <v>1025</v>
      </c>
      <c r="B338" s="9" t="s">
        <v>1026</v>
      </c>
      <c r="C338" s="9" t="s">
        <v>13</v>
      </c>
      <c r="D338" s="10" t="s">
        <v>1027</v>
      </c>
      <c r="E338" s="11" t="n">
        <v>80</v>
      </c>
      <c r="F338" s="12"/>
      <c r="G338" s="12" t="n">
        <f aca="false">IF($E338&lt;&gt;0,ROUND(($H338-$E338)/$E338*100,2),0)</f>
        <v>0</v>
      </c>
      <c r="H338" s="13" t="n">
        <v>80</v>
      </c>
      <c r="I338" s="14" t="s">
        <v>15</v>
      </c>
      <c r="J338" s="15" t="s">
        <v>13</v>
      </c>
    </row>
    <row r="339" customFormat="false" ht="11.25" hidden="false" customHeight="true" outlineLevel="0" collapsed="false">
      <c r="A339" s="8" t="s">
        <v>1028</v>
      </c>
      <c r="B339" s="9" t="s">
        <v>1029</v>
      </c>
      <c r="C339" s="9" t="s">
        <v>13</v>
      </c>
      <c r="D339" s="10" t="s">
        <v>1030</v>
      </c>
      <c r="E339" s="11" t="n">
        <v>190</v>
      </c>
      <c r="F339" s="12"/>
      <c r="G339" s="12" t="n">
        <f aca="false">IF($E339&lt;&gt;0,ROUND(($H339-$E339)/$E339*100,2),0)</f>
        <v>0</v>
      </c>
      <c r="H339" s="13" t="n">
        <v>190</v>
      </c>
      <c r="I339" s="14" t="s">
        <v>15</v>
      </c>
      <c r="J339" s="15" t="s">
        <v>13</v>
      </c>
    </row>
    <row r="340" customFormat="false" ht="11.25" hidden="false" customHeight="true" outlineLevel="0" collapsed="false">
      <c r="A340" s="8" t="s">
        <v>1031</v>
      </c>
      <c r="B340" s="9" t="s">
        <v>1032</v>
      </c>
      <c r="C340" s="9" t="s">
        <v>13</v>
      </c>
      <c r="D340" s="10" t="s">
        <v>1033</v>
      </c>
      <c r="E340" s="11" t="n">
        <v>35</v>
      </c>
      <c r="F340" s="12"/>
      <c r="G340" s="12" t="n">
        <f aca="false">IF($E340&lt;&gt;0,ROUND(($H340-$E340)/$E340*100,2),0)</f>
        <v>0</v>
      </c>
      <c r="H340" s="13" t="n">
        <v>35</v>
      </c>
      <c r="I340" s="14" t="s">
        <v>15</v>
      </c>
      <c r="J340" s="15" t="s">
        <v>13</v>
      </c>
    </row>
    <row r="341" customFormat="false" ht="11.25" hidden="false" customHeight="true" outlineLevel="0" collapsed="false">
      <c r="A341" s="8" t="s">
        <v>1034</v>
      </c>
      <c r="B341" s="9" t="s">
        <v>1035</v>
      </c>
      <c r="C341" s="9" t="s">
        <v>13</v>
      </c>
      <c r="D341" s="10" t="s">
        <v>1036</v>
      </c>
      <c r="E341" s="11" t="n">
        <v>55</v>
      </c>
      <c r="F341" s="12"/>
      <c r="G341" s="12" t="n">
        <f aca="false">IF($E341&lt;&gt;0,ROUND(($H341-$E341)/$E341*100,2),0)</f>
        <v>0</v>
      </c>
      <c r="H341" s="13" t="n">
        <v>55</v>
      </c>
      <c r="I341" s="14" t="s">
        <v>15</v>
      </c>
      <c r="J341" s="15" t="s">
        <v>13</v>
      </c>
    </row>
    <row r="342" customFormat="false" ht="11.25" hidden="false" customHeight="true" outlineLevel="0" collapsed="false">
      <c r="A342" s="8" t="s">
        <v>1037</v>
      </c>
      <c r="B342" s="9" t="s">
        <v>1038</v>
      </c>
      <c r="C342" s="9" t="s">
        <v>13</v>
      </c>
      <c r="D342" s="10" t="s">
        <v>1039</v>
      </c>
      <c r="E342" s="11" t="n">
        <v>85</v>
      </c>
      <c r="F342" s="12"/>
      <c r="G342" s="12" t="n">
        <f aca="false">IF($E342&lt;&gt;0,ROUND(($H342-$E342)/$E342*100,2),0)</f>
        <v>0</v>
      </c>
      <c r="H342" s="13" t="n">
        <v>85</v>
      </c>
      <c r="I342" s="14" t="s">
        <v>15</v>
      </c>
      <c r="J342" s="15" t="s">
        <v>13</v>
      </c>
    </row>
    <row r="343" customFormat="false" ht="11.25" hidden="false" customHeight="true" outlineLevel="0" collapsed="false">
      <c r="A343" s="8" t="s">
        <v>1040</v>
      </c>
      <c r="B343" s="9" t="s">
        <v>1041</v>
      </c>
      <c r="C343" s="9" t="s">
        <v>13</v>
      </c>
      <c r="D343" s="10" t="s">
        <v>1042</v>
      </c>
      <c r="E343" s="11" t="n">
        <v>30</v>
      </c>
      <c r="F343" s="12"/>
      <c r="G343" s="12" t="n">
        <f aca="false">IF($E343&lt;&gt;0,ROUND(($H343-$E343)/$E343*100,2),0)</f>
        <v>0</v>
      </c>
      <c r="H343" s="13" t="n">
        <v>30</v>
      </c>
      <c r="I343" s="14" t="s">
        <v>15</v>
      </c>
      <c r="J343" s="15" t="s">
        <v>13</v>
      </c>
    </row>
    <row r="344" customFormat="false" ht="11.25" hidden="false" customHeight="true" outlineLevel="0" collapsed="false">
      <c r="A344" s="8" t="s">
        <v>1043</v>
      </c>
      <c r="B344" s="9" t="s">
        <v>1044</v>
      </c>
      <c r="C344" s="9" t="s">
        <v>13</v>
      </c>
      <c r="D344" s="10" t="s">
        <v>1045</v>
      </c>
      <c r="E344" s="11" t="n">
        <v>30</v>
      </c>
      <c r="F344" s="12"/>
      <c r="G344" s="12" t="n">
        <f aca="false">IF($E344&lt;&gt;0,ROUND(($H344-$E344)/$E344*100,2),0)</f>
        <v>0</v>
      </c>
      <c r="H344" s="13" t="n">
        <v>30</v>
      </c>
      <c r="I344" s="14" t="s">
        <v>15</v>
      </c>
      <c r="J344" s="15" t="s">
        <v>13</v>
      </c>
    </row>
    <row r="345" customFormat="false" ht="11.25" hidden="false" customHeight="true" outlineLevel="0" collapsed="false">
      <c r="A345" s="8" t="s">
        <v>1046</v>
      </c>
      <c r="B345" s="9" t="s">
        <v>1047</v>
      </c>
      <c r="C345" s="9" t="s">
        <v>13</v>
      </c>
      <c r="D345" s="10" t="s">
        <v>1048</v>
      </c>
      <c r="E345" s="11" t="n">
        <v>80</v>
      </c>
      <c r="F345" s="12"/>
      <c r="G345" s="12" t="n">
        <f aca="false">IF($E345&lt;&gt;0,ROUND(($H345-$E345)/$E345*100,2),0)</f>
        <v>0</v>
      </c>
      <c r="H345" s="13" t="n">
        <v>80</v>
      </c>
      <c r="I345" s="14" t="s">
        <v>15</v>
      </c>
      <c r="J345" s="15" t="s">
        <v>13</v>
      </c>
    </row>
    <row r="346" customFormat="false" ht="11.25" hidden="false" customHeight="true" outlineLevel="0" collapsed="false">
      <c r="A346" s="8" t="s">
        <v>1049</v>
      </c>
      <c r="B346" s="9" t="s">
        <v>1050</v>
      </c>
      <c r="C346" s="9" t="s">
        <v>13</v>
      </c>
      <c r="D346" s="10" t="s">
        <v>1051</v>
      </c>
      <c r="E346" s="16" t="n">
        <v>2800</v>
      </c>
      <c r="F346" s="12"/>
      <c r="G346" s="12" t="n">
        <f aca="false">IF($E346&lt;&gt;0,ROUND(($H346-$E346)/$E346*100,2),0)</f>
        <v>0</v>
      </c>
      <c r="H346" s="17" t="n">
        <v>2800</v>
      </c>
      <c r="I346" s="14" t="s">
        <v>15</v>
      </c>
      <c r="J346" s="15" t="s">
        <v>13</v>
      </c>
    </row>
    <row r="347" customFormat="false" ht="11.25" hidden="false" customHeight="true" outlineLevel="0" collapsed="false">
      <c r="A347" s="8" t="s">
        <v>1052</v>
      </c>
      <c r="B347" s="9" t="s">
        <v>1053</v>
      </c>
      <c r="C347" s="9" t="s">
        <v>13</v>
      </c>
      <c r="D347" s="10" t="s">
        <v>1054</v>
      </c>
      <c r="E347" s="11" t="n">
        <v>95</v>
      </c>
      <c r="F347" s="12"/>
      <c r="G347" s="12" t="n">
        <f aca="false">IF($E347&lt;&gt;0,ROUND(($H347-$E347)/$E347*100,2),0)</f>
        <v>0</v>
      </c>
      <c r="H347" s="13" t="n">
        <v>95</v>
      </c>
      <c r="I347" s="14" t="s">
        <v>15</v>
      </c>
      <c r="J347" s="15" t="s">
        <v>13</v>
      </c>
    </row>
    <row r="348" customFormat="false" ht="11.25" hidden="false" customHeight="true" outlineLevel="0" collapsed="false">
      <c r="A348" s="8" t="s">
        <v>1055</v>
      </c>
      <c r="B348" s="9" t="s">
        <v>1056</v>
      </c>
      <c r="C348" s="9" t="s">
        <v>13</v>
      </c>
      <c r="D348" s="10" t="s">
        <v>1057</v>
      </c>
      <c r="E348" s="11" t="n">
        <v>105</v>
      </c>
      <c r="F348" s="12"/>
      <c r="G348" s="12" t="n">
        <f aca="false">IF($E348&lt;&gt;0,ROUND(($H348-$E348)/$E348*100,2),0)</f>
        <v>0</v>
      </c>
      <c r="H348" s="13" t="n">
        <v>105</v>
      </c>
      <c r="I348" s="14" t="s">
        <v>15</v>
      </c>
      <c r="J348" s="15" t="s">
        <v>13</v>
      </c>
    </row>
    <row r="349" customFormat="false" ht="11.25" hidden="false" customHeight="true" outlineLevel="0" collapsed="false">
      <c r="A349" s="8" t="s">
        <v>1058</v>
      </c>
      <c r="B349" s="9" t="s">
        <v>1059</v>
      </c>
      <c r="C349" s="9" t="s">
        <v>13</v>
      </c>
      <c r="D349" s="10" t="s">
        <v>1060</v>
      </c>
      <c r="E349" s="11" t="n">
        <v>280</v>
      </c>
      <c r="F349" s="12"/>
      <c r="G349" s="12" t="n">
        <f aca="false">IF($E349&lt;&gt;0,ROUND(($H349-$E349)/$E349*100,2),0)</f>
        <v>0</v>
      </c>
      <c r="H349" s="13" t="n">
        <v>280</v>
      </c>
      <c r="I349" s="14" t="s">
        <v>19</v>
      </c>
      <c r="J349" s="15" t="s">
        <v>24</v>
      </c>
    </row>
    <row r="350" customFormat="false" ht="11.25" hidden="false" customHeight="true" outlineLevel="0" collapsed="false">
      <c r="A350" s="8" t="s">
        <v>1061</v>
      </c>
      <c r="B350" s="9" t="s">
        <v>1062</v>
      </c>
      <c r="C350" s="9" t="s">
        <v>13</v>
      </c>
      <c r="D350" s="10" t="s">
        <v>1063</v>
      </c>
      <c r="E350" s="11" t="n">
        <v>130</v>
      </c>
      <c r="F350" s="12"/>
      <c r="G350" s="12" t="n">
        <f aca="false">IF($E350&lt;&gt;0,ROUND(($H350-$E350)/$E350*100,2),0)</f>
        <v>0</v>
      </c>
      <c r="H350" s="13" t="n">
        <v>130</v>
      </c>
      <c r="I350" s="14" t="s">
        <v>15</v>
      </c>
      <c r="J350" s="15" t="s">
        <v>13</v>
      </c>
    </row>
    <row r="351" customFormat="false" ht="11.25" hidden="false" customHeight="true" outlineLevel="0" collapsed="false">
      <c r="A351" s="8" t="s">
        <v>1064</v>
      </c>
      <c r="B351" s="9" t="s">
        <v>1065</v>
      </c>
      <c r="C351" s="9" t="s">
        <v>13</v>
      </c>
      <c r="D351" s="10" t="s">
        <v>1066</v>
      </c>
      <c r="E351" s="11" t="n">
        <v>850</v>
      </c>
      <c r="F351" s="12"/>
      <c r="G351" s="12" t="n">
        <f aca="false">IF($E351&lt;&gt;0,ROUND(($H351-$E351)/$E351*100,2),0)</f>
        <v>0</v>
      </c>
      <c r="H351" s="13" t="n">
        <v>850</v>
      </c>
      <c r="I351" s="14" t="s">
        <v>15</v>
      </c>
      <c r="J351" s="15" t="s">
        <v>13</v>
      </c>
    </row>
    <row r="352" customFormat="false" ht="11.25" hidden="false" customHeight="true" outlineLevel="0" collapsed="false">
      <c r="A352" s="8" t="s">
        <v>1067</v>
      </c>
      <c r="B352" s="9" t="s">
        <v>1068</v>
      </c>
      <c r="C352" s="9" t="s">
        <v>13</v>
      </c>
      <c r="D352" s="10" t="s">
        <v>1069</v>
      </c>
      <c r="E352" s="11" t="n">
        <v>290</v>
      </c>
      <c r="F352" s="12"/>
      <c r="G352" s="12" t="n">
        <f aca="false">IF($E352&lt;&gt;0,ROUND(($H352-$E352)/$E352*100,2),0)</f>
        <v>0</v>
      </c>
      <c r="H352" s="13" t="n">
        <v>290</v>
      </c>
      <c r="I352" s="14" t="s">
        <v>15</v>
      </c>
      <c r="J352" s="15" t="s">
        <v>13</v>
      </c>
    </row>
    <row r="353" customFormat="false" ht="11.25" hidden="false" customHeight="true" outlineLevel="0" collapsed="false">
      <c r="A353" s="8" t="s">
        <v>1070</v>
      </c>
      <c r="B353" s="9" t="s">
        <v>1071</v>
      </c>
      <c r="C353" s="9" t="s">
        <v>13</v>
      </c>
      <c r="D353" s="10" t="s">
        <v>1072</v>
      </c>
      <c r="E353" s="16" t="n">
        <v>1395</v>
      </c>
      <c r="F353" s="12"/>
      <c r="G353" s="12" t="n">
        <f aca="false">IF($E353&lt;&gt;0,ROUND(($H353-$E353)/$E353*100,2),0)</f>
        <v>0</v>
      </c>
      <c r="H353" s="17" t="n">
        <v>1395</v>
      </c>
      <c r="I353" s="14" t="s">
        <v>19</v>
      </c>
      <c r="J353" s="15" t="s">
        <v>40</v>
      </c>
    </row>
    <row r="354" customFormat="false" ht="11.25" hidden="false" customHeight="true" outlineLevel="0" collapsed="false">
      <c r="A354" s="8" t="s">
        <v>1073</v>
      </c>
      <c r="B354" s="9" t="s">
        <v>1074</v>
      </c>
      <c r="C354" s="9" t="s">
        <v>13</v>
      </c>
      <c r="D354" s="10" t="s">
        <v>1075</v>
      </c>
      <c r="E354" s="11" t="n">
        <v>140</v>
      </c>
      <c r="F354" s="12"/>
      <c r="G354" s="12" t="n">
        <f aca="false">IF($E354&lt;&gt;0,ROUND(($H354-$E354)/$E354*100,2),0)</f>
        <v>0</v>
      </c>
      <c r="H354" s="13" t="n">
        <v>140</v>
      </c>
      <c r="I354" s="14" t="s">
        <v>15</v>
      </c>
      <c r="J354" s="15" t="s">
        <v>13</v>
      </c>
    </row>
    <row r="355" customFormat="false" ht="11.25" hidden="false" customHeight="true" outlineLevel="0" collapsed="false">
      <c r="A355" s="8" t="s">
        <v>1076</v>
      </c>
      <c r="B355" s="9" t="s">
        <v>1077</v>
      </c>
      <c r="C355" s="9" t="s">
        <v>13</v>
      </c>
      <c r="D355" s="10" t="s">
        <v>1078</v>
      </c>
      <c r="E355" s="11" t="n">
        <v>260</v>
      </c>
      <c r="F355" s="12"/>
      <c r="G355" s="12" t="n">
        <f aca="false">IF($E355&lt;&gt;0,ROUND(($H355-$E355)/$E355*100,2),0)</f>
        <v>0</v>
      </c>
      <c r="H355" s="13" t="n">
        <v>260</v>
      </c>
      <c r="I355" s="14" t="s">
        <v>15</v>
      </c>
      <c r="J355" s="15" t="s">
        <v>13</v>
      </c>
    </row>
    <row r="356" customFormat="false" ht="11.25" hidden="false" customHeight="true" outlineLevel="0" collapsed="false">
      <c r="A356" s="8" t="s">
        <v>1079</v>
      </c>
      <c r="B356" s="9" t="s">
        <v>1080</v>
      </c>
      <c r="C356" s="9" t="s">
        <v>13</v>
      </c>
      <c r="D356" s="10" t="s">
        <v>1081</v>
      </c>
      <c r="E356" s="11" t="n">
        <v>75</v>
      </c>
      <c r="F356" s="12"/>
      <c r="G356" s="12" t="n">
        <f aca="false">IF($E356&lt;&gt;0,ROUND(($H356-$E356)/$E356*100,2),0)</f>
        <v>0</v>
      </c>
      <c r="H356" s="13" t="n">
        <v>75</v>
      </c>
      <c r="I356" s="14" t="s">
        <v>15</v>
      </c>
      <c r="J356" s="15" t="s">
        <v>13</v>
      </c>
    </row>
    <row r="357" customFormat="false" ht="11.25" hidden="false" customHeight="true" outlineLevel="0" collapsed="false">
      <c r="A357" s="8" t="s">
        <v>1082</v>
      </c>
      <c r="B357" s="9" t="s">
        <v>1083</v>
      </c>
      <c r="C357" s="9" t="s">
        <v>13</v>
      </c>
      <c r="D357" s="10" t="s">
        <v>1084</v>
      </c>
      <c r="E357" s="11" t="n">
        <v>30</v>
      </c>
      <c r="F357" s="12"/>
      <c r="G357" s="12" t="n">
        <f aca="false">IF($E357&lt;&gt;0,ROUND(($H357-$E357)/$E357*100,2),0)</f>
        <v>0</v>
      </c>
      <c r="H357" s="13" t="n">
        <v>30</v>
      </c>
      <c r="I357" s="14" t="s">
        <v>15</v>
      </c>
      <c r="J357" s="15" t="s">
        <v>13</v>
      </c>
    </row>
    <row r="358" customFormat="false" ht="11.25" hidden="false" customHeight="true" outlineLevel="0" collapsed="false">
      <c r="A358" s="8" t="s">
        <v>1085</v>
      </c>
      <c r="B358" s="9" t="s">
        <v>1086</v>
      </c>
      <c r="C358" s="9" t="s">
        <v>13</v>
      </c>
      <c r="D358" s="10" t="s">
        <v>1087</v>
      </c>
      <c r="E358" s="11" t="n">
        <v>140</v>
      </c>
      <c r="F358" s="12"/>
      <c r="G358" s="12" t="n">
        <f aca="false">IF($E358&lt;&gt;0,ROUND(($H358-$E358)/$E358*100,2),0)</f>
        <v>0</v>
      </c>
      <c r="H358" s="13" t="n">
        <v>140</v>
      </c>
      <c r="I358" s="14" t="s">
        <v>15</v>
      </c>
      <c r="J358" s="15" t="s">
        <v>13</v>
      </c>
    </row>
    <row r="359" customFormat="false" ht="11.25" hidden="false" customHeight="true" outlineLevel="0" collapsed="false">
      <c r="A359" s="8" t="s">
        <v>1088</v>
      </c>
      <c r="B359" s="9" t="s">
        <v>1089</v>
      </c>
      <c r="C359" s="9" t="s">
        <v>13</v>
      </c>
      <c r="D359" s="10" t="s">
        <v>1090</v>
      </c>
      <c r="E359" s="11" t="n">
        <v>80</v>
      </c>
      <c r="F359" s="12"/>
      <c r="G359" s="12" t="n">
        <f aca="false">IF($E359&lt;&gt;0,ROUND(($H359-$E359)/$E359*100,2),0)</f>
        <v>0</v>
      </c>
      <c r="H359" s="13" t="n">
        <v>80</v>
      </c>
      <c r="I359" s="14" t="s">
        <v>15</v>
      </c>
      <c r="J359" s="15" t="s">
        <v>13</v>
      </c>
    </row>
    <row r="360" customFormat="false" ht="11.25" hidden="false" customHeight="true" outlineLevel="0" collapsed="false">
      <c r="A360" s="8" t="s">
        <v>1091</v>
      </c>
      <c r="B360" s="9" t="s">
        <v>1092</v>
      </c>
      <c r="C360" s="9" t="s">
        <v>13</v>
      </c>
      <c r="D360" s="10" t="s">
        <v>1093</v>
      </c>
      <c r="E360" s="11" t="n">
        <v>160</v>
      </c>
      <c r="F360" s="12"/>
      <c r="G360" s="12" t="n">
        <f aca="false">IF($E360&lt;&gt;0,ROUND(($H360-$E360)/$E360*100,2),0)</f>
        <v>0</v>
      </c>
      <c r="H360" s="13" t="n">
        <v>160</v>
      </c>
      <c r="I360" s="14" t="s">
        <v>15</v>
      </c>
      <c r="J360" s="15" t="s">
        <v>13</v>
      </c>
    </row>
    <row r="361" customFormat="false" ht="11.25" hidden="false" customHeight="true" outlineLevel="0" collapsed="false">
      <c r="A361" s="8" t="s">
        <v>1094</v>
      </c>
      <c r="B361" s="9" t="s">
        <v>1095</v>
      </c>
      <c r="C361" s="9" t="s">
        <v>13</v>
      </c>
      <c r="D361" s="10" t="s">
        <v>1096</v>
      </c>
      <c r="E361" s="11" t="n">
        <v>190</v>
      </c>
      <c r="F361" s="12"/>
      <c r="G361" s="12" t="n">
        <f aca="false">IF($E361&lt;&gt;0,ROUND(($H361-$E361)/$E361*100,2),0)</f>
        <v>0</v>
      </c>
      <c r="H361" s="13" t="n">
        <v>190</v>
      </c>
      <c r="I361" s="14" t="s">
        <v>15</v>
      </c>
      <c r="J361" s="15" t="s">
        <v>13</v>
      </c>
    </row>
    <row r="362" customFormat="false" ht="11.25" hidden="false" customHeight="true" outlineLevel="0" collapsed="false">
      <c r="A362" s="8" t="s">
        <v>1097</v>
      </c>
      <c r="B362" s="9" t="s">
        <v>1098</v>
      </c>
      <c r="C362" s="9" t="s">
        <v>13</v>
      </c>
      <c r="D362" s="10" t="s">
        <v>1099</v>
      </c>
      <c r="E362" s="11" t="n">
        <v>75</v>
      </c>
      <c r="F362" s="12"/>
      <c r="G362" s="12" t="n">
        <f aca="false">IF($E362&lt;&gt;0,ROUND(($H362-$E362)/$E362*100,2),0)</f>
        <v>0</v>
      </c>
      <c r="H362" s="13" t="n">
        <v>75</v>
      </c>
      <c r="I362" s="14" t="s">
        <v>15</v>
      </c>
      <c r="J362" s="15" t="s">
        <v>13</v>
      </c>
    </row>
    <row r="363" customFormat="false" ht="11.25" hidden="false" customHeight="true" outlineLevel="0" collapsed="false">
      <c r="A363" s="8" t="s">
        <v>1100</v>
      </c>
      <c r="B363" s="9" t="s">
        <v>1101</v>
      </c>
      <c r="C363" s="9" t="s">
        <v>13</v>
      </c>
      <c r="D363" s="10" t="s">
        <v>1102</v>
      </c>
      <c r="E363" s="11" t="n">
        <v>125</v>
      </c>
      <c r="F363" s="12"/>
      <c r="G363" s="12" t="n">
        <f aca="false">IF($E363&lt;&gt;0,ROUND(($H363-$E363)/$E363*100,2),0)</f>
        <v>0</v>
      </c>
      <c r="H363" s="13" t="n">
        <v>125</v>
      </c>
      <c r="I363" s="14" t="s">
        <v>15</v>
      </c>
      <c r="J363" s="15" t="s">
        <v>13</v>
      </c>
    </row>
    <row r="364" customFormat="false" ht="11.25" hidden="false" customHeight="true" outlineLevel="0" collapsed="false">
      <c r="A364" s="8" t="s">
        <v>1103</v>
      </c>
      <c r="B364" s="9" t="s">
        <v>1104</v>
      </c>
      <c r="C364" s="9" t="s">
        <v>13</v>
      </c>
      <c r="D364" s="10" t="s">
        <v>1105</v>
      </c>
      <c r="E364" s="11" t="n">
        <v>540</v>
      </c>
      <c r="F364" s="12"/>
      <c r="G364" s="12" t="n">
        <f aca="false">IF($E364&lt;&gt;0,ROUND(($H364-$E364)/$E364*100,2),0)</f>
        <v>0</v>
      </c>
      <c r="H364" s="13" t="n">
        <v>540</v>
      </c>
      <c r="I364" s="14" t="s">
        <v>15</v>
      </c>
      <c r="J364" s="15" t="s">
        <v>13</v>
      </c>
    </row>
    <row r="365" customFormat="false" ht="11.25" hidden="false" customHeight="true" outlineLevel="0" collapsed="false">
      <c r="A365" s="8" t="s">
        <v>1106</v>
      </c>
      <c r="B365" s="9" t="s">
        <v>1107</v>
      </c>
      <c r="C365" s="9" t="s">
        <v>13</v>
      </c>
      <c r="D365" s="10" t="s">
        <v>1108</v>
      </c>
      <c r="E365" s="16" t="n">
        <v>1070</v>
      </c>
      <c r="F365" s="12"/>
      <c r="G365" s="12" t="n">
        <f aca="false">IF($E365&lt;&gt;0,ROUND(($H365-$E365)/$E365*100,2),0)</f>
        <v>0</v>
      </c>
      <c r="H365" s="17" t="n">
        <v>1070</v>
      </c>
      <c r="I365" s="14" t="s">
        <v>15</v>
      </c>
      <c r="J365" s="15" t="s">
        <v>13</v>
      </c>
    </row>
    <row r="366" customFormat="false" ht="11.25" hidden="false" customHeight="true" outlineLevel="0" collapsed="false">
      <c r="A366" s="8" t="s">
        <v>1109</v>
      </c>
      <c r="B366" s="9" t="s">
        <v>1110</v>
      </c>
      <c r="C366" s="9" t="s">
        <v>13</v>
      </c>
      <c r="D366" s="10" t="s">
        <v>1111</v>
      </c>
      <c r="E366" s="11" t="n">
        <v>120</v>
      </c>
      <c r="F366" s="12"/>
      <c r="G366" s="12" t="n">
        <f aca="false">IF($E366&lt;&gt;0,ROUND(($H366-$E366)/$E366*100,2),0)</f>
        <v>0</v>
      </c>
      <c r="H366" s="13" t="n">
        <v>120</v>
      </c>
      <c r="I366" s="14" t="s">
        <v>19</v>
      </c>
      <c r="J366" s="15" t="s">
        <v>24</v>
      </c>
    </row>
    <row r="367" customFormat="false" ht="11.25" hidden="false" customHeight="true" outlineLevel="0" collapsed="false">
      <c r="A367" s="8" t="s">
        <v>1112</v>
      </c>
      <c r="B367" s="9" t="s">
        <v>1113</v>
      </c>
      <c r="C367" s="9" t="s">
        <v>13</v>
      </c>
      <c r="D367" s="10" t="s">
        <v>1114</v>
      </c>
      <c r="E367" s="11" t="n">
        <v>130</v>
      </c>
      <c r="F367" s="12"/>
      <c r="G367" s="12" t="n">
        <f aca="false">IF($E367&lt;&gt;0,ROUND(($H367-$E367)/$E367*100,2),0)</f>
        <v>0</v>
      </c>
      <c r="H367" s="13" t="n">
        <v>130</v>
      </c>
      <c r="I367" s="14" t="s">
        <v>15</v>
      </c>
      <c r="J367" s="15" t="s">
        <v>13</v>
      </c>
    </row>
    <row r="368" customFormat="false" ht="11.25" hidden="false" customHeight="true" outlineLevel="0" collapsed="false">
      <c r="A368" s="8" t="s">
        <v>1115</v>
      </c>
      <c r="B368" s="9" t="s">
        <v>1116</v>
      </c>
      <c r="C368" s="9" t="s">
        <v>13</v>
      </c>
      <c r="D368" s="10" t="s">
        <v>1117</v>
      </c>
      <c r="E368" s="11" t="n">
        <v>150</v>
      </c>
      <c r="F368" s="12"/>
      <c r="G368" s="12" t="n">
        <f aca="false">IF($E368&lt;&gt;0,ROUND(($H368-$E368)/$E368*100,2),0)</f>
        <v>0</v>
      </c>
      <c r="H368" s="13" t="n">
        <v>150</v>
      </c>
      <c r="I368" s="14" t="s">
        <v>15</v>
      </c>
      <c r="J368" s="15" t="s">
        <v>13</v>
      </c>
    </row>
    <row r="369" customFormat="false" ht="11.25" hidden="false" customHeight="true" outlineLevel="0" collapsed="false">
      <c r="A369" s="8" t="s">
        <v>1118</v>
      </c>
      <c r="B369" s="9" t="s">
        <v>1119</v>
      </c>
      <c r="C369" s="9" t="s">
        <v>13</v>
      </c>
      <c r="D369" s="10" t="s">
        <v>1120</v>
      </c>
      <c r="E369" s="11" t="n">
        <v>345</v>
      </c>
      <c r="F369" s="12"/>
      <c r="G369" s="12" t="n">
        <f aca="false">IF($E369&lt;&gt;0,ROUND(($H369-$E369)/$E369*100,2),0)</f>
        <v>0</v>
      </c>
      <c r="H369" s="13" t="n">
        <v>345</v>
      </c>
      <c r="I369" s="14" t="s">
        <v>15</v>
      </c>
      <c r="J369" s="15" t="s">
        <v>13</v>
      </c>
    </row>
    <row r="370" customFormat="false" ht="11.25" hidden="false" customHeight="true" outlineLevel="0" collapsed="false">
      <c r="A370" s="8" t="s">
        <v>1121</v>
      </c>
      <c r="B370" s="9" t="s">
        <v>1122</v>
      </c>
      <c r="C370" s="9" t="s">
        <v>13</v>
      </c>
      <c r="D370" s="10" t="s">
        <v>1123</v>
      </c>
      <c r="E370" s="11" t="n">
        <v>360</v>
      </c>
      <c r="F370" s="12"/>
      <c r="G370" s="12" t="n">
        <f aca="false">IF($E370&lt;&gt;0,ROUND(($H370-$E370)/$E370*100,2),0)</f>
        <v>0</v>
      </c>
      <c r="H370" s="13" t="n">
        <v>360</v>
      </c>
      <c r="I370" s="14" t="s">
        <v>15</v>
      </c>
      <c r="J370" s="15" t="s">
        <v>13</v>
      </c>
    </row>
    <row r="371" customFormat="false" ht="11.25" hidden="false" customHeight="true" outlineLevel="0" collapsed="false">
      <c r="A371" s="8" t="s">
        <v>1124</v>
      </c>
      <c r="B371" s="9" t="s">
        <v>1125</v>
      </c>
      <c r="C371" s="9" t="s">
        <v>13</v>
      </c>
      <c r="D371" s="10" t="s">
        <v>1126</v>
      </c>
      <c r="E371" s="11" t="n">
        <v>30</v>
      </c>
      <c r="F371" s="12"/>
      <c r="G371" s="12" t="n">
        <f aca="false">IF($E371&lt;&gt;0,ROUND(($H371-$E371)/$E371*100,2),0)</f>
        <v>0</v>
      </c>
      <c r="H371" s="13" t="n">
        <v>30</v>
      </c>
      <c r="I371" s="14" t="s">
        <v>15</v>
      </c>
      <c r="J371" s="15" t="s">
        <v>13</v>
      </c>
    </row>
    <row r="372" customFormat="false" ht="11.25" hidden="false" customHeight="true" outlineLevel="0" collapsed="false">
      <c r="A372" s="8" t="s">
        <v>1127</v>
      </c>
      <c r="B372" s="9" t="s">
        <v>1128</v>
      </c>
      <c r="C372" s="9" t="s">
        <v>13</v>
      </c>
      <c r="D372" s="10" t="s">
        <v>1129</v>
      </c>
      <c r="E372" s="11" t="n">
        <v>30</v>
      </c>
      <c r="F372" s="12"/>
      <c r="G372" s="12" t="n">
        <f aca="false">IF($E372&lt;&gt;0,ROUND(($H372-$E372)/$E372*100,2),0)</f>
        <v>0</v>
      </c>
      <c r="H372" s="13" t="n">
        <v>30</v>
      </c>
      <c r="I372" s="14" t="s">
        <v>15</v>
      </c>
      <c r="J372" s="15" t="s">
        <v>13</v>
      </c>
    </row>
    <row r="373" customFormat="false" ht="11.25" hidden="false" customHeight="true" outlineLevel="0" collapsed="false">
      <c r="A373" s="8" t="s">
        <v>1130</v>
      </c>
      <c r="B373" s="9" t="s">
        <v>1131</v>
      </c>
      <c r="C373" s="9" t="s">
        <v>13</v>
      </c>
      <c r="D373" s="10" t="s">
        <v>1132</v>
      </c>
      <c r="E373" s="11" t="n">
        <v>110</v>
      </c>
      <c r="F373" s="12"/>
      <c r="G373" s="12" t="n">
        <f aca="false">IF($E373&lt;&gt;0,ROUND(($H373-$E373)/$E373*100,2),0)</f>
        <v>0</v>
      </c>
      <c r="H373" s="13" t="n">
        <v>110</v>
      </c>
      <c r="I373" s="14" t="s">
        <v>19</v>
      </c>
      <c r="J373" s="15" t="s">
        <v>20</v>
      </c>
    </row>
    <row r="374" customFormat="false" ht="11.25" hidden="false" customHeight="true" outlineLevel="0" collapsed="false">
      <c r="A374" s="8" t="s">
        <v>1133</v>
      </c>
      <c r="B374" s="9" t="s">
        <v>1134</v>
      </c>
      <c r="C374" s="9" t="s">
        <v>13</v>
      </c>
      <c r="D374" s="10" t="s">
        <v>1135</v>
      </c>
      <c r="E374" s="11" t="n">
        <v>50</v>
      </c>
      <c r="F374" s="12"/>
      <c r="G374" s="12" t="n">
        <f aca="false">IF($E374&lt;&gt;0,ROUND(($H374-$E374)/$E374*100,2),0)</f>
        <v>0</v>
      </c>
      <c r="H374" s="13" t="n">
        <v>50</v>
      </c>
      <c r="I374" s="14" t="s">
        <v>19</v>
      </c>
      <c r="J374" s="15" t="s">
        <v>20</v>
      </c>
    </row>
    <row r="375" customFormat="false" ht="11.25" hidden="false" customHeight="true" outlineLevel="0" collapsed="false">
      <c r="A375" s="8" t="s">
        <v>1136</v>
      </c>
      <c r="B375" s="9" t="s">
        <v>1137</v>
      </c>
      <c r="C375" s="9" t="s">
        <v>13</v>
      </c>
      <c r="D375" s="10" t="s">
        <v>1138</v>
      </c>
      <c r="E375" s="16" t="n">
        <v>1020</v>
      </c>
      <c r="F375" s="12"/>
      <c r="G375" s="12" t="n">
        <f aca="false">IF($E375&lt;&gt;0,ROUND(($H375-$E375)/$E375*100,2),0)</f>
        <v>0</v>
      </c>
      <c r="H375" s="17" t="n">
        <v>1020</v>
      </c>
      <c r="I375" s="14" t="s">
        <v>15</v>
      </c>
      <c r="J375" s="15" t="s">
        <v>13</v>
      </c>
    </row>
    <row r="376" customFormat="false" ht="11.25" hidden="false" customHeight="true" outlineLevel="0" collapsed="false">
      <c r="A376" s="8" t="s">
        <v>1139</v>
      </c>
      <c r="B376" s="9" t="s">
        <v>1140</v>
      </c>
      <c r="C376" s="9" t="s">
        <v>13</v>
      </c>
      <c r="D376" s="10" t="s">
        <v>1141</v>
      </c>
      <c r="E376" s="11" t="n">
        <v>340</v>
      </c>
      <c r="F376" s="12"/>
      <c r="G376" s="12" t="n">
        <f aca="false">IF($E376&lt;&gt;0,ROUND(($H376-$E376)/$E376*100,2),0)</f>
        <v>0</v>
      </c>
      <c r="H376" s="13" t="n">
        <v>340</v>
      </c>
      <c r="I376" s="14" t="s">
        <v>15</v>
      </c>
      <c r="J376" s="15" t="s">
        <v>13</v>
      </c>
    </row>
    <row r="377" customFormat="false" ht="11.25" hidden="false" customHeight="true" outlineLevel="0" collapsed="false">
      <c r="A377" s="8" t="s">
        <v>1142</v>
      </c>
      <c r="B377" s="9" t="s">
        <v>1143</v>
      </c>
      <c r="C377" s="9" t="s">
        <v>13</v>
      </c>
      <c r="D377" s="10" t="s">
        <v>1144</v>
      </c>
      <c r="E377" s="11" t="n">
        <v>30</v>
      </c>
      <c r="F377" s="12"/>
      <c r="G377" s="12" t="n">
        <f aca="false">IF($E377&lt;&gt;0,ROUND(($H377-$E377)/$E377*100,2),0)</f>
        <v>0</v>
      </c>
      <c r="H377" s="13" t="n">
        <v>30</v>
      </c>
      <c r="I377" s="14" t="s">
        <v>15</v>
      </c>
      <c r="J377" s="15" t="s">
        <v>13</v>
      </c>
    </row>
    <row r="378" customFormat="false" ht="11.25" hidden="false" customHeight="true" outlineLevel="0" collapsed="false">
      <c r="A378" s="8" t="s">
        <v>1145</v>
      </c>
      <c r="B378" s="9" t="s">
        <v>1146</v>
      </c>
      <c r="C378" s="9" t="s">
        <v>13</v>
      </c>
      <c r="D378" s="10" t="s">
        <v>1147</v>
      </c>
      <c r="E378" s="11" t="n">
        <v>55</v>
      </c>
      <c r="F378" s="12"/>
      <c r="G378" s="12" t="n">
        <f aca="false">IF($E378&lt;&gt;0,ROUND(($H378-$E378)/$E378*100,2),0)</f>
        <v>0</v>
      </c>
      <c r="H378" s="13" t="n">
        <v>55</v>
      </c>
      <c r="I378" s="14" t="s">
        <v>15</v>
      </c>
      <c r="J378" s="15" t="s">
        <v>13</v>
      </c>
    </row>
    <row r="379" customFormat="false" ht="11.25" hidden="false" customHeight="true" outlineLevel="0" collapsed="false">
      <c r="A379" s="8" t="s">
        <v>1148</v>
      </c>
      <c r="B379" s="9" t="s">
        <v>1149</v>
      </c>
      <c r="C379" s="9" t="s">
        <v>13</v>
      </c>
      <c r="D379" s="10" t="s">
        <v>1150</v>
      </c>
      <c r="E379" s="11" t="n">
        <v>50</v>
      </c>
      <c r="F379" s="12"/>
      <c r="G379" s="12" t="n">
        <f aca="false">IF($E379&lt;&gt;0,ROUND(($H379-$E379)/$E379*100,2),0)</f>
        <v>0</v>
      </c>
      <c r="H379" s="13" t="n">
        <v>50</v>
      </c>
      <c r="I379" s="14" t="s">
        <v>15</v>
      </c>
      <c r="J379" s="15" t="s">
        <v>13</v>
      </c>
    </row>
    <row r="380" customFormat="false" ht="11.25" hidden="false" customHeight="true" outlineLevel="0" collapsed="false">
      <c r="A380" s="8" t="s">
        <v>1151</v>
      </c>
      <c r="B380" s="9" t="s">
        <v>1152</v>
      </c>
      <c r="C380" s="9" t="s">
        <v>13</v>
      </c>
      <c r="D380" s="10" t="s">
        <v>1153</v>
      </c>
      <c r="E380" s="11" t="n">
        <v>25</v>
      </c>
      <c r="F380" s="12"/>
      <c r="G380" s="12" t="n">
        <f aca="false">IF($E380&lt;&gt;0,ROUND(($H380-$E380)/$E380*100,2),0)</f>
        <v>0</v>
      </c>
      <c r="H380" s="13" t="n">
        <v>25</v>
      </c>
      <c r="I380" s="14" t="s">
        <v>15</v>
      </c>
      <c r="J380" s="15" t="s">
        <v>13</v>
      </c>
    </row>
    <row r="381" customFormat="false" ht="11.25" hidden="false" customHeight="true" outlineLevel="0" collapsed="false">
      <c r="A381" s="8" t="s">
        <v>1154</v>
      </c>
      <c r="B381" s="9" t="s">
        <v>1155</v>
      </c>
      <c r="C381" s="9" t="s">
        <v>13</v>
      </c>
      <c r="D381" s="10" t="s">
        <v>1156</v>
      </c>
      <c r="E381" s="11" t="n">
        <v>670</v>
      </c>
      <c r="F381" s="12"/>
      <c r="G381" s="12" t="n">
        <f aca="false">IF($E381&lt;&gt;0,ROUND(($H381-$E381)/$E381*100,2),0)</f>
        <v>0</v>
      </c>
      <c r="H381" s="13" t="n">
        <v>670</v>
      </c>
      <c r="I381" s="14" t="s">
        <v>15</v>
      </c>
      <c r="J381" s="15" t="s">
        <v>13</v>
      </c>
    </row>
    <row r="382" customFormat="false" ht="11.25" hidden="false" customHeight="true" outlineLevel="0" collapsed="false">
      <c r="A382" s="8" t="s">
        <v>1157</v>
      </c>
      <c r="B382" s="9" t="s">
        <v>1158</v>
      </c>
      <c r="C382" s="9" t="s">
        <v>13</v>
      </c>
      <c r="D382" s="10" t="s">
        <v>1159</v>
      </c>
      <c r="E382" s="11" t="n">
        <v>255</v>
      </c>
      <c r="F382" s="12"/>
      <c r="G382" s="12" t="n">
        <f aca="false">IF($E382&lt;&gt;0,ROUND(($H382-$E382)/$E382*100,2),0)</f>
        <v>0</v>
      </c>
      <c r="H382" s="13" t="n">
        <v>255</v>
      </c>
      <c r="I382" s="14" t="s">
        <v>15</v>
      </c>
      <c r="J382" s="15" t="s">
        <v>13</v>
      </c>
    </row>
    <row r="383" customFormat="false" ht="11.25" hidden="false" customHeight="true" outlineLevel="0" collapsed="false">
      <c r="A383" s="8" t="s">
        <v>1160</v>
      </c>
      <c r="B383" s="9" t="s">
        <v>1161</v>
      </c>
      <c r="C383" s="9" t="s">
        <v>13</v>
      </c>
      <c r="D383" s="10" t="s">
        <v>1162</v>
      </c>
      <c r="E383" s="11" t="n">
        <v>255</v>
      </c>
      <c r="F383" s="12"/>
      <c r="G383" s="12" t="n">
        <f aca="false">IF($E383&lt;&gt;0,ROUND(($H383-$E383)/$E383*100,2),0)</f>
        <v>0</v>
      </c>
      <c r="H383" s="13" t="n">
        <v>255</v>
      </c>
      <c r="I383" s="14" t="s">
        <v>15</v>
      </c>
      <c r="J383" s="15" t="s">
        <v>13</v>
      </c>
    </row>
    <row r="384" customFormat="false" ht="11.25" hidden="false" customHeight="true" outlineLevel="0" collapsed="false">
      <c r="A384" s="8" t="s">
        <v>1163</v>
      </c>
      <c r="B384" s="9" t="s">
        <v>1164</v>
      </c>
      <c r="C384" s="9" t="s">
        <v>13</v>
      </c>
      <c r="D384" s="10" t="s">
        <v>1165</v>
      </c>
      <c r="E384" s="11" t="n">
        <v>255</v>
      </c>
      <c r="F384" s="12"/>
      <c r="G384" s="12" t="n">
        <f aca="false">IF($E384&lt;&gt;0,ROUND(($H384-$E384)/$E384*100,2),0)</f>
        <v>0</v>
      </c>
      <c r="H384" s="13" t="n">
        <v>255</v>
      </c>
      <c r="I384" s="14" t="s">
        <v>15</v>
      </c>
      <c r="J384" s="15" t="s">
        <v>13</v>
      </c>
    </row>
    <row r="385" customFormat="false" ht="11.25" hidden="false" customHeight="true" outlineLevel="0" collapsed="false">
      <c r="A385" s="8" t="s">
        <v>1166</v>
      </c>
      <c r="B385" s="9" t="s">
        <v>1167</v>
      </c>
      <c r="C385" s="9" t="s">
        <v>13</v>
      </c>
      <c r="D385" s="10" t="s">
        <v>1168</v>
      </c>
      <c r="E385" s="11" t="n">
        <v>255</v>
      </c>
      <c r="F385" s="12"/>
      <c r="G385" s="12" t="n">
        <f aca="false">IF($E385&lt;&gt;0,ROUND(($H385-$E385)/$E385*100,2),0)</f>
        <v>0</v>
      </c>
      <c r="H385" s="13" t="n">
        <v>255</v>
      </c>
      <c r="I385" s="14" t="s">
        <v>15</v>
      </c>
      <c r="J385" s="15" t="s">
        <v>13</v>
      </c>
    </row>
    <row r="386" customFormat="false" ht="11.25" hidden="false" customHeight="true" outlineLevel="0" collapsed="false">
      <c r="A386" s="8" t="s">
        <v>1169</v>
      </c>
      <c r="B386" s="9" t="s">
        <v>1170</v>
      </c>
      <c r="C386" s="9" t="s">
        <v>13</v>
      </c>
      <c r="D386" s="10" t="s">
        <v>1171</v>
      </c>
      <c r="E386" s="11" t="n">
        <v>100</v>
      </c>
      <c r="F386" s="12"/>
      <c r="G386" s="12" t="n">
        <f aca="false">IF($E386&lt;&gt;0,ROUND(($H386-$E386)/$E386*100,2),0)</f>
        <v>0</v>
      </c>
      <c r="H386" s="13" t="n">
        <v>100</v>
      </c>
      <c r="I386" s="14" t="s">
        <v>15</v>
      </c>
      <c r="J386" s="15" t="s">
        <v>13</v>
      </c>
    </row>
    <row r="387" customFormat="false" ht="11.25" hidden="false" customHeight="true" outlineLevel="0" collapsed="false">
      <c r="A387" s="8" t="s">
        <v>1172</v>
      </c>
      <c r="B387" s="9" t="s">
        <v>1173</v>
      </c>
      <c r="C387" s="9" t="s">
        <v>13</v>
      </c>
      <c r="D387" s="10" t="s">
        <v>1174</v>
      </c>
      <c r="E387" s="11" t="n">
        <v>310</v>
      </c>
      <c r="F387" s="12"/>
      <c r="G387" s="12" t="n">
        <f aca="false">IF($E387&lt;&gt;0,ROUND(($H387-$E387)/$E387*100,2),0)</f>
        <v>0</v>
      </c>
      <c r="H387" s="13" t="n">
        <v>310</v>
      </c>
      <c r="I387" s="14" t="s">
        <v>15</v>
      </c>
      <c r="J387" s="15" t="s">
        <v>13</v>
      </c>
    </row>
    <row r="388" customFormat="false" ht="11.25" hidden="false" customHeight="true" outlineLevel="0" collapsed="false">
      <c r="A388" s="8" t="s">
        <v>1175</v>
      </c>
      <c r="B388" s="9" t="s">
        <v>1176</v>
      </c>
      <c r="C388" s="9" t="s">
        <v>13</v>
      </c>
      <c r="D388" s="10" t="s">
        <v>1177</v>
      </c>
      <c r="E388" s="11" t="n">
        <v>10</v>
      </c>
      <c r="F388" s="12"/>
      <c r="G388" s="12" t="n">
        <f aca="false">IF($E388&lt;&gt;0,ROUND(($H388-$E388)/$E388*100,2),0)</f>
        <v>0</v>
      </c>
      <c r="H388" s="13" t="n">
        <v>10</v>
      </c>
      <c r="I388" s="14" t="s">
        <v>15</v>
      </c>
      <c r="J388" s="15" t="s">
        <v>13</v>
      </c>
    </row>
    <row r="389" customFormat="false" ht="11.25" hidden="false" customHeight="true" outlineLevel="0" collapsed="false">
      <c r="A389" s="8" t="s">
        <v>1178</v>
      </c>
      <c r="B389" s="9" t="s">
        <v>1179</v>
      </c>
      <c r="C389" s="9" t="s">
        <v>13</v>
      </c>
      <c r="D389" s="10" t="s">
        <v>1180</v>
      </c>
      <c r="E389" s="11" t="n">
        <v>140</v>
      </c>
      <c r="F389" s="12"/>
      <c r="G389" s="12" t="n">
        <f aca="false">IF($E389&lt;&gt;0,ROUND(($H389-$E389)/$E389*100,2),0)</f>
        <v>0</v>
      </c>
      <c r="H389" s="13" t="n">
        <v>140</v>
      </c>
      <c r="I389" s="14" t="s">
        <v>15</v>
      </c>
      <c r="J389" s="15" t="s">
        <v>13</v>
      </c>
    </row>
    <row r="390" customFormat="false" ht="11.25" hidden="false" customHeight="true" outlineLevel="0" collapsed="false">
      <c r="A390" s="8" t="s">
        <v>1181</v>
      </c>
      <c r="B390" s="9" t="s">
        <v>1182</v>
      </c>
      <c r="C390" s="9" t="s">
        <v>13</v>
      </c>
      <c r="D390" s="10" t="s">
        <v>1183</v>
      </c>
      <c r="E390" s="16" t="n">
        <v>14270</v>
      </c>
      <c r="F390" s="12"/>
      <c r="G390" s="12" t="n">
        <f aca="false">IF($E390&lt;&gt;0,ROUND(($H390-$E390)/$E390*100,2),0)</f>
        <v>0</v>
      </c>
      <c r="H390" s="17" t="n">
        <v>14270</v>
      </c>
      <c r="I390" s="14" t="s">
        <v>15</v>
      </c>
      <c r="J390" s="15" t="s">
        <v>13</v>
      </c>
    </row>
    <row r="391" customFormat="false" ht="11.25" hidden="false" customHeight="true" outlineLevel="0" collapsed="false">
      <c r="A391" s="8" t="s">
        <v>1184</v>
      </c>
      <c r="B391" s="9" t="s">
        <v>1185</v>
      </c>
      <c r="C391" s="9" t="s">
        <v>13</v>
      </c>
      <c r="D391" s="10" t="s">
        <v>1186</v>
      </c>
      <c r="E391" s="16" t="n">
        <v>17770</v>
      </c>
      <c r="F391" s="12"/>
      <c r="G391" s="12" t="n">
        <f aca="false">IF($E391&lt;&gt;0,ROUND(($H391-$E391)/$E391*100,2),0)</f>
        <v>0</v>
      </c>
      <c r="H391" s="17" t="n">
        <v>17770</v>
      </c>
      <c r="I391" s="14" t="s">
        <v>15</v>
      </c>
      <c r="J391" s="15" t="s">
        <v>13</v>
      </c>
    </row>
    <row r="392" customFormat="false" ht="11.25" hidden="false" customHeight="true" outlineLevel="0" collapsed="false">
      <c r="A392" s="8" t="s">
        <v>1187</v>
      </c>
      <c r="B392" s="9" t="s">
        <v>1188</v>
      </c>
      <c r="C392" s="9" t="s">
        <v>13</v>
      </c>
      <c r="D392" s="10" t="s">
        <v>1189</v>
      </c>
      <c r="E392" s="11" t="n">
        <v>15</v>
      </c>
      <c r="F392" s="12"/>
      <c r="G392" s="12" t="n">
        <f aca="false">IF($E392&lt;&gt;0,ROUND(($H392-$E392)/$E392*100,2),0)</f>
        <v>0</v>
      </c>
      <c r="H392" s="13" t="n">
        <v>15</v>
      </c>
      <c r="I392" s="14" t="s">
        <v>15</v>
      </c>
      <c r="J392" s="15" t="s">
        <v>13</v>
      </c>
    </row>
    <row r="393" customFormat="false" ht="11.25" hidden="false" customHeight="true" outlineLevel="0" collapsed="false">
      <c r="A393" s="8" t="s">
        <v>1190</v>
      </c>
      <c r="B393" s="9" t="s">
        <v>1191</v>
      </c>
      <c r="C393" s="9" t="s">
        <v>13</v>
      </c>
      <c r="D393" s="10" t="s">
        <v>1192</v>
      </c>
      <c r="E393" s="11" t="n">
        <v>145</v>
      </c>
      <c r="F393" s="12"/>
      <c r="G393" s="12" t="n">
        <f aca="false">IF($E393&lt;&gt;0,ROUND(($H393-$E393)/$E393*100,2),0)</f>
        <v>0</v>
      </c>
      <c r="H393" s="13" t="n">
        <v>145</v>
      </c>
      <c r="I393" s="14" t="s">
        <v>15</v>
      </c>
      <c r="J393" s="15" t="s">
        <v>13</v>
      </c>
    </row>
    <row r="394" customFormat="false" ht="11.25" hidden="false" customHeight="true" outlineLevel="0" collapsed="false">
      <c r="A394" s="8" t="s">
        <v>1193</v>
      </c>
      <c r="B394" s="9" t="s">
        <v>1194</v>
      </c>
      <c r="C394" s="9" t="s">
        <v>13</v>
      </c>
      <c r="D394" s="10" t="s">
        <v>1195</v>
      </c>
      <c r="E394" s="11" t="n">
        <v>165</v>
      </c>
      <c r="F394" s="12"/>
      <c r="G394" s="12" t="n">
        <f aca="false">IF($E394&lt;&gt;0,ROUND(($H394-$E394)/$E394*100,2),0)</f>
        <v>0</v>
      </c>
      <c r="H394" s="13" t="n">
        <v>165</v>
      </c>
      <c r="I394" s="14" t="s">
        <v>19</v>
      </c>
      <c r="J394" s="15" t="s">
        <v>56</v>
      </c>
    </row>
    <row r="395" customFormat="false" ht="11.25" hidden="false" customHeight="true" outlineLevel="0" collapsed="false">
      <c r="A395" s="8" t="s">
        <v>1196</v>
      </c>
      <c r="B395" s="9" t="s">
        <v>1197</v>
      </c>
      <c r="C395" s="9" t="s">
        <v>13</v>
      </c>
      <c r="D395" s="10" t="s">
        <v>1198</v>
      </c>
      <c r="E395" s="11" t="n">
        <v>20</v>
      </c>
      <c r="F395" s="12"/>
      <c r="G395" s="12" t="n">
        <f aca="false">IF($E395&lt;&gt;0,ROUND(($H395-$E395)/$E395*100,2),0)</f>
        <v>0</v>
      </c>
      <c r="H395" s="13" t="n">
        <v>20</v>
      </c>
      <c r="I395" s="14" t="s">
        <v>15</v>
      </c>
      <c r="J395" s="15" t="s">
        <v>13</v>
      </c>
    </row>
    <row r="396" customFormat="false" ht="11.25" hidden="false" customHeight="true" outlineLevel="0" collapsed="false">
      <c r="A396" s="8" t="s">
        <v>1199</v>
      </c>
      <c r="B396" s="9" t="s">
        <v>1200</v>
      </c>
      <c r="C396" s="9" t="s">
        <v>13</v>
      </c>
      <c r="D396" s="10" t="s">
        <v>1201</v>
      </c>
      <c r="E396" s="11" t="n">
        <v>190</v>
      </c>
      <c r="F396" s="12"/>
      <c r="G396" s="12" t="n">
        <f aca="false">IF($E396&lt;&gt;0,ROUND(($H396-$E396)/$E396*100,2),0)</f>
        <v>0</v>
      </c>
      <c r="H396" s="13" t="n">
        <v>190</v>
      </c>
      <c r="I396" s="14" t="s">
        <v>15</v>
      </c>
      <c r="J396" s="15" t="s">
        <v>13</v>
      </c>
    </row>
    <row r="397" customFormat="false" ht="11.25" hidden="false" customHeight="true" outlineLevel="0" collapsed="false">
      <c r="A397" s="8" t="s">
        <v>1202</v>
      </c>
      <c r="B397" s="9" t="s">
        <v>1203</v>
      </c>
      <c r="C397" s="9" t="s">
        <v>13</v>
      </c>
      <c r="D397" s="10" t="s">
        <v>1204</v>
      </c>
      <c r="E397" s="11" t="n">
        <v>171</v>
      </c>
      <c r="F397" s="12"/>
      <c r="G397" s="12" t="n">
        <f aca="false">IF($E397&lt;&gt;0,ROUND(($H397-$E397)/$E397*100,2),0)</f>
        <v>0</v>
      </c>
      <c r="H397" s="13" t="n">
        <v>171</v>
      </c>
      <c r="I397" s="14" t="s">
        <v>15</v>
      </c>
      <c r="J397" s="15" t="s">
        <v>13</v>
      </c>
    </row>
    <row r="398" customFormat="false" ht="11.25" hidden="false" customHeight="true" outlineLevel="0" collapsed="false">
      <c r="A398" s="8" t="s">
        <v>1205</v>
      </c>
      <c r="B398" s="9" t="s">
        <v>1206</v>
      </c>
      <c r="C398" s="9" t="s">
        <v>13</v>
      </c>
      <c r="D398" s="10" t="s">
        <v>1207</v>
      </c>
      <c r="E398" s="11" t="n">
        <v>80</v>
      </c>
      <c r="F398" s="12"/>
      <c r="G398" s="12" t="n">
        <f aca="false">IF($E398&lt;&gt;0,ROUND(($H398-$E398)/$E398*100,2),0)</f>
        <v>0</v>
      </c>
      <c r="H398" s="13" t="n">
        <v>80</v>
      </c>
      <c r="I398" s="14" t="s">
        <v>15</v>
      </c>
      <c r="J398" s="15" t="s">
        <v>13</v>
      </c>
    </row>
    <row r="399" customFormat="false" ht="11.25" hidden="false" customHeight="true" outlineLevel="0" collapsed="false">
      <c r="A399" s="8" t="s">
        <v>1208</v>
      </c>
      <c r="B399" s="9" t="s">
        <v>1209</v>
      </c>
      <c r="C399" s="9" t="s">
        <v>13</v>
      </c>
      <c r="D399" s="10" t="s">
        <v>1210</v>
      </c>
      <c r="E399" s="11" t="n">
        <v>25</v>
      </c>
      <c r="F399" s="12"/>
      <c r="G399" s="12" t="n">
        <f aca="false">IF($E399&lt;&gt;0,ROUND(($H399-$E399)/$E399*100,2),0)</f>
        <v>0</v>
      </c>
      <c r="H399" s="13" t="n">
        <v>25</v>
      </c>
      <c r="I399" s="14" t="s">
        <v>19</v>
      </c>
      <c r="J399" s="15" t="s">
        <v>24</v>
      </c>
    </row>
    <row r="400" customFormat="false" ht="11.25" hidden="false" customHeight="true" outlineLevel="0" collapsed="false">
      <c r="A400" s="8" t="s">
        <v>1211</v>
      </c>
      <c r="B400" s="9" t="s">
        <v>1212</v>
      </c>
      <c r="C400" s="9" t="s">
        <v>13</v>
      </c>
      <c r="D400" s="10" t="s">
        <v>1213</v>
      </c>
      <c r="E400" s="11" t="n">
        <v>299</v>
      </c>
      <c r="F400" s="12"/>
      <c r="G400" s="12" t="n">
        <f aca="false">IF($E400&lt;&gt;0,ROUND(($H400-$E400)/$E400*100,2),0)</f>
        <v>0</v>
      </c>
      <c r="H400" s="13" t="n">
        <v>299</v>
      </c>
      <c r="I400" s="14" t="s">
        <v>15</v>
      </c>
      <c r="J400" s="15" t="s">
        <v>13</v>
      </c>
    </row>
    <row r="401" customFormat="false" ht="11.25" hidden="false" customHeight="true" outlineLevel="0" collapsed="false">
      <c r="A401" s="8" t="s">
        <v>1214</v>
      </c>
      <c r="B401" s="9" t="s">
        <v>1215</v>
      </c>
      <c r="C401" s="9" t="s">
        <v>13</v>
      </c>
      <c r="D401" s="10" t="s">
        <v>1216</v>
      </c>
      <c r="E401" s="11" t="n">
        <v>145</v>
      </c>
      <c r="F401" s="12"/>
      <c r="G401" s="12" t="n">
        <f aca="false">IF($E401&lt;&gt;0,ROUND(($H401-$E401)/$E401*100,2),0)</f>
        <v>0</v>
      </c>
      <c r="H401" s="13" t="n">
        <v>145</v>
      </c>
      <c r="I401" s="14" t="s">
        <v>15</v>
      </c>
      <c r="J401" s="15" t="s">
        <v>13</v>
      </c>
    </row>
    <row r="402" customFormat="false" ht="11.25" hidden="false" customHeight="true" outlineLevel="0" collapsed="false">
      <c r="A402" s="8" t="s">
        <v>1217</v>
      </c>
      <c r="B402" s="9" t="s">
        <v>1218</v>
      </c>
      <c r="C402" s="9" t="s">
        <v>13</v>
      </c>
      <c r="D402" s="10" t="s">
        <v>1219</v>
      </c>
      <c r="E402" s="11" t="n">
        <v>70</v>
      </c>
      <c r="F402" s="12"/>
      <c r="G402" s="12" t="n">
        <f aca="false">IF($E402&lt;&gt;0,ROUND(($H402-$E402)/$E402*100,2),0)</f>
        <v>0</v>
      </c>
      <c r="H402" s="13" t="n">
        <v>70</v>
      </c>
      <c r="I402" s="14" t="s">
        <v>15</v>
      </c>
      <c r="J402" s="15" t="s">
        <v>13</v>
      </c>
    </row>
    <row r="403" customFormat="false" ht="11.25" hidden="false" customHeight="true" outlineLevel="0" collapsed="false">
      <c r="A403" s="8" t="s">
        <v>1220</v>
      </c>
      <c r="B403" s="9" t="s">
        <v>1221</v>
      </c>
      <c r="C403" s="9" t="s">
        <v>13</v>
      </c>
      <c r="D403" s="10" t="s">
        <v>1222</v>
      </c>
      <c r="E403" s="11" t="n">
        <v>80</v>
      </c>
      <c r="F403" s="12"/>
      <c r="G403" s="12" t="n">
        <f aca="false">IF($E403&lt;&gt;0,ROUND(($H403-$E403)/$E403*100,2),0)</f>
        <v>0</v>
      </c>
      <c r="H403" s="13" t="n">
        <v>80</v>
      </c>
      <c r="I403" s="14" t="s">
        <v>15</v>
      </c>
      <c r="J403" s="15" t="s">
        <v>13</v>
      </c>
    </row>
    <row r="404" customFormat="false" ht="11.25" hidden="false" customHeight="true" outlineLevel="0" collapsed="false">
      <c r="A404" s="8" t="s">
        <v>1223</v>
      </c>
      <c r="B404" s="9" t="s">
        <v>1224</v>
      </c>
      <c r="C404" s="9" t="s">
        <v>13</v>
      </c>
      <c r="D404" s="10" t="s">
        <v>1225</v>
      </c>
      <c r="E404" s="11" t="n">
        <v>85</v>
      </c>
      <c r="F404" s="12"/>
      <c r="G404" s="12" t="n">
        <f aca="false">IF($E404&lt;&gt;0,ROUND(($H404-$E404)/$E404*100,2),0)</f>
        <v>0</v>
      </c>
      <c r="H404" s="13" t="n">
        <v>85</v>
      </c>
      <c r="I404" s="14" t="s">
        <v>15</v>
      </c>
      <c r="J404" s="15" t="s">
        <v>13</v>
      </c>
    </row>
    <row r="405" customFormat="false" ht="11.25" hidden="false" customHeight="true" outlineLevel="0" collapsed="false">
      <c r="A405" s="8" t="s">
        <v>1226</v>
      </c>
      <c r="B405" s="9" t="s">
        <v>1227</v>
      </c>
      <c r="C405" s="9" t="s">
        <v>13</v>
      </c>
      <c r="D405" s="10" t="s">
        <v>1228</v>
      </c>
      <c r="E405" s="11" t="n">
        <v>95</v>
      </c>
      <c r="F405" s="12"/>
      <c r="G405" s="12" t="n">
        <f aca="false">IF($E405&lt;&gt;0,ROUND(($H405-$E405)/$E405*100,2),0)</f>
        <v>0</v>
      </c>
      <c r="H405" s="13" t="n">
        <v>95</v>
      </c>
      <c r="I405" s="14" t="s">
        <v>15</v>
      </c>
      <c r="J405" s="15" t="s">
        <v>13</v>
      </c>
    </row>
    <row r="406" customFormat="false" ht="11.25" hidden="false" customHeight="true" outlineLevel="0" collapsed="false">
      <c r="A406" s="8" t="s">
        <v>1229</v>
      </c>
      <c r="B406" s="9" t="s">
        <v>1230</v>
      </c>
      <c r="C406" s="9" t="s">
        <v>13</v>
      </c>
      <c r="D406" s="10" t="s">
        <v>1231</v>
      </c>
      <c r="E406" s="11" t="n">
        <v>50</v>
      </c>
      <c r="F406" s="12"/>
      <c r="G406" s="12" t="n">
        <f aca="false">IF($E406&lt;&gt;0,ROUND(($H406-$E406)/$E406*100,2),0)</f>
        <v>0</v>
      </c>
      <c r="H406" s="13" t="n">
        <v>50</v>
      </c>
      <c r="I406" s="14" t="s">
        <v>15</v>
      </c>
      <c r="J406" s="15" t="s">
        <v>13</v>
      </c>
    </row>
    <row r="407" customFormat="false" ht="11.25" hidden="false" customHeight="true" outlineLevel="0" collapsed="false">
      <c r="A407" s="8" t="s">
        <v>1232</v>
      </c>
      <c r="B407" s="9" t="s">
        <v>1233</v>
      </c>
      <c r="C407" s="9" t="s">
        <v>13</v>
      </c>
      <c r="D407" s="10" t="s">
        <v>1234</v>
      </c>
      <c r="E407" s="16" t="n">
        <v>1250</v>
      </c>
      <c r="F407" s="12"/>
      <c r="G407" s="12" t="n">
        <f aca="false">IF($E407&lt;&gt;0,ROUND(($H407-$E407)/$E407*100,2),0)</f>
        <v>0</v>
      </c>
      <c r="H407" s="17" t="n">
        <v>1250</v>
      </c>
      <c r="I407" s="14" t="s">
        <v>15</v>
      </c>
      <c r="J407" s="15" t="s">
        <v>13</v>
      </c>
    </row>
    <row r="408" customFormat="false" ht="11.25" hidden="false" customHeight="true" outlineLevel="0" collapsed="false">
      <c r="A408" s="8" t="s">
        <v>1235</v>
      </c>
      <c r="B408" s="9" t="s">
        <v>1236</v>
      </c>
      <c r="C408" s="9" t="s">
        <v>13</v>
      </c>
      <c r="D408" s="10" t="s">
        <v>1237</v>
      </c>
      <c r="E408" s="11" t="n">
        <v>160</v>
      </c>
      <c r="F408" s="12"/>
      <c r="G408" s="12" t="n">
        <f aca="false">IF($E408&lt;&gt;0,ROUND(($H408-$E408)/$E408*100,2),0)</f>
        <v>0</v>
      </c>
      <c r="H408" s="13" t="n">
        <v>160</v>
      </c>
      <c r="I408" s="14" t="s">
        <v>15</v>
      </c>
      <c r="J408" s="15" t="s">
        <v>13</v>
      </c>
    </row>
    <row r="409" customFormat="false" ht="11.25" hidden="false" customHeight="true" outlineLevel="0" collapsed="false">
      <c r="A409" s="8" t="s">
        <v>1238</v>
      </c>
      <c r="B409" s="9" t="s">
        <v>1239</v>
      </c>
      <c r="C409" s="9" t="s">
        <v>13</v>
      </c>
      <c r="D409" s="10" t="s">
        <v>1240</v>
      </c>
      <c r="E409" s="11" t="n">
        <v>700</v>
      </c>
      <c r="F409" s="12"/>
      <c r="G409" s="12" t="n">
        <f aca="false">IF($E409&lt;&gt;0,ROUND(($H409-$E409)/$E409*100,2),0)</f>
        <v>0</v>
      </c>
      <c r="H409" s="13" t="n">
        <v>700</v>
      </c>
      <c r="I409" s="14" t="s">
        <v>15</v>
      </c>
      <c r="J409" s="15" t="s">
        <v>13</v>
      </c>
    </row>
    <row r="410" customFormat="false" ht="11.25" hidden="false" customHeight="true" outlineLevel="0" collapsed="false">
      <c r="A410" s="8" t="s">
        <v>1241</v>
      </c>
      <c r="B410" s="9" t="s">
        <v>1242</v>
      </c>
      <c r="C410" s="9" t="s">
        <v>13</v>
      </c>
      <c r="D410" s="10" t="s">
        <v>1243</v>
      </c>
      <c r="E410" s="11" t="n">
        <v>110</v>
      </c>
      <c r="F410" s="12"/>
      <c r="G410" s="12" t="n">
        <f aca="false">IF($E410&lt;&gt;0,ROUND(($H410-$E410)/$E410*100,2),0)</f>
        <v>0</v>
      </c>
      <c r="H410" s="13" t="n">
        <v>110</v>
      </c>
      <c r="I410" s="14" t="s">
        <v>15</v>
      </c>
      <c r="J410" s="15" t="s">
        <v>13</v>
      </c>
    </row>
    <row r="411" customFormat="false" ht="11.25" hidden="false" customHeight="true" outlineLevel="0" collapsed="false">
      <c r="A411" s="8" t="s">
        <v>1244</v>
      </c>
      <c r="B411" s="9" t="s">
        <v>1245</v>
      </c>
      <c r="C411" s="9" t="s">
        <v>13</v>
      </c>
      <c r="D411" s="10" t="s">
        <v>1246</v>
      </c>
      <c r="E411" s="11" t="n">
        <v>110</v>
      </c>
      <c r="F411" s="12"/>
      <c r="G411" s="12" t="n">
        <f aca="false">IF($E411&lt;&gt;0,ROUND(($H411-$E411)/$E411*100,2),0)</f>
        <v>0</v>
      </c>
      <c r="H411" s="13" t="n">
        <v>110</v>
      </c>
      <c r="I411" s="14" t="s">
        <v>15</v>
      </c>
      <c r="J411" s="15" t="s">
        <v>13</v>
      </c>
    </row>
    <row r="412" customFormat="false" ht="11.25" hidden="false" customHeight="true" outlineLevel="0" collapsed="false">
      <c r="A412" s="8" t="s">
        <v>1247</v>
      </c>
      <c r="B412" s="9" t="s">
        <v>1248</v>
      </c>
      <c r="C412" s="9" t="s">
        <v>13</v>
      </c>
      <c r="D412" s="10" t="s">
        <v>1249</v>
      </c>
      <c r="E412" s="11" t="n">
        <v>85</v>
      </c>
      <c r="F412" s="12"/>
      <c r="G412" s="12" t="n">
        <f aca="false">IF($E412&lt;&gt;0,ROUND(($H412-$E412)/$E412*100,2),0)</f>
        <v>0</v>
      </c>
      <c r="H412" s="13" t="n">
        <v>85</v>
      </c>
      <c r="I412" s="14" t="s">
        <v>15</v>
      </c>
      <c r="J412" s="15" t="s">
        <v>13</v>
      </c>
    </row>
    <row r="413" customFormat="false" ht="11.25" hidden="false" customHeight="true" outlineLevel="0" collapsed="false">
      <c r="A413" s="8" t="s">
        <v>1250</v>
      </c>
      <c r="B413" s="9" t="s">
        <v>1251</v>
      </c>
      <c r="C413" s="9" t="s">
        <v>13</v>
      </c>
      <c r="D413" s="10" t="s">
        <v>1252</v>
      </c>
      <c r="E413" s="11" t="n">
        <v>200</v>
      </c>
      <c r="F413" s="12"/>
      <c r="G413" s="12" t="n">
        <f aca="false">IF($E413&lt;&gt;0,ROUND(($H413-$E413)/$E413*100,2),0)</f>
        <v>0</v>
      </c>
      <c r="H413" s="13" t="n">
        <v>200</v>
      </c>
      <c r="I413" s="14" t="s">
        <v>15</v>
      </c>
      <c r="J413" s="15" t="s">
        <v>13</v>
      </c>
    </row>
    <row r="414" customFormat="false" ht="11.25" hidden="false" customHeight="true" outlineLevel="0" collapsed="false">
      <c r="A414" s="8" t="s">
        <v>1253</v>
      </c>
      <c r="B414" s="9" t="s">
        <v>1254</v>
      </c>
      <c r="C414" s="9" t="s">
        <v>13</v>
      </c>
      <c r="D414" s="10" t="s">
        <v>1255</v>
      </c>
      <c r="E414" s="11" t="n">
        <v>50</v>
      </c>
      <c r="F414" s="12"/>
      <c r="G414" s="12" t="n">
        <f aca="false">IF($E414&lt;&gt;0,ROUND(($H414-$E414)/$E414*100,2),0)</f>
        <v>0</v>
      </c>
      <c r="H414" s="13" t="n">
        <v>50</v>
      </c>
      <c r="I414" s="14" t="s">
        <v>15</v>
      </c>
      <c r="J414" s="15" t="s">
        <v>13</v>
      </c>
    </row>
    <row r="415" customFormat="false" ht="11.25" hidden="false" customHeight="true" outlineLevel="0" collapsed="false">
      <c r="A415" s="8" t="s">
        <v>1256</v>
      </c>
      <c r="B415" s="9" t="s">
        <v>1257</v>
      </c>
      <c r="C415" s="9" t="s">
        <v>13</v>
      </c>
      <c r="D415" s="10" t="s">
        <v>1258</v>
      </c>
      <c r="E415" s="11" t="n">
        <v>70</v>
      </c>
      <c r="F415" s="12"/>
      <c r="G415" s="12" t="n">
        <f aca="false">IF($E415&lt;&gt;0,ROUND(($H415-$E415)/$E415*100,2),0)</f>
        <v>0</v>
      </c>
      <c r="H415" s="13" t="n">
        <v>70</v>
      </c>
      <c r="I415" s="14" t="s">
        <v>15</v>
      </c>
      <c r="J415" s="15" t="s">
        <v>13</v>
      </c>
    </row>
    <row r="416" customFormat="false" ht="11.25" hidden="false" customHeight="true" outlineLevel="0" collapsed="false">
      <c r="A416" s="8" t="s">
        <v>1259</v>
      </c>
      <c r="B416" s="9" t="s">
        <v>1260</v>
      </c>
      <c r="C416" s="9" t="s">
        <v>13</v>
      </c>
      <c r="D416" s="10" t="s">
        <v>1261</v>
      </c>
      <c r="E416" s="11" t="n">
        <v>215</v>
      </c>
      <c r="F416" s="12"/>
      <c r="G416" s="12" t="n">
        <f aca="false">IF($E416&lt;&gt;0,ROUND(($H416-$E416)/$E416*100,2),0)</f>
        <v>0</v>
      </c>
      <c r="H416" s="13" t="n">
        <v>215</v>
      </c>
      <c r="I416" s="14" t="s">
        <v>15</v>
      </c>
      <c r="J416" s="15" t="s">
        <v>13</v>
      </c>
    </row>
    <row r="417" customFormat="false" ht="11.25" hidden="false" customHeight="true" outlineLevel="0" collapsed="false">
      <c r="A417" s="8" t="s">
        <v>1262</v>
      </c>
      <c r="B417" s="9" t="s">
        <v>1263</v>
      </c>
      <c r="C417" s="9" t="s">
        <v>13</v>
      </c>
      <c r="D417" s="10" t="s">
        <v>1264</v>
      </c>
      <c r="E417" s="11" t="n">
        <v>360</v>
      </c>
      <c r="F417" s="12"/>
      <c r="G417" s="12" t="n">
        <f aca="false">IF($E417&lt;&gt;0,ROUND(($H417-$E417)/$E417*100,2),0)</f>
        <v>0</v>
      </c>
      <c r="H417" s="13" t="n">
        <v>360</v>
      </c>
      <c r="I417" s="14" t="s">
        <v>15</v>
      </c>
      <c r="J417" s="15" t="s">
        <v>13</v>
      </c>
    </row>
    <row r="418" customFormat="false" ht="11.25" hidden="false" customHeight="true" outlineLevel="0" collapsed="false">
      <c r="A418" s="8" t="s">
        <v>1265</v>
      </c>
      <c r="B418" s="9" t="s">
        <v>1266</v>
      </c>
      <c r="C418" s="9" t="s">
        <v>13</v>
      </c>
      <c r="D418" s="10" t="s">
        <v>1267</v>
      </c>
      <c r="E418" s="11" t="n">
        <v>150</v>
      </c>
      <c r="F418" s="12"/>
      <c r="G418" s="12" t="n">
        <f aca="false">IF($E418&lt;&gt;0,ROUND(($H418-$E418)/$E418*100,2),0)</f>
        <v>0</v>
      </c>
      <c r="H418" s="13" t="n">
        <v>150</v>
      </c>
      <c r="I418" s="14" t="s">
        <v>15</v>
      </c>
      <c r="J418" s="15" t="s">
        <v>13</v>
      </c>
    </row>
    <row r="419" customFormat="false" ht="11.25" hidden="false" customHeight="true" outlineLevel="0" collapsed="false">
      <c r="A419" s="8" t="s">
        <v>1268</v>
      </c>
      <c r="B419" s="9" t="s">
        <v>1269</v>
      </c>
      <c r="C419" s="9" t="s">
        <v>13</v>
      </c>
      <c r="D419" s="10" t="s">
        <v>1270</v>
      </c>
      <c r="E419" s="11" t="n">
        <v>300</v>
      </c>
      <c r="F419" s="12"/>
      <c r="G419" s="12" t="n">
        <f aca="false">IF($E419&lt;&gt;0,ROUND(($H419-$E419)/$E419*100,2),0)</f>
        <v>0</v>
      </c>
      <c r="H419" s="13" t="n">
        <v>300</v>
      </c>
      <c r="I419" s="14" t="s">
        <v>15</v>
      </c>
      <c r="J419" s="15" t="s">
        <v>13</v>
      </c>
    </row>
    <row r="420" customFormat="false" ht="11.25" hidden="false" customHeight="true" outlineLevel="0" collapsed="false">
      <c r="A420" s="8" t="s">
        <v>1271</v>
      </c>
      <c r="B420" s="9" t="s">
        <v>1272</v>
      </c>
      <c r="C420" s="9" t="s">
        <v>13</v>
      </c>
      <c r="D420" s="10" t="s">
        <v>1273</v>
      </c>
      <c r="E420" s="11" t="n">
        <v>150</v>
      </c>
      <c r="F420" s="12"/>
      <c r="G420" s="12" t="n">
        <f aca="false">IF($E420&lt;&gt;0,ROUND(($H420-$E420)/$E420*100,2),0)</f>
        <v>0</v>
      </c>
      <c r="H420" s="13" t="n">
        <v>150</v>
      </c>
      <c r="I420" s="14" t="s">
        <v>15</v>
      </c>
      <c r="J420" s="15" t="s">
        <v>13</v>
      </c>
    </row>
    <row r="421" customFormat="false" ht="11.25" hidden="false" customHeight="true" outlineLevel="0" collapsed="false">
      <c r="A421" s="8" t="s">
        <v>1274</v>
      </c>
      <c r="B421" s="9" t="s">
        <v>1275</v>
      </c>
      <c r="C421" s="9" t="s">
        <v>13</v>
      </c>
      <c r="D421" s="10" t="s">
        <v>1276</v>
      </c>
      <c r="E421" s="11" t="n">
        <v>270</v>
      </c>
      <c r="F421" s="12"/>
      <c r="G421" s="12" t="n">
        <f aca="false">IF($E421&lt;&gt;0,ROUND(($H421-$E421)/$E421*100,2),0)</f>
        <v>0</v>
      </c>
      <c r="H421" s="13" t="n">
        <v>270</v>
      </c>
      <c r="I421" s="14" t="s">
        <v>15</v>
      </c>
      <c r="J421" s="15" t="s">
        <v>13</v>
      </c>
    </row>
    <row r="422" customFormat="false" ht="11.25" hidden="false" customHeight="true" outlineLevel="0" collapsed="false">
      <c r="A422" s="8" t="s">
        <v>1277</v>
      </c>
      <c r="B422" s="9" t="s">
        <v>1278</v>
      </c>
      <c r="C422" s="9" t="s">
        <v>13</v>
      </c>
      <c r="D422" s="10" t="s">
        <v>1279</v>
      </c>
      <c r="E422" s="11" t="n">
        <v>560</v>
      </c>
      <c r="F422" s="12"/>
      <c r="G422" s="12" t="n">
        <f aca="false">IF($E422&lt;&gt;0,ROUND(($H422-$E422)/$E422*100,2),0)</f>
        <v>0</v>
      </c>
      <c r="H422" s="13" t="n">
        <v>560</v>
      </c>
      <c r="I422" s="14" t="s">
        <v>15</v>
      </c>
      <c r="J422" s="15" t="s">
        <v>13</v>
      </c>
    </row>
    <row r="423" customFormat="false" ht="11.25" hidden="false" customHeight="true" outlineLevel="0" collapsed="false">
      <c r="A423" s="8" t="s">
        <v>1280</v>
      </c>
      <c r="B423" s="9" t="s">
        <v>1281</v>
      </c>
      <c r="C423" s="9" t="s">
        <v>13</v>
      </c>
      <c r="D423" s="10" t="s">
        <v>1282</v>
      </c>
      <c r="E423" s="11" t="n">
        <v>170</v>
      </c>
      <c r="F423" s="12"/>
      <c r="G423" s="12" t="n">
        <f aca="false">IF($E423&lt;&gt;0,ROUND(($H423-$E423)/$E423*100,2),0)</f>
        <v>0</v>
      </c>
      <c r="H423" s="13" t="n">
        <v>170</v>
      </c>
      <c r="I423" s="14" t="s">
        <v>15</v>
      </c>
      <c r="J423" s="15" t="s">
        <v>13</v>
      </c>
    </row>
    <row r="424" customFormat="false" ht="11.25" hidden="false" customHeight="true" outlineLevel="0" collapsed="false">
      <c r="A424" s="8" t="s">
        <v>1283</v>
      </c>
      <c r="B424" s="9" t="s">
        <v>1284</v>
      </c>
      <c r="C424" s="9" t="s">
        <v>13</v>
      </c>
      <c r="D424" s="10" t="s">
        <v>1285</v>
      </c>
      <c r="E424" s="11" t="n">
        <v>150</v>
      </c>
      <c r="F424" s="12"/>
      <c r="G424" s="12" t="n">
        <f aca="false">IF($E424&lt;&gt;0,ROUND(($H424-$E424)/$E424*100,2),0)</f>
        <v>0</v>
      </c>
      <c r="H424" s="13" t="n">
        <v>150</v>
      </c>
      <c r="I424" s="14" t="s">
        <v>15</v>
      </c>
      <c r="J424" s="15" t="s">
        <v>13</v>
      </c>
    </row>
    <row r="425" customFormat="false" ht="11.25" hidden="false" customHeight="true" outlineLevel="0" collapsed="false">
      <c r="A425" s="8" t="s">
        <v>1286</v>
      </c>
      <c r="B425" s="9" t="s">
        <v>1287</v>
      </c>
      <c r="C425" s="9" t="s">
        <v>13</v>
      </c>
      <c r="D425" s="10" t="s">
        <v>1288</v>
      </c>
      <c r="E425" s="11" t="n">
        <v>145</v>
      </c>
      <c r="F425" s="12"/>
      <c r="G425" s="12" t="n">
        <f aca="false">IF($E425&lt;&gt;0,ROUND(($H425-$E425)/$E425*100,2),0)</f>
        <v>0</v>
      </c>
      <c r="H425" s="13" t="n">
        <v>145</v>
      </c>
      <c r="I425" s="14" t="s">
        <v>15</v>
      </c>
      <c r="J425" s="15" t="s">
        <v>13</v>
      </c>
    </row>
    <row r="426" customFormat="false" ht="11.25" hidden="false" customHeight="true" outlineLevel="0" collapsed="false">
      <c r="A426" s="8" t="s">
        <v>1289</v>
      </c>
      <c r="B426" s="9" t="s">
        <v>1290</v>
      </c>
      <c r="C426" s="9" t="s">
        <v>13</v>
      </c>
      <c r="D426" s="10" t="s">
        <v>1291</v>
      </c>
      <c r="E426" s="11" t="n">
        <v>670</v>
      </c>
      <c r="F426" s="12"/>
      <c r="G426" s="12" t="n">
        <f aca="false">IF($E426&lt;&gt;0,ROUND(($H426-$E426)/$E426*100,2),0)</f>
        <v>0</v>
      </c>
      <c r="H426" s="13" t="n">
        <v>670</v>
      </c>
      <c r="I426" s="14" t="s">
        <v>15</v>
      </c>
      <c r="J426" s="15" t="s">
        <v>13</v>
      </c>
    </row>
    <row r="427" customFormat="false" ht="11.25" hidden="false" customHeight="true" outlineLevel="0" collapsed="false">
      <c r="A427" s="8" t="s">
        <v>1292</v>
      </c>
      <c r="B427" s="9" t="s">
        <v>1293</v>
      </c>
      <c r="C427" s="9" t="s">
        <v>13</v>
      </c>
      <c r="D427" s="10" t="s">
        <v>1294</v>
      </c>
      <c r="E427" s="11" t="n">
        <v>190</v>
      </c>
      <c r="F427" s="12"/>
      <c r="G427" s="12" t="n">
        <f aca="false">IF($E427&lt;&gt;0,ROUND(($H427-$E427)/$E427*100,2),0)</f>
        <v>0</v>
      </c>
      <c r="H427" s="13" t="n">
        <v>190</v>
      </c>
      <c r="I427" s="14" t="s">
        <v>15</v>
      </c>
      <c r="J427" s="15" t="s">
        <v>13</v>
      </c>
    </row>
    <row r="428" customFormat="false" ht="11.25" hidden="false" customHeight="true" outlineLevel="0" collapsed="false">
      <c r="A428" s="8" t="s">
        <v>1295</v>
      </c>
      <c r="B428" s="9" t="s">
        <v>1296</v>
      </c>
      <c r="C428" s="9" t="s">
        <v>13</v>
      </c>
      <c r="D428" s="10" t="s">
        <v>1297</v>
      </c>
      <c r="E428" s="11" t="n">
        <v>70</v>
      </c>
      <c r="F428" s="12"/>
      <c r="G428" s="12" t="n">
        <f aca="false">IF($E428&lt;&gt;0,ROUND(($H428-$E428)/$E428*100,2),0)</f>
        <v>0</v>
      </c>
      <c r="H428" s="13" t="n">
        <v>70</v>
      </c>
      <c r="I428" s="14" t="s">
        <v>15</v>
      </c>
      <c r="J428" s="15" t="s">
        <v>13</v>
      </c>
    </row>
    <row r="429" customFormat="false" ht="11.25" hidden="false" customHeight="true" outlineLevel="0" collapsed="false">
      <c r="A429" s="8" t="s">
        <v>1298</v>
      </c>
      <c r="B429" s="9" t="s">
        <v>1299</v>
      </c>
      <c r="C429" s="9" t="s">
        <v>13</v>
      </c>
      <c r="D429" s="10" t="s">
        <v>1300</v>
      </c>
      <c r="E429" s="11" t="n">
        <v>220</v>
      </c>
      <c r="F429" s="12"/>
      <c r="G429" s="12" t="n">
        <f aca="false">IF($E429&lt;&gt;0,ROUND(($H429-$E429)/$E429*100,2),0)</f>
        <v>0</v>
      </c>
      <c r="H429" s="13" t="n">
        <v>220</v>
      </c>
      <c r="I429" s="14" t="s">
        <v>15</v>
      </c>
      <c r="J429" s="15" t="s">
        <v>13</v>
      </c>
    </row>
    <row r="430" customFormat="false" ht="11.25" hidden="false" customHeight="true" outlineLevel="0" collapsed="false">
      <c r="A430" s="8" t="s">
        <v>1301</v>
      </c>
      <c r="B430" s="9" t="s">
        <v>1302</v>
      </c>
      <c r="C430" s="9" t="s">
        <v>13</v>
      </c>
      <c r="D430" s="10" t="s">
        <v>1303</v>
      </c>
      <c r="E430" s="11" t="n">
        <v>270</v>
      </c>
      <c r="F430" s="12"/>
      <c r="G430" s="12" t="n">
        <f aca="false">IF($E430&lt;&gt;0,ROUND(($H430-$E430)/$E430*100,2),0)</f>
        <v>0</v>
      </c>
      <c r="H430" s="13" t="n">
        <v>270</v>
      </c>
      <c r="I430" s="14" t="s">
        <v>15</v>
      </c>
      <c r="J430" s="15" t="s">
        <v>13</v>
      </c>
    </row>
    <row r="431" customFormat="false" ht="11.25" hidden="false" customHeight="true" outlineLevel="0" collapsed="false">
      <c r="A431" s="8" t="s">
        <v>1304</v>
      </c>
      <c r="B431" s="9" t="s">
        <v>1305</v>
      </c>
      <c r="C431" s="9" t="s">
        <v>13</v>
      </c>
      <c r="D431" s="10" t="s">
        <v>1306</v>
      </c>
      <c r="E431" s="11" t="n">
        <v>125</v>
      </c>
      <c r="F431" s="12"/>
      <c r="G431" s="12" t="n">
        <f aca="false">IF($E431&lt;&gt;0,ROUND(($H431-$E431)/$E431*100,2),0)</f>
        <v>0</v>
      </c>
      <c r="H431" s="13" t="n">
        <v>125</v>
      </c>
      <c r="I431" s="14" t="s">
        <v>15</v>
      </c>
      <c r="J431" s="15" t="s">
        <v>13</v>
      </c>
    </row>
    <row r="432" customFormat="false" ht="11.25" hidden="false" customHeight="true" outlineLevel="0" collapsed="false">
      <c r="A432" s="8" t="s">
        <v>1307</v>
      </c>
      <c r="B432" s="9" t="s">
        <v>1308</v>
      </c>
      <c r="C432" s="9" t="s">
        <v>13</v>
      </c>
      <c r="D432" s="10" t="s">
        <v>1309</v>
      </c>
      <c r="E432" s="11" t="n">
        <v>520</v>
      </c>
      <c r="F432" s="12"/>
      <c r="G432" s="12" t="n">
        <f aca="false">IF($E432&lt;&gt;0,ROUND(($H432-$E432)/$E432*100,2),0)</f>
        <v>0</v>
      </c>
      <c r="H432" s="13" t="n">
        <v>520</v>
      </c>
      <c r="I432" s="14" t="s">
        <v>15</v>
      </c>
      <c r="J432" s="15" t="s">
        <v>13</v>
      </c>
    </row>
    <row r="433" customFormat="false" ht="11.25" hidden="false" customHeight="true" outlineLevel="0" collapsed="false">
      <c r="A433" s="8" t="s">
        <v>1310</v>
      </c>
      <c r="B433" s="9" t="s">
        <v>1311</v>
      </c>
      <c r="C433" s="9" t="s">
        <v>13</v>
      </c>
      <c r="D433" s="10" t="s">
        <v>1312</v>
      </c>
      <c r="E433" s="11" t="n">
        <v>30</v>
      </c>
      <c r="F433" s="12"/>
      <c r="G433" s="12" t="n">
        <f aca="false">IF($E433&lt;&gt;0,ROUND(($H433-$E433)/$E433*100,2),0)</f>
        <v>0</v>
      </c>
      <c r="H433" s="13" t="n">
        <v>30</v>
      </c>
      <c r="I433" s="14" t="s">
        <v>15</v>
      </c>
      <c r="J433" s="15" t="s">
        <v>13</v>
      </c>
    </row>
    <row r="434" customFormat="false" ht="11.25" hidden="false" customHeight="true" outlineLevel="0" collapsed="false">
      <c r="A434" s="8" t="s">
        <v>1313</v>
      </c>
      <c r="B434" s="9" t="s">
        <v>1314</v>
      </c>
      <c r="C434" s="9" t="s">
        <v>13</v>
      </c>
      <c r="D434" s="10" t="s">
        <v>1315</v>
      </c>
      <c r="E434" s="11" t="n">
        <v>125</v>
      </c>
      <c r="F434" s="12"/>
      <c r="G434" s="12" t="n">
        <f aca="false">IF($E434&lt;&gt;0,ROUND(($H434-$E434)/$E434*100,2),0)</f>
        <v>0</v>
      </c>
      <c r="H434" s="13" t="n">
        <v>125</v>
      </c>
      <c r="I434" s="14" t="s">
        <v>15</v>
      </c>
      <c r="J434" s="15" t="s">
        <v>13</v>
      </c>
    </row>
    <row r="435" customFormat="false" ht="11.25" hidden="false" customHeight="true" outlineLevel="0" collapsed="false">
      <c r="A435" s="8" t="s">
        <v>1316</v>
      </c>
      <c r="B435" s="9" t="s">
        <v>1317</v>
      </c>
      <c r="C435" s="9" t="s">
        <v>13</v>
      </c>
      <c r="D435" s="10" t="s">
        <v>1318</v>
      </c>
      <c r="E435" s="11" t="n">
        <v>340</v>
      </c>
      <c r="F435" s="12"/>
      <c r="G435" s="12" t="n">
        <f aca="false">IF($E435&lt;&gt;0,ROUND(($H435-$E435)/$E435*100,2),0)</f>
        <v>0</v>
      </c>
      <c r="H435" s="13" t="n">
        <v>340</v>
      </c>
      <c r="I435" s="14" t="s">
        <v>15</v>
      </c>
      <c r="J435" s="15" t="s">
        <v>13</v>
      </c>
    </row>
    <row r="436" customFormat="false" ht="11.25" hidden="false" customHeight="true" outlineLevel="0" collapsed="false">
      <c r="A436" s="8" t="s">
        <v>1319</v>
      </c>
      <c r="B436" s="9" t="s">
        <v>1320</v>
      </c>
      <c r="C436" s="9" t="s">
        <v>13</v>
      </c>
      <c r="D436" s="10" t="s">
        <v>1321</v>
      </c>
      <c r="E436" s="11" t="n">
        <v>960</v>
      </c>
      <c r="F436" s="12"/>
      <c r="G436" s="12" t="n">
        <f aca="false">IF($E436&lt;&gt;0,ROUND(($H436-$E436)/$E436*100,2),0)</f>
        <v>0</v>
      </c>
      <c r="H436" s="13" t="n">
        <v>960</v>
      </c>
      <c r="I436" s="14" t="s">
        <v>15</v>
      </c>
      <c r="J436" s="15" t="s">
        <v>13</v>
      </c>
    </row>
    <row r="437" customFormat="false" ht="11.25" hidden="false" customHeight="true" outlineLevel="0" collapsed="false">
      <c r="A437" s="8" t="s">
        <v>1322</v>
      </c>
      <c r="B437" s="9" t="s">
        <v>1323</v>
      </c>
      <c r="C437" s="9" t="s">
        <v>13</v>
      </c>
      <c r="D437" s="10" t="s">
        <v>1324</v>
      </c>
      <c r="E437" s="11" t="n">
        <v>155</v>
      </c>
      <c r="F437" s="12"/>
      <c r="G437" s="12" t="n">
        <f aca="false">IF($E437&lt;&gt;0,ROUND(($H437-$E437)/$E437*100,2),0)</f>
        <v>0</v>
      </c>
      <c r="H437" s="13" t="n">
        <v>155</v>
      </c>
      <c r="I437" s="14" t="s">
        <v>15</v>
      </c>
      <c r="J437" s="15" t="s">
        <v>13</v>
      </c>
    </row>
    <row r="438" customFormat="false" ht="11.25" hidden="false" customHeight="true" outlineLevel="0" collapsed="false">
      <c r="A438" s="8" t="s">
        <v>1325</v>
      </c>
      <c r="B438" s="9" t="s">
        <v>1326</v>
      </c>
      <c r="C438" s="9" t="s">
        <v>13</v>
      </c>
      <c r="D438" s="10" t="s">
        <v>1327</v>
      </c>
      <c r="E438" s="11" t="n">
        <v>145</v>
      </c>
      <c r="F438" s="12"/>
      <c r="G438" s="12" t="n">
        <f aca="false">IF($E438&lt;&gt;0,ROUND(($H438-$E438)/$E438*100,2),0)</f>
        <v>0</v>
      </c>
      <c r="H438" s="13" t="n">
        <v>145</v>
      </c>
      <c r="I438" s="14" t="s">
        <v>15</v>
      </c>
      <c r="J438" s="15" t="s">
        <v>13</v>
      </c>
    </row>
    <row r="439" customFormat="false" ht="11.25" hidden="false" customHeight="true" outlineLevel="0" collapsed="false">
      <c r="A439" s="8" t="s">
        <v>1328</v>
      </c>
      <c r="B439" s="9" t="s">
        <v>1329</v>
      </c>
      <c r="C439" s="9" t="s">
        <v>13</v>
      </c>
      <c r="D439" s="10" t="s">
        <v>1330</v>
      </c>
      <c r="E439" s="11" t="n">
        <v>135</v>
      </c>
      <c r="F439" s="12"/>
      <c r="G439" s="12" t="n">
        <f aca="false">IF($E439&lt;&gt;0,ROUND(($H439-$E439)/$E439*100,2),0)</f>
        <v>0</v>
      </c>
      <c r="H439" s="13" t="n">
        <v>135</v>
      </c>
      <c r="I439" s="14" t="s">
        <v>15</v>
      </c>
      <c r="J439" s="15" t="s">
        <v>13</v>
      </c>
    </row>
    <row r="440" customFormat="false" ht="11.25" hidden="false" customHeight="true" outlineLevel="0" collapsed="false">
      <c r="A440" s="8" t="s">
        <v>1331</v>
      </c>
      <c r="B440" s="9" t="s">
        <v>1332</v>
      </c>
      <c r="C440" s="9" t="s">
        <v>13</v>
      </c>
      <c r="D440" s="10" t="s">
        <v>1333</v>
      </c>
      <c r="E440" s="11" t="n">
        <v>375</v>
      </c>
      <c r="F440" s="12"/>
      <c r="G440" s="12" t="n">
        <f aca="false">IF($E440&lt;&gt;0,ROUND(($H440-$E440)/$E440*100,2),0)</f>
        <v>0</v>
      </c>
      <c r="H440" s="13" t="n">
        <v>375</v>
      </c>
      <c r="I440" s="14" t="s">
        <v>15</v>
      </c>
      <c r="J440" s="15" t="s">
        <v>13</v>
      </c>
    </row>
    <row r="441" customFormat="false" ht="11.25" hidden="false" customHeight="true" outlineLevel="0" collapsed="false">
      <c r="A441" s="8" t="s">
        <v>1334</v>
      </c>
      <c r="B441" s="9" t="s">
        <v>1335</v>
      </c>
      <c r="C441" s="9" t="s">
        <v>13</v>
      </c>
      <c r="D441" s="10" t="s">
        <v>1336</v>
      </c>
      <c r="E441" s="11" t="n">
        <v>155</v>
      </c>
      <c r="F441" s="12"/>
      <c r="G441" s="12" t="n">
        <f aca="false">IF($E441&lt;&gt;0,ROUND(($H441-$E441)/$E441*100,2),0)</f>
        <v>0</v>
      </c>
      <c r="H441" s="13" t="n">
        <v>155</v>
      </c>
      <c r="I441" s="14" t="s">
        <v>15</v>
      </c>
      <c r="J441" s="15" t="s">
        <v>13</v>
      </c>
    </row>
    <row r="442" customFormat="false" ht="11.25" hidden="false" customHeight="true" outlineLevel="0" collapsed="false">
      <c r="A442" s="8" t="s">
        <v>1337</v>
      </c>
      <c r="B442" s="9" t="s">
        <v>1338</v>
      </c>
      <c r="C442" s="9" t="s">
        <v>13</v>
      </c>
      <c r="D442" s="10" t="s">
        <v>1339</v>
      </c>
      <c r="E442" s="11" t="n">
        <v>290</v>
      </c>
      <c r="F442" s="12"/>
      <c r="G442" s="12" t="n">
        <f aca="false">IF($E442&lt;&gt;0,ROUND(($H442-$E442)/$E442*100,2),0)</f>
        <v>0</v>
      </c>
      <c r="H442" s="13" t="n">
        <v>290</v>
      </c>
      <c r="I442" s="14" t="s">
        <v>19</v>
      </c>
      <c r="J442" s="15" t="s">
        <v>40</v>
      </c>
    </row>
    <row r="443" customFormat="false" ht="11.25" hidden="false" customHeight="true" outlineLevel="0" collapsed="false">
      <c r="A443" s="8" t="s">
        <v>1340</v>
      </c>
      <c r="B443" s="9" t="s">
        <v>1341</v>
      </c>
      <c r="C443" s="9" t="s">
        <v>13</v>
      </c>
      <c r="D443" s="10" t="s">
        <v>1342</v>
      </c>
      <c r="E443" s="11" t="n">
        <v>190</v>
      </c>
      <c r="F443" s="12"/>
      <c r="G443" s="12" t="n">
        <f aca="false">IF($E443&lt;&gt;0,ROUND(($H443-$E443)/$E443*100,2),0)</f>
        <v>0</v>
      </c>
      <c r="H443" s="13" t="n">
        <v>190</v>
      </c>
      <c r="I443" s="14" t="s">
        <v>19</v>
      </c>
      <c r="J443" s="15" t="s">
        <v>40</v>
      </c>
    </row>
    <row r="444" customFormat="false" ht="11.25" hidden="false" customHeight="true" outlineLevel="0" collapsed="false">
      <c r="A444" s="8" t="s">
        <v>1343</v>
      </c>
      <c r="B444" s="9" t="s">
        <v>1344</v>
      </c>
      <c r="C444" s="9" t="s">
        <v>13</v>
      </c>
      <c r="D444" s="10" t="s">
        <v>1345</v>
      </c>
      <c r="E444" s="11" t="n">
        <v>200</v>
      </c>
      <c r="F444" s="12"/>
      <c r="G444" s="12" t="n">
        <f aca="false">IF($E444&lt;&gt;0,ROUND(($H444-$E444)/$E444*100,2),0)</f>
        <v>0</v>
      </c>
      <c r="H444" s="13" t="n">
        <v>200</v>
      </c>
      <c r="I444" s="14" t="s">
        <v>15</v>
      </c>
      <c r="J444" s="15" t="s">
        <v>13</v>
      </c>
    </row>
    <row r="445" customFormat="false" ht="11.25" hidden="false" customHeight="true" outlineLevel="0" collapsed="false">
      <c r="A445" s="8" t="s">
        <v>1346</v>
      </c>
      <c r="B445" s="9" t="s">
        <v>1347</v>
      </c>
      <c r="C445" s="9" t="s">
        <v>13</v>
      </c>
      <c r="D445" s="10" t="s">
        <v>1348</v>
      </c>
      <c r="E445" s="11" t="n">
        <v>470</v>
      </c>
      <c r="F445" s="12"/>
      <c r="G445" s="12" t="n">
        <f aca="false">IF($E445&lt;&gt;0,ROUND(($H445-$E445)/$E445*100,2),0)</f>
        <v>0</v>
      </c>
      <c r="H445" s="13" t="n">
        <v>470</v>
      </c>
      <c r="I445" s="14" t="s">
        <v>15</v>
      </c>
      <c r="J445" s="15" t="s">
        <v>13</v>
      </c>
    </row>
    <row r="446" customFormat="false" ht="11.25" hidden="false" customHeight="true" outlineLevel="0" collapsed="false">
      <c r="A446" s="8" t="s">
        <v>1349</v>
      </c>
      <c r="B446" s="9" t="s">
        <v>1350</v>
      </c>
      <c r="C446" s="9" t="s">
        <v>13</v>
      </c>
      <c r="D446" s="10" t="s">
        <v>1351</v>
      </c>
      <c r="E446" s="16" t="n">
        <v>1325</v>
      </c>
      <c r="F446" s="12"/>
      <c r="G446" s="12" t="n">
        <f aca="false">IF($E446&lt;&gt;0,ROUND(($H446-$E446)/$E446*100,2),0)</f>
        <v>0</v>
      </c>
      <c r="H446" s="17" t="n">
        <v>1325</v>
      </c>
      <c r="I446" s="14" t="s">
        <v>15</v>
      </c>
      <c r="J446" s="15" t="s">
        <v>13</v>
      </c>
    </row>
    <row r="447" customFormat="false" ht="11.25" hidden="false" customHeight="true" outlineLevel="0" collapsed="false">
      <c r="A447" s="8" t="s">
        <v>1352</v>
      </c>
      <c r="B447" s="9" t="s">
        <v>1353</v>
      </c>
      <c r="C447" s="9" t="s">
        <v>13</v>
      </c>
      <c r="D447" s="10" t="s">
        <v>1354</v>
      </c>
      <c r="E447" s="11" t="n">
        <v>410</v>
      </c>
      <c r="F447" s="12"/>
      <c r="G447" s="12" t="n">
        <f aca="false">IF($E447&lt;&gt;0,ROUND(($H447-$E447)/$E447*100,2),0)</f>
        <v>0</v>
      </c>
      <c r="H447" s="13" t="n">
        <v>410</v>
      </c>
      <c r="I447" s="14" t="s">
        <v>15</v>
      </c>
      <c r="J447" s="15" t="s">
        <v>13</v>
      </c>
    </row>
    <row r="448" customFormat="false" ht="11.25" hidden="false" customHeight="true" outlineLevel="0" collapsed="false">
      <c r="A448" s="8" t="s">
        <v>1355</v>
      </c>
      <c r="B448" s="9" t="s">
        <v>1356</v>
      </c>
      <c r="C448" s="9" t="s">
        <v>13</v>
      </c>
      <c r="D448" s="10" t="s">
        <v>1357</v>
      </c>
      <c r="E448" s="11" t="n">
        <v>65</v>
      </c>
      <c r="F448" s="12"/>
      <c r="G448" s="12" t="n">
        <f aca="false">IF($E448&lt;&gt;0,ROUND(($H448-$E448)/$E448*100,2),0)</f>
        <v>0</v>
      </c>
      <c r="H448" s="13" t="n">
        <v>65</v>
      </c>
      <c r="I448" s="14" t="s">
        <v>15</v>
      </c>
      <c r="J448" s="15" t="s">
        <v>13</v>
      </c>
    </row>
    <row r="449" customFormat="false" ht="11.25" hidden="false" customHeight="true" outlineLevel="0" collapsed="false">
      <c r="A449" s="8" t="s">
        <v>1358</v>
      </c>
      <c r="B449" s="9" t="s">
        <v>1359</v>
      </c>
      <c r="C449" s="9" t="s">
        <v>13</v>
      </c>
      <c r="D449" s="10" t="s">
        <v>1360</v>
      </c>
      <c r="E449" s="11" t="n">
        <v>410</v>
      </c>
      <c r="F449" s="12"/>
      <c r="G449" s="12" t="n">
        <f aca="false">IF($E449&lt;&gt;0,ROUND(($H449-$E449)/$E449*100,2),0)</f>
        <v>0</v>
      </c>
      <c r="H449" s="13" t="n">
        <v>410</v>
      </c>
      <c r="I449" s="14" t="s">
        <v>15</v>
      </c>
      <c r="J449" s="15" t="s">
        <v>13</v>
      </c>
    </row>
    <row r="450" customFormat="false" ht="11.25" hidden="false" customHeight="true" outlineLevel="0" collapsed="false">
      <c r="A450" s="8" t="s">
        <v>1361</v>
      </c>
      <c r="B450" s="9" t="s">
        <v>1362</v>
      </c>
      <c r="C450" s="9" t="s">
        <v>13</v>
      </c>
      <c r="D450" s="10" t="s">
        <v>1363</v>
      </c>
      <c r="E450" s="11" t="n">
        <v>140</v>
      </c>
      <c r="F450" s="12"/>
      <c r="G450" s="12" t="n">
        <f aca="false">IF($E450&lt;&gt;0,ROUND(($H450-$E450)/$E450*100,2),0)</f>
        <v>0</v>
      </c>
      <c r="H450" s="13" t="n">
        <v>140</v>
      </c>
      <c r="I450" s="14" t="s">
        <v>15</v>
      </c>
      <c r="J450" s="15" t="s">
        <v>13</v>
      </c>
    </row>
    <row r="451" customFormat="false" ht="11.25" hidden="false" customHeight="true" outlineLevel="0" collapsed="false">
      <c r="A451" s="8" t="s">
        <v>1364</v>
      </c>
      <c r="B451" s="9" t="s">
        <v>1365</v>
      </c>
      <c r="C451" s="9" t="s">
        <v>13</v>
      </c>
      <c r="D451" s="10" t="s">
        <v>1366</v>
      </c>
      <c r="E451" s="16" t="n">
        <v>1190</v>
      </c>
      <c r="F451" s="12"/>
      <c r="G451" s="12" t="n">
        <f aca="false">IF($E451&lt;&gt;0,ROUND(($H451-$E451)/$E451*100,2),0)</f>
        <v>0</v>
      </c>
      <c r="H451" s="17" t="n">
        <v>1190</v>
      </c>
      <c r="I451" s="14" t="s">
        <v>15</v>
      </c>
      <c r="J451" s="15" t="s">
        <v>13</v>
      </c>
    </row>
    <row r="452" customFormat="false" ht="11.25" hidden="false" customHeight="true" outlineLevel="0" collapsed="false">
      <c r="A452" s="8" t="s">
        <v>1367</v>
      </c>
      <c r="B452" s="9" t="s">
        <v>1368</v>
      </c>
      <c r="C452" s="9" t="s">
        <v>13</v>
      </c>
      <c r="D452" s="10" t="s">
        <v>1369</v>
      </c>
      <c r="E452" s="16" t="n">
        <v>2600</v>
      </c>
      <c r="F452" s="12"/>
      <c r="G452" s="12" t="n">
        <f aca="false">IF($E452&lt;&gt;0,ROUND(($H452-$E452)/$E452*100,2),0)</f>
        <v>0</v>
      </c>
      <c r="H452" s="17" t="n">
        <v>2600</v>
      </c>
      <c r="I452" s="14" t="s">
        <v>15</v>
      </c>
      <c r="J452" s="15" t="s">
        <v>13</v>
      </c>
    </row>
    <row r="453" customFormat="false" ht="11.25" hidden="false" customHeight="true" outlineLevel="0" collapsed="false">
      <c r="A453" s="8" t="s">
        <v>1370</v>
      </c>
      <c r="B453" s="9" t="s">
        <v>1371</v>
      </c>
      <c r="C453" s="9" t="s">
        <v>13</v>
      </c>
      <c r="D453" s="10" t="s">
        <v>1372</v>
      </c>
      <c r="E453" s="11" t="n">
        <v>115</v>
      </c>
      <c r="F453" s="12"/>
      <c r="G453" s="12" t="n">
        <f aca="false">IF($E453&lt;&gt;0,ROUND(($H453-$E453)/$E453*100,2),0)</f>
        <v>0</v>
      </c>
      <c r="H453" s="13" t="n">
        <v>115</v>
      </c>
      <c r="I453" s="14" t="s">
        <v>15</v>
      </c>
      <c r="J453" s="15" t="s">
        <v>13</v>
      </c>
    </row>
    <row r="454" customFormat="false" ht="11.25" hidden="false" customHeight="true" outlineLevel="0" collapsed="false">
      <c r="A454" s="8" t="s">
        <v>1373</v>
      </c>
      <c r="B454" s="9" t="s">
        <v>1374</v>
      </c>
      <c r="C454" s="9" t="s">
        <v>13</v>
      </c>
      <c r="D454" s="10" t="s">
        <v>1375</v>
      </c>
      <c r="E454" s="11" t="n">
        <v>210</v>
      </c>
      <c r="F454" s="12"/>
      <c r="G454" s="12" t="n">
        <f aca="false">IF($E454&lt;&gt;0,ROUND(($H454-$E454)/$E454*100,2),0)</f>
        <v>0</v>
      </c>
      <c r="H454" s="13" t="n">
        <v>210</v>
      </c>
      <c r="I454" s="14" t="s">
        <v>15</v>
      </c>
      <c r="J454" s="15" t="s">
        <v>13</v>
      </c>
    </row>
    <row r="455" customFormat="false" ht="11.25" hidden="false" customHeight="true" outlineLevel="0" collapsed="false">
      <c r="A455" s="8" t="s">
        <v>1376</v>
      </c>
      <c r="B455" s="9" t="s">
        <v>1377</v>
      </c>
      <c r="C455" s="9" t="s">
        <v>13</v>
      </c>
      <c r="D455" s="10" t="s">
        <v>1378</v>
      </c>
      <c r="E455" s="11" t="n">
        <v>250</v>
      </c>
      <c r="F455" s="12"/>
      <c r="G455" s="12" t="n">
        <f aca="false">IF($E455&lt;&gt;0,ROUND(($H455-$E455)/$E455*100,2),0)</f>
        <v>0</v>
      </c>
      <c r="H455" s="13" t="n">
        <v>250</v>
      </c>
      <c r="I455" s="14" t="s">
        <v>15</v>
      </c>
      <c r="J455" s="15" t="s">
        <v>13</v>
      </c>
    </row>
    <row r="456" customFormat="false" ht="11.25" hidden="false" customHeight="true" outlineLevel="0" collapsed="false">
      <c r="A456" s="8" t="s">
        <v>1379</v>
      </c>
      <c r="B456" s="9" t="s">
        <v>1380</v>
      </c>
      <c r="C456" s="9" t="s">
        <v>13</v>
      </c>
      <c r="D456" s="10" t="s">
        <v>1381</v>
      </c>
      <c r="E456" s="11" t="n">
        <v>240</v>
      </c>
      <c r="F456" s="12"/>
      <c r="G456" s="12" t="n">
        <f aca="false">IF($E456&lt;&gt;0,ROUND(($H456-$E456)/$E456*100,2),0)</f>
        <v>0</v>
      </c>
      <c r="H456" s="13" t="n">
        <v>240</v>
      </c>
      <c r="I456" s="14" t="s">
        <v>15</v>
      </c>
      <c r="J456" s="15" t="s">
        <v>13</v>
      </c>
    </row>
    <row r="457" customFormat="false" ht="11.25" hidden="false" customHeight="true" outlineLevel="0" collapsed="false">
      <c r="A457" s="8" t="s">
        <v>1382</v>
      </c>
      <c r="B457" s="9" t="s">
        <v>1383</v>
      </c>
      <c r="C457" s="9" t="s">
        <v>13</v>
      </c>
      <c r="D457" s="10" t="s">
        <v>1384</v>
      </c>
      <c r="E457" s="11" t="n">
        <v>240</v>
      </c>
      <c r="F457" s="12"/>
      <c r="G457" s="12" t="n">
        <f aca="false">IF($E457&lt;&gt;0,ROUND(($H457-$E457)/$E457*100,2),0)</f>
        <v>0</v>
      </c>
      <c r="H457" s="13" t="n">
        <v>240</v>
      </c>
      <c r="I457" s="14" t="s">
        <v>15</v>
      </c>
      <c r="J457" s="15" t="s">
        <v>13</v>
      </c>
    </row>
    <row r="458" customFormat="false" ht="11.25" hidden="false" customHeight="true" outlineLevel="0" collapsed="false">
      <c r="A458" s="8" t="s">
        <v>1385</v>
      </c>
      <c r="B458" s="9" t="s">
        <v>1386</v>
      </c>
      <c r="C458" s="9" t="s">
        <v>13</v>
      </c>
      <c r="D458" s="10" t="s">
        <v>1387</v>
      </c>
      <c r="E458" s="11" t="n">
        <v>240</v>
      </c>
      <c r="F458" s="12"/>
      <c r="G458" s="12" t="n">
        <f aca="false">IF($E458&lt;&gt;0,ROUND(($H458-$E458)/$E458*100,2),0)</f>
        <v>0</v>
      </c>
      <c r="H458" s="13" t="n">
        <v>240</v>
      </c>
      <c r="I458" s="14" t="s">
        <v>15</v>
      </c>
      <c r="J458" s="15" t="s">
        <v>13</v>
      </c>
    </row>
    <row r="459" customFormat="false" ht="11.25" hidden="false" customHeight="true" outlineLevel="0" collapsed="false">
      <c r="A459" s="8" t="s">
        <v>1388</v>
      </c>
      <c r="B459" s="9" t="s">
        <v>1389</v>
      </c>
      <c r="C459" s="9" t="s">
        <v>13</v>
      </c>
      <c r="D459" s="10" t="s">
        <v>1390</v>
      </c>
      <c r="E459" s="11" t="n">
        <v>240</v>
      </c>
      <c r="F459" s="12"/>
      <c r="G459" s="12" t="n">
        <f aca="false">IF($E459&lt;&gt;0,ROUND(($H459-$E459)/$E459*100,2),0)</f>
        <v>0</v>
      </c>
      <c r="H459" s="13" t="n">
        <v>240</v>
      </c>
      <c r="I459" s="14" t="s">
        <v>15</v>
      </c>
      <c r="J459" s="15" t="s">
        <v>13</v>
      </c>
    </row>
    <row r="460" customFormat="false" ht="11.25" hidden="false" customHeight="true" outlineLevel="0" collapsed="false">
      <c r="A460" s="8" t="s">
        <v>1391</v>
      </c>
      <c r="B460" s="9" t="s">
        <v>1392</v>
      </c>
      <c r="C460" s="9" t="s">
        <v>13</v>
      </c>
      <c r="D460" s="10" t="s">
        <v>1393</v>
      </c>
      <c r="E460" s="11" t="n">
        <v>455</v>
      </c>
      <c r="F460" s="12"/>
      <c r="G460" s="12" t="n">
        <f aca="false">IF($E460&lt;&gt;0,ROUND(($H460-$E460)/$E460*100,2),0)</f>
        <v>0</v>
      </c>
      <c r="H460" s="13" t="n">
        <v>455</v>
      </c>
      <c r="I460" s="14" t="s">
        <v>15</v>
      </c>
      <c r="J460" s="15" t="s">
        <v>13</v>
      </c>
    </row>
    <row r="461" customFormat="false" ht="11.25" hidden="false" customHeight="true" outlineLevel="0" collapsed="false">
      <c r="A461" s="8" t="s">
        <v>1394</v>
      </c>
      <c r="B461" s="9" t="s">
        <v>1395</v>
      </c>
      <c r="C461" s="9" t="s">
        <v>13</v>
      </c>
      <c r="D461" s="10" t="s">
        <v>1396</v>
      </c>
      <c r="E461" s="11" t="n">
        <v>345</v>
      </c>
      <c r="F461" s="12"/>
      <c r="G461" s="12" t="n">
        <f aca="false">IF($E461&lt;&gt;0,ROUND(($H461-$E461)/$E461*100,2),0)</f>
        <v>0</v>
      </c>
      <c r="H461" s="13" t="n">
        <v>345</v>
      </c>
      <c r="I461" s="14" t="s">
        <v>15</v>
      </c>
      <c r="J461" s="15" t="s">
        <v>13</v>
      </c>
    </row>
    <row r="462" customFormat="false" ht="11.25" hidden="false" customHeight="true" outlineLevel="0" collapsed="false">
      <c r="A462" s="8" t="s">
        <v>1397</v>
      </c>
      <c r="B462" s="9" t="s">
        <v>1398</v>
      </c>
      <c r="C462" s="9" t="s">
        <v>13</v>
      </c>
      <c r="D462" s="10" t="s">
        <v>1399</v>
      </c>
      <c r="E462" s="11" t="n">
        <v>240</v>
      </c>
      <c r="F462" s="12"/>
      <c r="G462" s="12" t="n">
        <f aca="false">IF($E462&lt;&gt;0,ROUND(($H462-$E462)/$E462*100,2),0)</f>
        <v>0</v>
      </c>
      <c r="H462" s="13" t="n">
        <v>240</v>
      </c>
      <c r="I462" s="14" t="s">
        <v>15</v>
      </c>
      <c r="J462" s="15" t="s">
        <v>13</v>
      </c>
    </row>
    <row r="463" customFormat="false" ht="11.25" hidden="false" customHeight="true" outlineLevel="0" collapsed="false">
      <c r="A463" s="8" t="s">
        <v>1400</v>
      </c>
      <c r="B463" s="9" t="s">
        <v>1401</v>
      </c>
      <c r="C463" s="9" t="s">
        <v>13</v>
      </c>
      <c r="D463" s="10" t="s">
        <v>1402</v>
      </c>
      <c r="E463" s="11" t="n">
        <v>345</v>
      </c>
      <c r="F463" s="12"/>
      <c r="G463" s="12" t="n">
        <f aca="false">IF($E463&lt;&gt;0,ROUND(($H463-$E463)/$E463*100,2),0)</f>
        <v>0</v>
      </c>
      <c r="H463" s="13" t="n">
        <v>345</v>
      </c>
      <c r="I463" s="14" t="s">
        <v>15</v>
      </c>
      <c r="J463" s="15" t="s">
        <v>13</v>
      </c>
    </row>
    <row r="464" customFormat="false" ht="11.25" hidden="false" customHeight="true" outlineLevel="0" collapsed="false">
      <c r="A464" s="8" t="s">
        <v>1403</v>
      </c>
      <c r="B464" s="9" t="s">
        <v>1404</v>
      </c>
      <c r="C464" s="9" t="s">
        <v>13</v>
      </c>
      <c r="D464" s="10" t="s">
        <v>1405</v>
      </c>
      <c r="E464" s="11" t="n">
        <v>345</v>
      </c>
      <c r="F464" s="12"/>
      <c r="G464" s="12" t="n">
        <f aca="false">IF($E464&lt;&gt;0,ROUND(($H464-$E464)/$E464*100,2),0)</f>
        <v>0</v>
      </c>
      <c r="H464" s="13" t="n">
        <v>345</v>
      </c>
      <c r="I464" s="14" t="s">
        <v>15</v>
      </c>
      <c r="J464" s="15" t="s">
        <v>13</v>
      </c>
    </row>
    <row r="465" customFormat="false" ht="11.25" hidden="false" customHeight="true" outlineLevel="0" collapsed="false">
      <c r="A465" s="8" t="s">
        <v>1406</v>
      </c>
      <c r="B465" s="9" t="s">
        <v>1407</v>
      </c>
      <c r="C465" s="9" t="s">
        <v>13</v>
      </c>
      <c r="D465" s="10" t="s">
        <v>1408</v>
      </c>
      <c r="E465" s="11" t="n">
        <v>345</v>
      </c>
      <c r="F465" s="12"/>
      <c r="G465" s="12" t="n">
        <f aca="false">IF($E465&lt;&gt;0,ROUND(($H465-$E465)/$E465*100,2),0)</f>
        <v>0</v>
      </c>
      <c r="H465" s="13" t="n">
        <v>345</v>
      </c>
      <c r="I465" s="14" t="s">
        <v>15</v>
      </c>
      <c r="J465" s="15" t="s">
        <v>13</v>
      </c>
    </row>
    <row r="466" customFormat="false" ht="11.25" hidden="false" customHeight="true" outlineLevel="0" collapsed="false">
      <c r="A466" s="8" t="s">
        <v>1409</v>
      </c>
      <c r="B466" s="9" t="s">
        <v>1410</v>
      </c>
      <c r="C466" s="9" t="s">
        <v>13</v>
      </c>
      <c r="D466" s="10" t="s">
        <v>1411</v>
      </c>
      <c r="E466" s="11" t="n">
        <v>345</v>
      </c>
      <c r="F466" s="12"/>
      <c r="G466" s="12" t="n">
        <f aca="false">IF($E466&lt;&gt;0,ROUND(($H466-$E466)/$E466*100,2),0)</f>
        <v>0</v>
      </c>
      <c r="H466" s="13" t="n">
        <v>345</v>
      </c>
      <c r="I466" s="14" t="s">
        <v>15</v>
      </c>
      <c r="J466" s="15" t="s">
        <v>13</v>
      </c>
    </row>
    <row r="467" customFormat="false" ht="11.25" hidden="false" customHeight="true" outlineLevel="0" collapsed="false">
      <c r="A467" s="8" t="s">
        <v>1412</v>
      </c>
      <c r="B467" s="9" t="s">
        <v>1413</v>
      </c>
      <c r="C467" s="9" t="s">
        <v>13</v>
      </c>
      <c r="D467" s="10" t="s">
        <v>1414</v>
      </c>
      <c r="E467" s="11" t="n">
        <v>345</v>
      </c>
      <c r="F467" s="12"/>
      <c r="G467" s="12" t="n">
        <f aca="false">IF($E467&lt;&gt;0,ROUND(($H467-$E467)/$E467*100,2),0)</f>
        <v>0</v>
      </c>
      <c r="H467" s="13" t="n">
        <v>345</v>
      </c>
      <c r="I467" s="14" t="s">
        <v>15</v>
      </c>
      <c r="J467" s="15" t="s">
        <v>13</v>
      </c>
    </row>
    <row r="468" customFormat="false" ht="11.25" hidden="false" customHeight="true" outlineLevel="0" collapsed="false">
      <c r="A468" s="8" t="s">
        <v>1415</v>
      </c>
      <c r="B468" s="9" t="s">
        <v>1416</v>
      </c>
      <c r="C468" s="9" t="s">
        <v>13</v>
      </c>
      <c r="D468" s="10" t="s">
        <v>1417</v>
      </c>
      <c r="E468" s="11" t="n">
        <v>345</v>
      </c>
      <c r="F468" s="12"/>
      <c r="G468" s="12" t="n">
        <f aca="false">IF($E468&lt;&gt;0,ROUND(($H468-$E468)/$E468*100,2),0)</f>
        <v>0</v>
      </c>
      <c r="H468" s="13" t="n">
        <v>345</v>
      </c>
      <c r="I468" s="14" t="s">
        <v>15</v>
      </c>
      <c r="J468" s="15" t="s">
        <v>13</v>
      </c>
    </row>
    <row r="469" customFormat="false" ht="11.25" hidden="false" customHeight="true" outlineLevel="0" collapsed="false">
      <c r="A469" s="8" t="s">
        <v>1418</v>
      </c>
      <c r="B469" s="9" t="s">
        <v>1419</v>
      </c>
      <c r="C469" s="9" t="s">
        <v>13</v>
      </c>
      <c r="D469" s="10" t="s">
        <v>1420</v>
      </c>
      <c r="E469" s="11" t="n">
        <v>345</v>
      </c>
      <c r="F469" s="12"/>
      <c r="G469" s="12" t="n">
        <f aca="false">IF($E469&lt;&gt;0,ROUND(($H469-$E469)/$E469*100,2),0)</f>
        <v>0</v>
      </c>
      <c r="H469" s="13" t="n">
        <v>345</v>
      </c>
      <c r="I469" s="14" t="s">
        <v>15</v>
      </c>
      <c r="J469" s="15" t="s">
        <v>13</v>
      </c>
    </row>
    <row r="470" customFormat="false" ht="11.25" hidden="false" customHeight="true" outlineLevel="0" collapsed="false">
      <c r="A470" s="8" t="s">
        <v>1421</v>
      </c>
      <c r="B470" s="9" t="s">
        <v>1422</v>
      </c>
      <c r="C470" s="9" t="s">
        <v>13</v>
      </c>
      <c r="D470" s="10" t="s">
        <v>1423</v>
      </c>
      <c r="E470" s="11" t="n">
        <v>345</v>
      </c>
      <c r="F470" s="12"/>
      <c r="G470" s="12" t="n">
        <f aca="false">IF($E470&lt;&gt;0,ROUND(($H470-$E470)/$E470*100,2),0)</f>
        <v>0</v>
      </c>
      <c r="H470" s="13" t="n">
        <v>345</v>
      </c>
      <c r="I470" s="14" t="s">
        <v>15</v>
      </c>
      <c r="J470" s="15" t="s">
        <v>13</v>
      </c>
    </row>
    <row r="471" customFormat="false" ht="11.25" hidden="false" customHeight="true" outlineLevel="0" collapsed="false">
      <c r="A471" s="8" t="s">
        <v>1424</v>
      </c>
      <c r="B471" s="9" t="s">
        <v>1425</v>
      </c>
      <c r="C471" s="9" t="s">
        <v>13</v>
      </c>
      <c r="D471" s="10" t="s">
        <v>1426</v>
      </c>
      <c r="E471" s="11" t="n">
        <v>345</v>
      </c>
      <c r="F471" s="12"/>
      <c r="G471" s="12" t="n">
        <f aca="false">IF($E471&lt;&gt;0,ROUND(($H471-$E471)/$E471*100,2),0)</f>
        <v>0</v>
      </c>
      <c r="H471" s="13" t="n">
        <v>345</v>
      </c>
      <c r="I471" s="14" t="s">
        <v>15</v>
      </c>
      <c r="J471" s="15" t="s">
        <v>13</v>
      </c>
    </row>
    <row r="472" customFormat="false" ht="11.25" hidden="false" customHeight="true" outlineLevel="0" collapsed="false">
      <c r="A472" s="8" t="s">
        <v>1427</v>
      </c>
      <c r="B472" s="9" t="s">
        <v>1428</v>
      </c>
      <c r="C472" s="9" t="s">
        <v>13</v>
      </c>
      <c r="D472" s="10" t="s">
        <v>1429</v>
      </c>
      <c r="E472" s="11" t="n">
        <v>310</v>
      </c>
      <c r="F472" s="12"/>
      <c r="G472" s="12" t="n">
        <f aca="false">IF($E472&lt;&gt;0,ROUND(($H472-$E472)/$E472*100,2),0)</f>
        <v>0</v>
      </c>
      <c r="H472" s="13" t="n">
        <v>310</v>
      </c>
      <c r="I472" s="14" t="s">
        <v>15</v>
      </c>
      <c r="J472" s="15" t="s">
        <v>13</v>
      </c>
    </row>
    <row r="473" customFormat="false" ht="11.25" hidden="false" customHeight="true" outlineLevel="0" collapsed="false">
      <c r="A473" s="8" t="s">
        <v>1430</v>
      </c>
      <c r="B473" s="9" t="s">
        <v>1431</v>
      </c>
      <c r="C473" s="9" t="s">
        <v>13</v>
      </c>
      <c r="D473" s="10" t="s">
        <v>1432</v>
      </c>
      <c r="E473" s="11" t="n">
        <v>145</v>
      </c>
      <c r="F473" s="12"/>
      <c r="G473" s="12" t="n">
        <f aca="false">IF($E473&lt;&gt;0,ROUND(($H473-$E473)/$E473*100,2),0)</f>
        <v>0</v>
      </c>
      <c r="H473" s="13" t="n">
        <v>145</v>
      </c>
      <c r="I473" s="14" t="s">
        <v>15</v>
      </c>
      <c r="J473" s="15" t="s">
        <v>13</v>
      </c>
    </row>
    <row r="474" customFormat="false" ht="11.25" hidden="false" customHeight="true" outlineLevel="0" collapsed="false">
      <c r="A474" s="8" t="s">
        <v>1433</v>
      </c>
      <c r="B474" s="9" t="s">
        <v>1434</v>
      </c>
      <c r="C474" s="9" t="s">
        <v>13</v>
      </c>
      <c r="D474" s="10" t="s">
        <v>1435</v>
      </c>
      <c r="E474" s="11" t="n">
        <v>540</v>
      </c>
      <c r="F474" s="12"/>
      <c r="G474" s="12" t="n">
        <f aca="false">IF($E474&lt;&gt;0,ROUND(($H474-$E474)/$E474*100,2),0)</f>
        <v>0</v>
      </c>
      <c r="H474" s="13" t="n">
        <v>540</v>
      </c>
      <c r="I474" s="14" t="s">
        <v>15</v>
      </c>
      <c r="J474" s="15" t="s">
        <v>13</v>
      </c>
    </row>
    <row r="475" customFormat="false" ht="11.25" hidden="false" customHeight="true" outlineLevel="0" collapsed="false">
      <c r="A475" s="8" t="s">
        <v>1436</v>
      </c>
      <c r="B475" s="9" t="s">
        <v>1437</v>
      </c>
      <c r="C475" s="9" t="s">
        <v>13</v>
      </c>
      <c r="D475" s="10" t="s">
        <v>1438</v>
      </c>
      <c r="E475" s="11" t="n">
        <v>260</v>
      </c>
      <c r="F475" s="12"/>
      <c r="G475" s="12" t="n">
        <f aca="false">IF($E475&lt;&gt;0,ROUND(($H475-$E475)/$E475*100,2),0)</f>
        <v>0</v>
      </c>
      <c r="H475" s="13" t="n">
        <v>260</v>
      </c>
      <c r="I475" s="14" t="s">
        <v>15</v>
      </c>
      <c r="J475" s="15" t="s">
        <v>13</v>
      </c>
    </row>
    <row r="476" customFormat="false" ht="11.25" hidden="false" customHeight="true" outlineLevel="0" collapsed="false">
      <c r="A476" s="8" t="s">
        <v>1439</v>
      </c>
      <c r="B476" s="9" t="s">
        <v>1440</v>
      </c>
      <c r="C476" s="9" t="s">
        <v>13</v>
      </c>
      <c r="D476" s="10" t="s">
        <v>1441</v>
      </c>
      <c r="E476" s="11" t="n">
        <v>270</v>
      </c>
      <c r="F476" s="12"/>
      <c r="G476" s="12" t="n">
        <f aca="false">IF($E476&lt;&gt;0,ROUND(($H476-$E476)/$E476*100,2),0)</f>
        <v>0</v>
      </c>
      <c r="H476" s="13" t="n">
        <v>270</v>
      </c>
      <c r="I476" s="14" t="s">
        <v>15</v>
      </c>
      <c r="J476" s="15" t="s">
        <v>13</v>
      </c>
    </row>
    <row r="477" customFormat="false" ht="11.25" hidden="false" customHeight="true" outlineLevel="0" collapsed="false">
      <c r="A477" s="8" t="s">
        <v>1442</v>
      </c>
      <c r="B477" s="9" t="s">
        <v>1443</v>
      </c>
      <c r="C477" s="9" t="s">
        <v>13</v>
      </c>
      <c r="D477" s="10" t="s">
        <v>1444</v>
      </c>
      <c r="E477" s="11" t="n">
        <v>325</v>
      </c>
      <c r="F477" s="12"/>
      <c r="G477" s="12" t="n">
        <f aca="false">IF($E477&lt;&gt;0,ROUND(($H477-$E477)/$E477*100,2),0)</f>
        <v>0</v>
      </c>
      <c r="H477" s="13" t="n">
        <v>325</v>
      </c>
      <c r="I477" s="14" t="s">
        <v>15</v>
      </c>
      <c r="J477" s="15" t="s">
        <v>13</v>
      </c>
    </row>
    <row r="478" customFormat="false" ht="11.25" hidden="false" customHeight="true" outlineLevel="0" collapsed="false">
      <c r="A478" s="8" t="s">
        <v>1445</v>
      </c>
      <c r="B478" s="9" t="s">
        <v>1446</v>
      </c>
      <c r="C478" s="9" t="s">
        <v>13</v>
      </c>
      <c r="D478" s="10" t="s">
        <v>1447</v>
      </c>
      <c r="E478" s="11" t="n">
        <v>200</v>
      </c>
      <c r="F478" s="12"/>
      <c r="G478" s="12" t="n">
        <f aca="false">IF($E478&lt;&gt;0,ROUND(($H478-$E478)/$E478*100,2),0)</f>
        <v>0</v>
      </c>
      <c r="H478" s="13" t="n">
        <v>200</v>
      </c>
      <c r="I478" s="14" t="s">
        <v>15</v>
      </c>
      <c r="J478" s="15" t="s">
        <v>13</v>
      </c>
    </row>
    <row r="479" customFormat="false" ht="11.25" hidden="false" customHeight="true" outlineLevel="0" collapsed="false">
      <c r="A479" s="8" t="s">
        <v>1448</v>
      </c>
      <c r="B479" s="9" t="s">
        <v>1449</v>
      </c>
      <c r="C479" s="9" t="s">
        <v>13</v>
      </c>
      <c r="D479" s="10" t="s">
        <v>1450</v>
      </c>
      <c r="E479" s="11" t="n">
        <v>220</v>
      </c>
      <c r="F479" s="12"/>
      <c r="G479" s="12" t="n">
        <f aca="false">IF($E479&lt;&gt;0,ROUND(($H479-$E479)/$E479*100,2),0)</f>
        <v>0</v>
      </c>
      <c r="H479" s="13" t="n">
        <v>220</v>
      </c>
      <c r="I479" s="14" t="s">
        <v>15</v>
      </c>
      <c r="J479" s="15" t="s">
        <v>13</v>
      </c>
    </row>
    <row r="480" customFormat="false" ht="11.25" hidden="false" customHeight="true" outlineLevel="0" collapsed="false">
      <c r="A480" s="8" t="s">
        <v>1451</v>
      </c>
      <c r="B480" s="9" t="s">
        <v>1452</v>
      </c>
      <c r="C480" s="9" t="s">
        <v>13</v>
      </c>
      <c r="D480" s="10" t="s">
        <v>1453</v>
      </c>
      <c r="E480" s="11" t="n">
        <v>220</v>
      </c>
      <c r="F480" s="12"/>
      <c r="G480" s="12" t="n">
        <f aca="false">IF($E480&lt;&gt;0,ROUND(($H480-$E480)/$E480*100,2),0)</f>
        <v>0</v>
      </c>
      <c r="H480" s="13" t="n">
        <v>220</v>
      </c>
      <c r="I480" s="14" t="s">
        <v>15</v>
      </c>
      <c r="J480" s="15" t="s">
        <v>13</v>
      </c>
    </row>
    <row r="481" customFormat="false" ht="11.25" hidden="false" customHeight="true" outlineLevel="0" collapsed="false">
      <c r="A481" s="8" t="s">
        <v>1454</v>
      </c>
      <c r="B481" s="9" t="s">
        <v>1455</v>
      </c>
      <c r="C481" s="9" t="s">
        <v>13</v>
      </c>
      <c r="D481" s="10" t="s">
        <v>1456</v>
      </c>
      <c r="E481" s="11" t="n">
        <v>190</v>
      </c>
      <c r="F481" s="12"/>
      <c r="G481" s="12" t="n">
        <f aca="false">IF($E481&lt;&gt;0,ROUND(($H481-$E481)/$E481*100,2),0)</f>
        <v>0</v>
      </c>
      <c r="H481" s="13" t="n">
        <v>190</v>
      </c>
      <c r="I481" s="14" t="s">
        <v>15</v>
      </c>
      <c r="J481" s="15" t="s">
        <v>13</v>
      </c>
    </row>
    <row r="482" customFormat="false" ht="11.25" hidden="false" customHeight="true" outlineLevel="0" collapsed="false">
      <c r="A482" s="8" t="s">
        <v>1457</v>
      </c>
      <c r="B482" s="9" t="s">
        <v>1458</v>
      </c>
      <c r="C482" s="9" t="s">
        <v>13</v>
      </c>
      <c r="D482" s="10" t="s">
        <v>1459</v>
      </c>
      <c r="E482" s="11" t="n">
        <v>250</v>
      </c>
      <c r="F482" s="12"/>
      <c r="G482" s="12" t="n">
        <f aca="false">IF($E482&lt;&gt;0,ROUND(($H482-$E482)/$E482*100,2),0)</f>
        <v>0</v>
      </c>
      <c r="H482" s="13" t="n">
        <v>250</v>
      </c>
      <c r="I482" s="14" t="s">
        <v>15</v>
      </c>
      <c r="J482" s="15" t="s">
        <v>13</v>
      </c>
    </row>
    <row r="483" customFormat="false" ht="11.25" hidden="false" customHeight="true" outlineLevel="0" collapsed="false">
      <c r="A483" s="8" t="s">
        <v>1460</v>
      </c>
      <c r="B483" s="9" t="s">
        <v>1461</v>
      </c>
      <c r="C483" s="9" t="s">
        <v>13</v>
      </c>
      <c r="D483" s="10" t="s">
        <v>1462</v>
      </c>
      <c r="E483" s="11" t="n">
        <v>990</v>
      </c>
      <c r="F483" s="12"/>
      <c r="G483" s="12" t="n">
        <f aca="false">IF($E483&lt;&gt;0,ROUND(($H483-$E483)/$E483*100,2),0)</f>
        <v>0</v>
      </c>
      <c r="H483" s="13" t="n">
        <v>990</v>
      </c>
      <c r="I483" s="14" t="s">
        <v>15</v>
      </c>
      <c r="J483" s="15" t="s">
        <v>13</v>
      </c>
    </row>
    <row r="484" customFormat="false" ht="11.25" hidden="false" customHeight="true" outlineLevel="0" collapsed="false">
      <c r="A484" s="8" t="s">
        <v>1463</v>
      </c>
      <c r="B484" s="9" t="s">
        <v>1464</v>
      </c>
      <c r="C484" s="9" t="s">
        <v>13</v>
      </c>
      <c r="D484" s="10" t="s">
        <v>1465</v>
      </c>
      <c r="E484" s="16" t="n">
        <v>1310</v>
      </c>
      <c r="F484" s="12"/>
      <c r="G484" s="12" t="n">
        <f aca="false">IF($E484&lt;&gt;0,ROUND(($H484-$E484)/$E484*100,2),0)</f>
        <v>0</v>
      </c>
      <c r="H484" s="17" t="n">
        <v>1310</v>
      </c>
      <c r="I484" s="14" t="s">
        <v>15</v>
      </c>
      <c r="J484" s="15" t="s">
        <v>13</v>
      </c>
    </row>
    <row r="485" customFormat="false" ht="11.25" hidden="false" customHeight="true" outlineLevel="0" collapsed="false">
      <c r="A485" s="8" t="s">
        <v>1466</v>
      </c>
      <c r="B485" s="9" t="s">
        <v>1467</v>
      </c>
      <c r="C485" s="9" t="s">
        <v>13</v>
      </c>
      <c r="D485" s="10" t="s">
        <v>1468</v>
      </c>
      <c r="E485" s="11" t="n">
        <v>210</v>
      </c>
      <c r="F485" s="12"/>
      <c r="G485" s="12" t="n">
        <f aca="false">IF($E485&lt;&gt;0,ROUND(($H485-$E485)/$E485*100,2),0)</f>
        <v>0</v>
      </c>
      <c r="H485" s="13" t="n">
        <v>210</v>
      </c>
      <c r="I485" s="14" t="s">
        <v>15</v>
      </c>
      <c r="J485" s="15" t="s">
        <v>13</v>
      </c>
    </row>
    <row r="486" customFormat="false" ht="11.25" hidden="false" customHeight="true" outlineLevel="0" collapsed="false">
      <c r="A486" s="8" t="s">
        <v>1469</v>
      </c>
      <c r="B486" s="9" t="s">
        <v>1470</v>
      </c>
      <c r="C486" s="9" t="s">
        <v>13</v>
      </c>
      <c r="D486" s="10" t="s">
        <v>1471</v>
      </c>
      <c r="E486" s="11" t="n">
        <v>255</v>
      </c>
      <c r="F486" s="12"/>
      <c r="G486" s="12" t="n">
        <f aca="false">IF($E486&lt;&gt;0,ROUND(($H486-$E486)/$E486*100,2),0)</f>
        <v>0</v>
      </c>
      <c r="H486" s="13" t="n">
        <v>255</v>
      </c>
      <c r="I486" s="14" t="s">
        <v>19</v>
      </c>
      <c r="J486" s="15" t="s">
        <v>40</v>
      </c>
    </row>
    <row r="487" customFormat="false" ht="11.25" hidden="false" customHeight="true" outlineLevel="0" collapsed="false">
      <c r="A487" s="8" t="s">
        <v>1472</v>
      </c>
      <c r="B487" s="9" t="s">
        <v>1473</v>
      </c>
      <c r="C487" s="9" t="s">
        <v>13</v>
      </c>
      <c r="D487" s="10" t="s">
        <v>1474</v>
      </c>
      <c r="E487" s="11" t="n">
        <v>20</v>
      </c>
      <c r="F487" s="12"/>
      <c r="G487" s="12" t="n">
        <f aca="false">IF($E487&lt;&gt;0,ROUND(($H487-$E487)/$E487*100,2),0)</f>
        <v>0</v>
      </c>
      <c r="H487" s="13" t="n">
        <v>20</v>
      </c>
      <c r="I487" s="14" t="s">
        <v>15</v>
      </c>
      <c r="J487" s="15" t="s">
        <v>13</v>
      </c>
    </row>
    <row r="488" customFormat="false" ht="11.25" hidden="false" customHeight="true" outlineLevel="0" collapsed="false">
      <c r="A488" s="8" t="s">
        <v>1475</v>
      </c>
      <c r="B488" s="9" t="s">
        <v>1476</v>
      </c>
      <c r="C488" s="9" t="s">
        <v>13</v>
      </c>
      <c r="D488" s="10" t="s">
        <v>1477</v>
      </c>
      <c r="E488" s="11" t="n">
        <v>15</v>
      </c>
      <c r="F488" s="12"/>
      <c r="G488" s="12" t="n">
        <f aca="false">IF($E488&lt;&gt;0,ROUND(($H488-$E488)/$E488*100,2),0)</f>
        <v>0</v>
      </c>
      <c r="H488" s="13" t="n">
        <v>15</v>
      </c>
      <c r="I488" s="14" t="s">
        <v>15</v>
      </c>
      <c r="J488" s="15" t="s">
        <v>13</v>
      </c>
    </row>
    <row r="489" customFormat="false" ht="11.25" hidden="false" customHeight="true" outlineLevel="0" collapsed="false">
      <c r="A489" s="8" t="s">
        <v>1478</v>
      </c>
      <c r="B489" s="9" t="s">
        <v>1479</v>
      </c>
      <c r="C489" s="9" t="s">
        <v>13</v>
      </c>
      <c r="D489" s="10" t="s">
        <v>1480</v>
      </c>
      <c r="E489" s="11" t="n">
        <v>20</v>
      </c>
      <c r="F489" s="12"/>
      <c r="G489" s="12" t="n">
        <f aca="false">IF($E489&lt;&gt;0,ROUND(($H489-$E489)/$E489*100,2),0)</f>
        <v>0</v>
      </c>
      <c r="H489" s="13" t="n">
        <v>20</v>
      </c>
      <c r="I489" s="14" t="s">
        <v>15</v>
      </c>
      <c r="J489" s="15" t="s">
        <v>13</v>
      </c>
    </row>
    <row r="490" customFormat="false" ht="11.25" hidden="false" customHeight="true" outlineLevel="0" collapsed="false">
      <c r="A490" s="8" t="s">
        <v>1481</v>
      </c>
      <c r="B490" s="9" t="s">
        <v>1482</v>
      </c>
      <c r="C490" s="9" t="s">
        <v>13</v>
      </c>
      <c r="D490" s="10" t="s">
        <v>1483</v>
      </c>
      <c r="E490" s="11" t="n">
        <v>50</v>
      </c>
      <c r="F490" s="12"/>
      <c r="G490" s="12" t="n">
        <f aca="false">IF($E490&lt;&gt;0,ROUND(($H490-$E490)/$E490*100,2),0)</f>
        <v>0</v>
      </c>
      <c r="H490" s="13" t="n">
        <v>50</v>
      </c>
      <c r="I490" s="14" t="s">
        <v>19</v>
      </c>
      <c r="J490" s="15" t="s">
        <v>24</v>
      </c>
    </row>
    <row r="491" customFormat="false" ht="11.25" hidden="false" customHeight="true" outlineLevel="0" collapsed="false">
      <c r="A491" s="8" t="s">
        <v>1484</v>
      </c>
      <c r="B491" s="9" t="s">
        <v>1485</v>
      </c>
      <c r="C491" s="9" t="s">
        <v>13</v>
      </c>
      <c r="D491" s="10" t="s">
        <v>1486</v>
      </c>
      <c r="E491" s="11" t="n">
        <v>230</v>
      </c>
      <c r="F491" s="12"/>
      <c r="G491" s="12" t="n">
        <f aca="false">IF($E491&lt;&gt;0,ROUND(($H491-$E491)/$E491*100,2),0)</f>
        <v>0</v>
      </c>
      <c r="H491" s="13" t="n">
        <v>230</v>
      </c>
      <c r="I491" s="14" t="s">
        <v>15</v>
      </c>
      <c r="J491" s="15" t="s">
        <v>13</v>
      </c>
    </row>
    <row r="492" customFormat="false" ht="11.25" hidden="false" customHeight="true" outlineLevel="0" collapsed="false">
      <c r="A492" s="8" t="s">
        <v>1487</v>
      </c>
      <c r="B492" s="9" t="s">
        <v>1488</v>
      </c>
      <c r="C492" s="9" t="s">
        <v>13</v>
      </c>
      <c r="D492" s="10" t="s">
        <v>1489</v>
      </c>
      <c r="E492" s="11" t="n">
        <v>100</v>
      </c>
      <c r="F492" s="12"/>
      <c r="G492" s="12" t="n">
        <f aca="false">IF($E492&lt;&gt;0,ROUND(($H492-$E492)/$E492*100,2),0)</f>
        <v>0</v>
      </c>
      <c r="H492" s="13" t="n">
        <v>100</v>
      </c>
      <c r="I492" s="14" t="s">
        <v>15</v>
      </c>
      <c r="J492" s="15" t="s">
        <v>13</v>
      </c>
    </row>
    <row r="493" customFormat="false" ht="11.25" hidden="false" customHeight="true" outlineLevel="0" collapsed="false">
      <c r="A493" s="8" t="s">
        <v>1490</v>
      </c>
      <c r="B493" s="9" t="s">
        <v>1491</v>
      </c>
      <c r="C493" s="9" t="s">
        <v>13</v>
      </c>
      <c r="D493" s="10" t="s">
        <v>1492</v>
      </c>
      <c r="E493" s="11" t="n">
        <v>100</v>
      </c>
      <c r="F493" s="12"/>
      <c r="G493" s="12" t="n">
        <f aca="false">IF($E493&lt;&gt;0,ROUND(($H493-$E493)/$E493*100,2),0)</f>
        <v>0</v>
      </c>
      <c r="H493" s="13" t="n">
        <v>100</v>
      </c>
      <c r="I493" s="14" t="s">
        <v>15</v>
      </c>
      <c r="J493" s="15" t="s">
        <v>13</v>
      </c>
    </row>
    <row r="494" customFormat="false" ht="11.25" hidden="false" customHeight="true" outlineLevel="0" collapsed="false">
      <c r="A494" s="8" t="s">
        <v>1493</v>
      </c>
      <c r="B494" s="9" t="s">
        <v>1494</v>
      </c>
      <c r="C494" s="9" t="s">
        <v>13</v>
      </c>
      <c r="D494" s="10" t="s">
        <v>1495</v>
      </c>
      <c r="E494" s="11" t="n">
        <v>110</v>
      </c>
      <c r="F494" s="12"/>
      <c r="G494" s="12" t="n">
        <f aca="false">IF($E494&lt;&gt;0,ROUND(($H494-$E494)/$E494*100,2),0)</f>
        <v>0</v>
      </c>
      <c r="H494" s="13" t="n">
        <v>110</v>
      </c>
      <c r="I494" s="14" t="s">
        <v>15</v>
      </c>
      <c r="J494" s="15" t="s">
        <v>13</v>
      </c>
    </row>
    <row r="495" customFormat="false" ht="11.25" hidden="false" customHeight="true" outlineLevel="0" collapsed="false">
      <c r="A495" s="8" t="s">
        <v>1496</v>
      </c>
      <c r="B495" s="9" t="s">
        <v>1497</v>
      </c>
      <c r="C495" s="9" t="s">
        <v>13</v>
      </c>
      <c r="D495" s="10" t="s">
        <v>1498</v>
      </c>
      <c r="E495" s="11" t="n">
        <v>110</v>
      </c>
      <c r="F495" s="12"/>
      <c r="G495" s="12" t="n">
        <f aca="false">IF($E495&lt;&gt;0,ROUND(($H495-$E495)/$E495*100,2),0)</f>
        <v>0</v>
      </c>
      <c r="H495" s="13" t="n">
        <v>110</v>
      </c>
      <c r="I495" s="14" t="s">
        <v>15</v>
      </c>
      <c r="J495" s="15" t="s">
        <v>13</v>
      </c>
    </row>
    <row r="496" customFormat="false" ht="11.25" hidden="false" customHeight="true" outlineLevel="0" collapsed="false">
      <c r="A496" s="8" t="s">
        <v>1499</v>
      </c>
      <c r="B496" s="9" t="s">
        <v>1500</v>
      </c>
      <c r="C496" s="9" t="s">
        <v>13</v>
      </c>
      <c r="D496" s="10" t="s">
        <v>1501</v>
      </c>
      <c r="E496" s="11" t="n">
        <v>320</v>
      </c>
      <c r="F496" s="12"/>
      <c r="G496" s="12" t="n">
        <f aca="false">IF($E496&lt;&gt;0,ROUND(($H496-$E496)/$E496*100,2),0)</f>
        <v>0</v>
      </c>
      <c r="H496" s="13" t="n">
        <v>320</v>
      </c>
      <c r="I496" s="14" t="s">
        <v>15</v>
      </c>
      <c r="J496" s="15" t="s">
        <v>13</v>
      </c>
    </row>
    <row r="497" customFormat="false" ht="11.25" hidden="false" customHeight="true" outlineLevel="0" collapsed="false">
      <c r="A497" s="8" t="s">
        <v>1502</v>
      </c>
      <c r="B497" s="9" t="s">
        <v>1503</v>
      </c>
      <c r="C497" s="9" t="s">
        <v>13</v>
      </c>
      <c r="D497" s="10" t="s">
        <v>1504</v>
      </c>
      <c r="E497" s="11" t="n">
        <v>320</v>
      </c>
      <c r="F497" s="12"/>
      <c r="G497" s="12" t="n">
        <f aca="false">IF($E497&lt;&gt;0,ROUND(($H497-$E497)/$E497*100,2),0)</f>
        <v>0</v>
      </c>
      <c r="H497" s="13" t="n">
        <v>320</v>
      </c>
      <c r="I497" s="14" t="s">
        <v>15</v>
      </c>
      <c r="J497" s="15" t="s">
        <v>13</v>
      </c>
    </row>
    <row r="498" customFormat="false" ht="11.25" hidden="false" customHeight="true" outlineLevel="0" collapsed="false">
      <c r="A498" s="8" t="s">
        <v>1505</v>
      </c>
      <c r="B498" s="9" t="s">
        <v>1506</v>
      </c>
      <c r="C498" s="9" t="s">
        <v>13</v>
      </c>
      <c r="D498" s="10" t="s">
        <v>1507</v>
      </c>
      <c r="E498" s="11" t="n">
        <v>110</v>
      </c>
      <c r="F498" s="12"/>
      <c r="G498" s="12" t="n">
        <f aca="false">IF($E498&lt;&gt;0,ROUND(($H498-$E498)/$E498*100,2),0)</f>
        <v>0</v>
      </c>
      <c r="H498" s="13" t="n">
        <v>110</v>
      </c>
      <c r="I498" s="14" t="s">
        <v>15</v>
      </c>
      <c r="J498" s="15" t="s">
        <v>13</v>
      </c>
    </row>
    <row r="499" customFormat="false" ht="11.25" hidden="false" customHeight="true" outlineLevel="0" collapsed="false">
      <c r="A499" s="8" t="s">
        <v>1508</v>
      </c>
      <c r="B499" s="9" t="s">
        <v>1509</v>
      </c>
      <c r="C499" s="9" t="s">
        <v>13</v>
      </c>
      <c r="D499" s="10" t="s">
        <v>1510</v>
      </c>
      <c r="E499" s="11" t="n">
        <v>40</v>
      </c>
      <c r="F499" s="12"/>
      <c r="G499" s="12" t="n">
        <f aca="false">IF($E499&lt;&gt;0,ROUND(($H499-$E499)/$E499*100,2),0)</f>
        <v>0</v>
      </c>
      <c r="H499" s="13" t="n">
        <v>40</v>
      </c>
      <c r="I499" s="14" t="s">
        <v>15</v>
      </c>
      <c r="J499" s="15" t="s">
        <v>13</v>
      </c>
    </row>
    <row r="500" customFormat="false" ht="11.25" hidden="false" customHeight="true" outlineLevel="0" collapsed="false">
      <c r="A500" s="8" t="s">
        <v>1511</v>
      </c>
      <c r="B500" s="9" t="s">
        <v>1512</v>
      </c>
      <c r="C500" s="9" t="s">
        <v>13</v>
      </c>
      <c r="D500" s="10" t="s">
        <v>1513</v>
      </c>
      <c r="E500" s="11" t="n">
        <v>165</v>
      </c>
      <c r="F500" s="12"/>
      <c r="G500" s="12" t="n">
        <f aca="false">IF($E500&lt;&gt;0,ROUND(($H500-$E500)/$E500*100,2),0)</f>
        <v>0</v>
      </c>
      <c r="H500" s="13" t="n">
        <v>165</v>
      </c>
      <c r="I500" s="14" t="s">
        <v>15</v>
      </c>
      <c r="J500" s="15" t="s">
        <v>13</v>
      </c>
    </row>
    <row r="501" customFormat="false" ht="11.25" hidden="false" customHeight="true" outlineLevel="0" collapsed="false">
      <c r="A501" s="8" t="s">
        <v>1514</v>
      </c>
      <c r="B501" s="9" t="s">
        <v>1515</v>
      </c>
      <c r="C501" s="9" t="s">
        <v>13</v>
      </c>
      <c r="D501" s="10" t="s">
        <v>1516</v>
      </c>
      <c r="E501" s="11" t="n">
        <v>70</v>
      </c>
      <c r="F501" s="12"/>
      <c r="G501" s="12" t="n">
        <f aca="false">IF($E501&lt;&gt;0,ROUND(($H501-$E501)/$E501*100,2),0)</f>
        <v>0</v>
      </c>
      <c r="H501" s="13" t="n">
        <v>70</v>
      </c>
      <c r="I501" s="14" t="s">
        <v>15</v>
      </c>
      <c r="J501" s="15" t="s">
        <v>13</v>
      </c>
    </row>
    <row r="502" customFormat="false" ht="11.25" hidden="false" customHeight="true" outlineLevel="0" collapsed="false">
      <c r="A502" s="8" t="s">
        <v>1517</v>
      </c>
      <c r="B502" s="9" t="s">
        <v>1518</v>
      </c>
      <c r="C502" s="9" t="s">
        <v>13</v>
      </c>
      <c r="D502" s="10" t="s">
        <v>1519</v>
      </c>
      <c r="E502" s="11" t="n">
        <v>375</v>
      </c>
      <c r="F502" s="12"/>
      <c r="G502" s="12" t="n">
        <f aca="false">IF($E502&lt;&gt;0,ROUND(($H502-$E502)/$E502*100,2),0)</f>
        <v>0</v>
      </c>
      <c r="H502" s="13" t="n">
        <v>375</v>
      </c>
      <c r="I502" s="14" t="s">
        <v>15</v>
      </c>
      <c r="J502" s="15" t="s">
        <v>13</v>
      </c>
    </row>
    <row r="503" customFormat="false" ht="11.25" hidden="false" customHeight="true" outlineLevel="0" collapsed="false">
      <c r="A503" s="8" t="s">
        <v>1520</v>
      </c>
      <c r="B503" s="9" t="s">
        <v>1521</v>
      </c>
      <c r="C503" s="9" t="s">
        <v>13</v>
      </c>
      <c r="D503" s="10" t="s">
        <v>1522</v>
      </c>
      <c r="E503" s="11" t="n">
        <v>120</v>
      </c>
      <c r="F503" s="12"/>
      <c r="G503" s="12" t="n">
        <f aca="false">IF($E503&lt;&gt;0,ROUND(($H503-$E503)/$E503*100,2),0)</f>
        <v>0</v>
      </c>
      <c r="H503" s="13" t="n">
        <v>120</v>
      </c>
      <c r="I503" s="14" t="s">
        <v>19</v>
      </c>
      <c r="J503" s="15" t="s">
        <v>24</v>
      </c>
    </row>
    <row r="504" customFormat="false" ht="11.25" hidden="false" customHeight="true" outlineLevel="0" collapsed="false">
      <c r="A504" s="8" t="s">
        <v>1523</v>
      </c>
      <c r="B504" s="9" t="s">
        <v>1524</v>
      </c>
      <c r="C504" s="9" t="s">
        <v>13</v>
      </c>
      <c r="D504" s="10" t="s">
        <v>1525</v>
      </c>
      <c r="E504" s="11" t="n">
        <v>120</v>
      </c>
      <c r="F504" s="12"/>
      <c r="G504" s="12" t="n">
        <f aca="false">IF($E504&lt;&gt;0,ROUND(($H504-$E504)/$E504*100,2),0)</f>
        <v>0</v>
      </c>
      <c r="H504" s="13" t="n">
        <v>120</v>
      </c>
      <c r="I504" s="14" t="s">
        <v>15</v>
      </c>
      <c r="J504" s="15" t="s">
        <v>13</v>
      </c>
    </row>
    <row r="505" customFormat="false" ht="11.25" hidden="false" customHeight="true" outlineLevel="0" collapsed="false">
      <c r="A505" s="8" t="s">
        <v>1526</v>
      </c>
      <c r="B505" s="9" t="s">
        <v>1527</v>
      </c>
      <c r="C505" s="9" t="s">
        <v>13</v>
      </c>
      <c r="D505" s="10" t="s">
        <v>1528</v>
      </c>
      <c r="E505" s="11" t="n">
        <v>650</v>
      </c>
      <c r="F505" s="12"/>
      <c r="G505" s="12" t="n">
        <f aca="false">IF($E505&lt;&gt;0,ROUND(($H505-$E505)/$E505*100,2),0)</f>
        <v>0</v>
      </c>
      <c r="H505" s="13" t="n">
        <v>650</v>
      </c>
      <c r="I505" s="14" t="s">
        <v>15</v>
      </c>
      <c r="J505" s="15" t="s">
        <v>13</v>
      </c>
    </row>
    <row r="506" customFormat="false" ht="11.25" hidden="false" customHeight="true" outlineLevel="0" collapsed="false">
      <c r="A506" s="8" t="s">
        <v>1529</v>
      </c>
      <c r="B506" s="9" t="s">
        <v>1530</v>
      </c>
      <c r="C506" s="9" t="s">
        <v>13</v>
      </c>
      <c r="D506" s="10" t="s">
        <v>1531</v>
      </c>
      <c r="E506" s="16" t="n">
        <v>1040</v>
      </c>
      <c r="F506" s="12"/>
      <c r="G506" s="12" t="n">
        <f aca="false">IF($E506&lt;&gt;0,ROUND(($H506-$E506)/$E506*100,2),0)</f>
        <v>0</v>
      </c>
      <c r="H506" s="17" t="n">
        <v>1040</v>
      </c>
      <c r="I506" s="14" t="s">
        <v>15</v>
      </c>
      <c r="J506" s="15" t="s">
        <v>13</v>
      </c>
    </row>
    <row r="507" customFormat="false" ht="11.25" hidden="false" customHeight="true" outlineLevel="0" collapsed="false">
      <c r="A507" s="8" t="s">
        <v>1532</v>
      </c>
      <c r="B507" s="9" t="s">
        <v>1533</v>
      </c>
      <c r="C507" s="9" t="s">
        <v>13</v>
      </c>
      <c r="D507" s="10" t="s">
        <v>1534</v>
      </c>
      <c r="E507" s="11" t="n">
        <v>130</v>
      </c>
      <c r="F507" s="12"/>
      <c r="G507" s="12" t="n">
        <f aca="false">IF($E507&lt;&gt;0,ROUND(($H507-$E507)/$E507*100,2),0)</f>
        <v>0</v>
      </c>
      <c r="H507" s="13" t="n">
        <v>130</v>
      </c>
      <c r="I507" s="14" t="s">
        <v>15</v>
      </c>
      <c r="J507" s="15" t="s">
        <v>13</v>
      </c>
    </row>
    <row r="508" customFormat="false" ht="11.25" hidden="false" customHeight="true" outlineLevel="0" collapsed="false">
      <c r="A508" s="8" t="s">
        <v>1535</v>
      </c>
      <c r="B508" s="9" t="s">
        <v>1536</v>
      </c>
      <c r="C508" s="9" t="s">
        <v>13</v>
      </c>
      <c r="D508" s="10" t="s">
        <v>1537</v>
      </c>
      <c r="E508" s="11" t="n">
        <v>180</v>
      </c>
      <c r="F508" s="12"/>
      <c r="G508" s="12" t="n">
        <f aca="false">IF($E508&lt;&gt;0,ROUND(($H508-$E508)/$E508*100,2),0)</f>
        <v>0</v>
      </c>
      <c r="H508" s="13" t="n">
        <v>180</v>
      </c>
      <c r="I508" s="14" t="s">
        <v>15</v>
      </c>
      <c r="J508" s="15" t="s">
        <v>13</v>
      </c>
    </row>
    <row r="509" customFormat="false" ht="11.25" hidden="false" customHeight="true" outlineLevel="0" collapsed="false">
      <c r="A509" s="8" t="s">
        <v>1538</v>
      </c>
      <c r="B509" s="9" t="s">
        <v>1539</v>
      </c>
      <c r="C509" s="9" t="s">
        <v>13</v>
      </c>
      <c r="D509" s="10" t="s">
        <v>1540</v>
      </c>
      <c r="E509" s="11" t="n">
        <v>800</v>
      </c>
      <c r="F509" s="12"/>
      <c r="G509" s="12" t="n">
        <f aca="false">IF($E509&lt;&gt;0,ROUND(($H509-$E509)/$E509*100,2),0)</f>
        <v>0</v>
      </c>
      <c r="H509" s="13" t="n">
        <v>800</v>
      </c>
      <c r="I509" s="14" t="s">
        <v>15</v>
      </c>
      <c r="J509" s="15" t="s">
        <v>13</v>
      </c>
    </row>
    <row r="510" customFormat="false" ht="11.25" hidden="false" customHeight="true" outlineLevel="0" collapsed="false">
      <c r="A510" s="8" t="s">
        <v>1541</v>
      </c>
      <c r="B510" s="9" t="s">
        <v>1542</v>
      </c>
      <c r="C510" s="9" t="s">
        <v>13</v>
      </c>
      <c r="D510" s="10" t="s">
        <v>1543</v>
      </c>
      <c r="E510" s="11" t="n">
        <v>800</v>
      </c>
      <c r="F510" s="12"/>
      <c r="G510" s="12" t="n">
        <f aca="false">IF($E510&lt;&gt;0,ROUND(($H510-$E510)/$E510*100,2),0)</f>
        <v>0</v>
      </c>
      <c r="H510" s="13" t="n">
        <v>800</v>
      </c>
      <c r="I510" s="14" t="s">
        <v>15</v>
      </c>
      <c r="J510" s="15" t="s">
        <v>13</v>
      </c>
    </row>
    <row r="511" customFormat="false" ht="11.25" hidden="false" customHeight="true" outlineLevel="0" collapsed="false">
      <c r="A511" s="8" t="s">
        <v>1544</v>
      </c>
      <c r="B511" s="9" t="s">
        <v>1545</v>
      </c>
      <c r="C511" s="9" t="s">
        <v>13</v>
      </c>
      <c r="D511" s="10" t="s">
        <v>1546</v>
      </c>
      <c r="E511" s="11" t="n">
        <v>295</v>
      </c>
      <c r="F511" s="12"/>
      <c r="G511" s="12" t="n">
        <f aca="false">IF($E511&lt;&gt;0,ROUND(($H511-$E511)/$E511*100,2),0)</f>
        <v>0</v>
      </c>
      <c r="H511" s="13" t="n">
        <v>295</v>
      </c>
      <c r="I511" s="14" t="s">
        <v>15</v>
      </c>
      <c r="J511" s="15" t="s">
        <v>13</v>
      </c>
    </row>
    <row r="512" customFormat="false" ht="11.25" hidden="false" customHeight="true" outlineLevel="0" collapsed="false">
      <c r="A512" s="8" t="s">
        <v>1547</v>
      </c>
      <c r="B512" s="9" t="s">
        <v>1548</v>
      </c>
      <c r="C512" s="9" t="s">
        <v>13</v>
      </c>
      <c r="D512" s="10" t="s">
        <v>1549</v>
      </c>
      <c r="E512" s="11" t="n">
        <v>600</v>
      </c>
      <c r="F512" s="12"/>
      <c r="G512" s="12" t="n">
        <f aca="false">IF($E512&lt;&gt;0,ROUND(($H512-$E512)/$E512*100,2),0)</f>
        <v>0</v>
      </c>
      <c r="H512" s="13" t="n">
        <v>600</v>
      </c>
      <c r="I512" s="14" t="s">
        <v>15</v>
      </c>
      <c r="J512" s="15" t="s">
        <v>13</v>
      </c>
    </row>
    <row r="513" customFormat="false" ht="11.25" hidden="false" customHeight="true" outlineLevel="0" collapsed="false">
      <c r="A513" s="8" t="s">
        <v>1550</v>
      </c>
      <c r="B513" s="9" t="s">
        <v>1551</v>
      </c>
      <c r="C513" s="9" t="s">
        <v>13</v>
      </c>
      <c r="D513" s="10" t="s">
        <v>1552</v>
      </c>
      <c r="E513" s="11" t="n">
        <v>225</v>
      </c>
      <c r="F513" s="12"/>
      <c r="G513" s="12" t="n">
        <f aca="false">IF($E513&lt;&gt;0,ROUND(($H513-$E513)/$E513*100,2),0)</f>
        <v>0</v>
      </c>
      <c r="H513" s="13" t="n">
        <v>225</v>
      </c>
      <c r="I513" s="14" t="s">
        <v>15</v>
      </c>
      <c r="J513" s="15" t="s">
        <v>13</v>
      </c>
    </row>
    <row r="514" customFormat="false" ht="11.25" hidden="false" customHeight="true" outlineLevel="0" collapsed="false">
      <c r="A514" s="8" t="s">
        <v>1553</v>
      </c>
      <c r="B514" s="9" t="s">
        <v>1554</v>
      </c>
      <c r="C514" s="9" t="s">
        <v>13</v>
      </c>
      <c r="D514" s="10" t="s">
        <v>1555</v>
      </c>
      <c r="E514" s="11" t="n">
        <v>410</v>
      </c>
      <c r="F514" s="12"/>
      <c r="G514" s="12" t="n">
        <f aca="false">IF($E514&lt;&gt;0,ROUND(($H514-$E514)/$E514*100,2),0)</f>
        <v>0</v>
      </c>
      <c r="H514" s="13" t="n">
        <v>410</v>
      </c>
      <c r="I514" s="14" t="s">
        <v>15</v>
      </c>
      <c r="J514" s="15" t="s">
        <v>13</v>
      </c>
    </row>
    <row r="515" customFormat="false" ht="11.25" hidden="false" customHeight="true" outlineLevel="0" collapsed="false">
      <c r="A515" s="8" t="s">
        <v>1556</v>
      </c>
      <c r="B515" s="9" t="s">
        <v>1557</v>
      </c>
      <c r="C515" s="9" t="s">
        <v>13</v>
      </c>
      <c r="D515" s="10" t="s">
        <v>1558</v>
      </c>
      <c r="E515" s="11" t="n">
        <v>400</v>
      </c>
      <c r="F515" s="12"/>
      <c r="G515" s="12" t="n">
        <f aca="false">IF($E515&lt;&gt;0,ROUND(($H515-$E515)/$E515*100,2),0)</f>
        <v>0</v>
      </c>
      <c r="H515" s="13" t="n">
        <v>400</v>
      </c>
      <c r="I515" s="14" t="s">
        <v>15</v>
      </c>
      <c r="J515" s="15" t="s">
        <v>13</v>
      </c>
    </row>
    <row r="516" customFormat="false" ht="11.25" hidden="false" customHeight="true" outlineLevel="0" collapsed="false">
      <c r="A516" s="8" t="s">
        <v>1559</v>
      </c>
      <c r="B516" s="9" t="s">
        <v>1560</v>
      </c>
      <c r="C516" s="9" t="s">
        <v>13</v>
      </c>
      <c r="D516" s="10" t="s">
        <v>1561</v>
      </c>
      <c r="E516" s="11" t="n">
        <v>170</v>
      </c>
      <c r="F516" s="12"/>
      <c r="G516" s="12" t="n">
        <f aca="false">IF($E516&lt;&gt;0,ROUND(($H516-$E516)/$E516*100,2),0)</f>
        <v>0</v>
      </c>
      <c r="H516" s="13" t="n">
        <v>170</v>
      </c>
      <c r="I516" s="14" t="s">
        <v>15</v>
      </c>
      <c r="J516" s="15" t="s">
        <v>13</v>
      </c>
    </row>
    <row r="517" customFormat="false" ht="11.25" hidden="false" customHeight="true" outlineLevel="0" collapsed="false">
      <c r="A517" s="8" t="s">
        <v>1562</v>
      </c>
      <c r="B517" s="9" t="s">
        <v>1563</v>
      </c>
      <c r="C517" s="9" t="s">
        <v>13</v>
      </c>
      <c r="D517" s="10" t="s">
        <v>1564</v>
      </c>
      <c r="E517" s="11" t="n">
        <v>55</v>
      </c>
      <c r="F517" s="12"/>
      <c r="G517" s="12" t="n">
        <f aca="false">IF($E517&lt;&gt;0,ROUND(($H517-$E517)/$E517*100,2),0)</f>
        <v>0</v>
      </c>
      <c r="H517" s="13" t="n">
        <v>55</v>
      </c>
      <c r="I517" s="14" t="s">
        <v>15</v>
      </c>
      <c r="J517" s="15" t="s">
        <v>13</v>
      </c>
    </row>
    <row r="518" customFormat="false" ht="11.25" hidden="false" customHeight="true" outlineLevel="0" collapsed="false">
      <c r="A518" s="8" t="s">
        <v>1565</v>
      </c>
      <c r="B518" s="9" t="s">
        <v>1566</v>
      </c>
      <c r="C518" s="9" t="s">
        <v>13</v>
      </c>
      <c r="D518" s="10" t="s">
        <v>1567</v>
      </c>
      <c r="E518" s="11" t="n">
        <v>50</v>
      </c>
      <c r="F518" s="12"/>
      <c r="G518" s="12" t="n">
        <f aca="false">IF($E518&lt;&gt;0,ROUND(($H518-$E518)/$E518*100,2),0)</f>
        <v>0</v>
      </c>
      <c r="H518" s="13" t="n">
        <v>50</v>
      </c>
      <c r="I518" s="14" t="s">
        <v>15</v>
      </c>
      <c r="J518" s="15" t="s">
        <v>13</v>
      </c>
    </row>
    <row r="519" customFormat="false" ht="11.25" hidden="false" customHeight="true" outlineLevel="0" collapsed="false">
      <c r="A519" s="8" t="s">
        <v>1568</v>
      </c>
      <c r="B519" s="9" t="s">
        <v>1569</v>
      </c>
      <c r="C519" s="9" t="s">
        <v>13</v>
      </c>
      <c r="D519" s="10" t="s">
        <v>1570</v>
      </c>
      <c r="E519" s="11" t="n">
        <v>120</v>
      </c>
      <c r="F519" s="12"/>
      <c r="G519" s="12" t="n">
        <f aca="false">IF($E519&lt;&gt;0,ROUND(($H519-$E519)/$E519*100,2),0)</f>
        <v>0</v>
      </c>
      <c r="H519" s="13" t="n">
        <v>120</v>
      </c>
      <c r="I519" s="14" t="s">
        <v>15</v>
      </c>
      <c r="J519" s="15" t="s">
        <v>13</v>
      </c>
    </row>
    <row r="520" customFormat="false" ht="11.25" hidden="false" customHeight="true" outlineLevel="0" collapsed="false">
      <c r="A520" s="8" t="s">
        <v>1571</v>
      </c>
      <c r="B520" s="9" t="s">
        <v>1572</v>
      </c>
      <c r="C520" s="9" t="s">
        <v>13</v>
      </c>
      <c r="D520" s="10" t="s">
        <v>1573</v>
      </c>
      <c r="E520" s="16" t="n">
        <v>1900</v>
      </c>
      <c r="F520" s="12"/>
      <c r="G520" s="12" t="n">
        <f aca="false">IF($E520&lt;&gt;0,ROUND(($H520-$E520)/$E520*100,2),0)</f>
        <v>0</v>
      </c>
      <c r="H520" s="17" t="n">
        <v>1900</v>
      </c>
      <c r="I520" s="14" t="s">
        <v>15</v>
      </c>
      <c r="J520" s="15" t="s">
        <v>13</v>
      </c>
    </row>
    <row r="521" customFormat="false" ht="11.25" hidden="false" customHeight="true" outlineLevel="0" collapsed="false">
      <c r="A521" s="8" t="s">
        <v>1574</v>
      </c>
      <c r="B521" s="9" t="s">
        <v>1575</v>
      </c>
      <c r="C521" s="9" t="s">
        <v>13</v>
      </c>
      <c r="D521" s="10" t="s">
        <v>1576</v>
      </c>
      <c r="E521" s="11" t="n">
        <v>450</v>
      </c>
      <c r="F521" s="12"/>
      <c r="G521" s="12" t="n">
        <f aca="false">IF($E521&lt;&gt;0,ROUND(($H521-$E521)/$E521*100,2),0)</f>
        <v>0</v>
      </c>
      <c r="H521" s="13" t="n">
        <v>450</v>
      </c>
      <c r="I521" s="14" t="s">
        <v>15</v>
      </c>
      <c r="J521" s="15" t="s">
        <v>13</v>
      </c>
    </row>
    <row r="522" customFormat="false" ht="11.25" hidden="false" customHeight="true" outlineLevel="0" collapsed="false">
      <c r="A522" s="8" t="s">
        <v>1577</v>
      </c>
      <c r="B522" s="9" t="s">
        <v>1578</v>
      </c>
      <c r="C522" s="9" t="s">
        <v>13</v>
      </c>
      <c r="D522" s="10" t="s">
        <v>1579</v>
      </c>
      <c r="E522" s="11" t="n">
        <v>110</v>
      </c>
      <c r="F522" s="12"/>
      <c r="G522" s="12" t="n">
        <f aca="false">IF($E522&lt;&gt;0,ROUND(($H522-$E522)/$E522*100,2),0)</f>
        <v>0</v>
      </c>
      <c r="H522" s="13" t="n">
        <v>110</v>
      </c>
      <c r="I522" s="14" t="s">
        <v>15</v>
      </c>
      <c r="J522" s="15" t="s">
        <v>13</v>
      </c>
    </row>
    <row r="523" customFormat="false" ht="11.25" hidden="false" customHeight="true" outlineLevel="0" collapsed="false">
      <c r="A523" s="8" t="s">
        <v>1580</v>
      </c>
      <c r="B523" s="9" t="s">
        <v>1581</v>
      </c>
      <c r="C523" s="9" t="s">
        <v>13</v>
      </c>
      <c r="D523" s="10" t="s">
        <v>1582</v>
      </c>
      <c r="E523" s="11" t="n">
        <v>470</v>
      </c>
      <c r="F523" s="12"/>
      <c r="G523" s="12" t="n">
        <f aca="false">IF($E523&lt;&gt;0,ROUND(($H523-$E523)/$E523*100,2),0)</f>
        <v>0</v>
      </c>
      <c r="H523" s="13" t="n">
        <v>470</v>
      </c>
      <c r="I523" s="14" t="s">
        <v>15</v>
      </c>
      <c r="J523" s="15" t="s">
        <v>13</v>
      </c>
    </row>
    <row r="524" customFormat="false" ht="11.25" hidden="false" customHeight="true" outlineLevel="0" collapsed="false">
      <c r="A524" s="8" t="s">
        <v>1583</v>
      </c>
      <c r="B524" s="9" t="s">
        <v>1584</v>
      </c>
      <c r="C524" s="9" t="s">
        <v>13</v>
      </c>
      <c r="D524" s="10" t="s">
        <v>1585</v>
      </c>
      <c r="E524" s="11" t="n">
        <v>40</v>
      </c>
      <c r="F524" s="12"/>
      <c r="G524" s="12" t="n">
        <f aca="false">IF($E524&lt;&gt;0,ROUND(($H524-$E524)/$E524*100,2),0)</f>
        <v>0</v>
      </c>
      <c r="H524" s="13" t="n">
        <v>40</v>
      </c>
      <c r="I524" s="14" t="s">
        <v>15</v>
      </c>
      <c r="J524" s="15" t="s">
        <v>13</v>
      </c>
    </row>
    <row r="525" customFormat="false" ht="11.25" hidden="false" customHeight="true" outlineLevel="0" collapsed="false">
      <c r="A525" s="8" t="s">
        <v>1586</v>
      </c>
      <c r="B525" s="9" t="s">
        <v>1587</v>
      </c>
      <c r="C525" s="9" t="s">
        <v>13</v>
      </c>
      <c r="D525" s="10" t="s">
        <v>1588</v>
      </c>
      <c r="E525" s="11" t="n">
        <v>400</v>
      </c>
      <c r="F525" s="12"/>
      <c r="G525" s="12" t="n">
        <f aca="false">IF($E525&lt;&gt;0,ROUND(($H525-$E525)/$E525*100,2),0)</f>
        <v>0</v>
      </c>
      <c r="H525" s="13" t="n">
        <v>400</v>
      </c>
      <c r="I525" s="14" t="s">
        <v>15</v>
      </c>
      <c r="J525" s="15" t="s">
        <v>13</v>
      </c>
    </row>
    <row r="526" customFormat="false" ht="11.25" hidden="false" customHeight="true" outlineLevel="0" collapsed="false">
      <c r="A526" s="8" t="s">
        <v>1589</v>
      </c>
      <c r="B526" s="9" t="s">
        <v>1590</v>
      </c>
      <c r="C526" s="9" t="s">
        <v>13</v>
      </c>
      <c r="D526" s="10" t="s">
        <v>1591</v>
      </c>
      <c r="E526" s="11" t="n">
        <v>25</v>
      </c>
      <c r="F526" s="12"/>
      <c r="G526" s="12" t="n">
        <f aca="false">IF($E526&lt;&gt;0,ROUND(($H526-$E526)/$E526*100,2),0)</f>
        <v>0</v>
      </c>
      <c r="H526" s="13" t="n">
        <v>25</v>
      </c>
      <c r="I526" s="14" t="s">
        <v>15</v>
      </c>
      <c r="J526" s="15" t="s">
        <v>13</v>
      </c>
    </row>
    <row r="527" customFormat="false" ht="11.25" hidden="false" customHeight="true" outlineLevel="0" collapsed="false">
      <c r="A527" s="8" t="s">
        <v>1592</v>
      </c>
      <c r="B527" s="9" t="s">
        <v>1593</v>
      </c>
      <c r="C527" s="9" t="s">
        <v>13</v>
      </c>
      <c r="D527" s="10" t="s">
        <v>1594</v>
      </c>
      <c r="E527" s="11" t="n">
        <v>45</v>
      </c>
      <c r="F527" s="12"/>
      <c r="G527" s="12" t="n">
        <f aca="false">IF($E527&lt;&gt;0,ROUND(($H527-$E527)/$E527*100,2),0)</f>
        <v>0</v>
      </c>
      <c r="H527" s="13" t="n">
        <v>45</v>
      </c>
      <c r="I527" s="14" t="s">
        <v>15</v>
      </c>
      <c r="J527" s="15" t="s">
        <v>13</v>
      </c>
    </row>
    <row r="528" customFormat="false" ht="11.25" hidden="false" customHeight="true" outlineLevel="0" collapsed="false">
      <c r="A528" s="8" t="s">
        <v>1595</v>
      </c>
      <c r="B528" s="9" t="s">
        <v>1596</v>
      </c>
      <c r="C528" s="9" t="s">
        <v>13</v>
      </c>
      <c r="D528" s="10" t="s">
        <v>1597</v>
      </c>
      <c r="E528" s="11" t="n">
        <v>925</v>
      </c>
      <c r="F528" s="12"/>
      <c r="G528" s="12" t="n">
        <f aca="false">IF($E528&lt;&gt;0,ROUND(($H528-$E528)/$E528*100,2),0)</f>
        <v>0</v>
      </c>
      <c r="H528" s="13" t="n">
        <v>925</v>
      </c>
      <c r="I528" s="14" t="s">
        <v>15</v>
      </c>
      <c r="J528" s="15" t="s">
        <v>13</v>
      </c>
    </row>
    <row r="529" customFormat="false" ht="11.25" hidden="false" customHeight="true" outlineLevel="0" collapsed="false">
      <c r="A529" s="8" t="s">
        <v>1598</v>
      </c>
      <c r="B529" s="9" t="s">
        <v>1599</v>
      </c>
      <c r="C529" s="9" t="s">
        <v>13</v>
      </c>
      <c r="D529" s="10" t="s">
        <v>1600</v>
      </c>
      <c r="E529" s="11" t="n">
        <v>410</v>
      </c>
      <c r="F529" s="12"/>
      <c r="G529" s="12" t="n">
        <f aca="false">IF($E529&lt;&gt;0,ROUND(($H529-$E529)/$E529*100,2),0)</f>
        <v>0</v>
      </c>
      <c r="H529" s="13" t="n">
        <v>410</v>
      </c>
      <c r="I529" s="14" t="s">
        <v>15</v>
      </c>
      <c r="J529" s="15" t="s">
        <v>13</v>
      </c>
    </row>
    <row r="530" customFormat="false" ht="11.25" hidden="false" customHeight="true" outlineLevel="0" collapsed="false">
      <c r="A530" s="8" t="s">
        <v>1601</v>
      </c>
      <c r="B530" s="9" t="s">
        <v>1602</v>
      </c>
      <c r="C530" s="9" t="s">
        <v>13</v>
      </c>
      <c r="D530" s="10" t="s">
        <v>1603</v>
      </c>
      <c r="E530" s="11" t="n">
        <v>200</v>
      </c>
      <c r="F530" s="12"/>
      <c r="G530" s="12" t="n">
        <f aca="false">IF($E530&lt;&gt;0,ROUND(($H530-$E530)/$E530*100,2),0)</f>
        <v>0</v>
      </c>
      <c r="H530" s="13" t="n">
        <v>200</v>
      </c>
      <c r="I530" s="14" t="s">
        <v>15</v>
      </c>
      <c r="J530" s="15" t="s">
        <v>13</v>
      </c>
    </row>
    <row r="531" customFormat="false" ht="11.25" hidden="false" customHeight="true" outlineLevel="0" collapsed="false">
      <c r="A531" s="8" t="s">
        <v>1604</v>
      </c>
      <c r="B531" s="9" t="s">
        <v>1605</v>
      </c>
      <c r="C531" s="9" t="s">
        <v>13</v>
      </c>
      <c r="D531" s="10" t="s">
        <v>1606</v>
      </c>
      <c r="E531" s="11" t="n">
        <v>250</v>
      </c>
      <c r="F531" s="12"/>
      <c r="G531" s="12" t="n">
        <f aca="false">IF($E531&lt;&gt;0,ROUND(($H531-$E531)/$E531*100,2),0)</f>
        <v>0</v>
      </c>
      <c r="H531" s="13" t="n">
        <v>250</v>
      </c>
      <c r="I531" s="14" t="s">
        <v>15</v>
      </c>
      <c r="J531" s="15" t="s">
        <v>13</v>
      </c>
    </row>
    <row r="532" customFormat="false" ht="11.25" hidden="false" customHeight="true" outlineLevel="0" collapsed="false">
      <c r="A532" s="8" t="s">
        <v>1607</v>
      </c>
      <c r="B532" s="9" t="s">
        <v>1608</v>
      </c>
      <c r="C532" s="9" t="s">
        <v>13</v>
      </c>
      <c r="D532" s="10" t="s">
        <v>1609</v>
      </c>
      <c r="E532" s="11" t="n">
        <v>210</v>
      </c>
      <c r="F532" s="12"/>
      <c r="G532" s="12" t="n">
        <f aca="false">IF($E532&lt;&gt;0,ROUND(($H532-$E532)/$E532*100,2),0)</f>
        <v>0</v>
      </c>
      <c r="H532" s="13" t="n">
        <v>210</v>
      </c>
      <c r="I532" s="14" t="s">
        <v>15</v>
      </c>
      <c r="J532" s="15" t="s">
        <v>13</v>
      </c>
    </row>
    <row r="533" customFormat="false" ht="11.25" hidden="false" customHeight="true" outlineLevel="0" collapsed="false">
      <c r="A533" s="8" t="s">
        <v>1610</v>
      </c>
      <c r="B533" s="9" t="s">
        <v>1611</v>
      </c>
      <c r="C533" s="9" t="s">
        <v>13</v>
      </c>
      <c r="D533" s="10" t="s">
        <v>1612</v>
      </c>
      <c r="E533" s="11" t="n">
        <v>200</v>
      </c>
      <c r="F533" s="12"/>
      <c r="G533" s="12" t="n">
        <f aca="false">IF($E533&lt;&gt;0,ROUND(($H533-$E533)/$E533*100,2),0)</f>
        <v>0</v>
      </c>
      <c r="H533" s="13" t="n">
        <v>200</v>
      </c>
      <c r="I533" s="14" t="s">
        <v>15</v>
      </c>
      <c r="J533" s="15" t="s">
        <v>13</v>
      </c>
    </row>
    <row r="534" customFormat="false" ht="11.25" hidden="false" customHeight="true" outlineLevel="0" collapsed="false">
      <c r="A534" s="8" t="s">
        <v>1613</v>
      </c>
      <c r="B534" s="9" t="s">
        <v>1614</v>
      </c>
      <c r="C534" s="9" t="s">
        <v>13</v>
      </c>
      <c r="D534" s="10" t="s">
        <v>1615</v>
      </c>
      <c r="E534" s="11" t="n">
        <v>240</v>
      </c>
      <c r="F534" s="12"/>
      <c r="G534" s="12" t="n">
        <f aca="false">IF($E534&lt;&gt;0,ROUND(($H534-$E534)/$E534*100,2),0)</f>
        <v>0</v>
      </c>
      <c r="H534" s="13" t="n">
        <v>240</v>
      </c>
      <c r="I534" s="14" t="s">
        <v>15</v>
      </c>
      <c r="J534" s="15" t="s">
        <v>13</v>
      </c>
    </row>
    <row r="535" customFormat="false" ht="11.25" hidden="false" customHeight="true" outlineLevel="0" collapsed="false">
      <c r="A535" s="8" t="s">
        <v>1616</v>
      </c>
      <c r="B535" s="9" t="s">
        <v>1617</v>
      </c>
      <c r="C535" s="9" t="s">
        <v>13</v>
      </c>
      <c r="D535" s="10" t="s">
        <v>1618</v>
      </c>
      <c r="E535" s="11" t="n">
        <v>240</v>
      </c>
      <c r="F535" s="12"/>
      <c r="G535" s="12" t="n">
        <f aca="false">IF($E535&lt;&gt;0,ROUND(($H535-$E535)/$E535*100,2),0)</f>
        <v>0</v>
      </c>
      <c r="H535" s="13" t="n">
        <v>240</v>
      </c>
      <c r="I535" s="14" t="s">
        <v>15</v>
      </c>
      <c r="J535" s="15" t="s">
        <v>13</v>
      </c>
    </row>
    <row r="536" customFormat="false" ht="11.25" hidden="false" customHeight="true" outlineLevel="0" collapsed="false">
      <c r="A536" s="8" t="s">
        <v>1619</v>
      </c>
      <c r="B536" s="9" t="s">
        <v>1620</v>
      </c>
      <c r="C536" s="9" t="s">
        <v>13</v>
      </c>
      <c r="D536" s="10" t="s">
        <v>1621</v>
      </c>
      <c r="E536" s="11" t="n">
        <v>575</v>
      </c>
      <c r="F536" s="12"/>
      <c r="G536" s="12" t="n">
        <f aca="false">IF($E536&lt;&gt;0,ROUND(($H536-$E536)/$E536*100,2),0)</f>
        <v>0</v>
      </c>
      <c r="H536" s="13" t="n">
        <v>575</v>
      </c>
      <c r="I536" s="14" t="s">
        <v>19</v>
      </c>
      <c r="J536" s="15" t="s">
        <v>56</v>
      </c>
    </row>
    <row r="537" customFormat="false" ht="11.25" hidden="false" customHeight="true" outlineLevel="0" collapsed="false">
      <c r="A537" s="8" t="s">
        <v>1622</v>
      </c>
      <c r="B537" s="9" t="s">
        <v>1623</v>
      </c>
      <c r="C537" s="9" t="s">
        <v>13</v>
      </c>
      <c r="D537" s="10" t="s">
        <v>1624</v>
      </c>
      <c r="E537" s="11" t="n">
        <v>260</v>
      </c>
      <c r="F537" s="12"/>
      <c r="G537" s="12" t="n">
        <f aca="false">IF($E537&lt;&gt;0,ROUND(($H537-$E537)/$E537*100,2),0)</f>
        <v>0</v>
      </c>
      <c r="H537" s="13" t="n">
        <v>260</v>
      </c>
      <c r="I537" s="14" t="s">
        <v>15</v>
      </c>
      <c r="J537" s="15" t="s">
        <v>13</v>
      </c>
    </row>
    <row r="538" customFormat="false" ht="11.25" hidden="false" customHeight="true" outlineLevel="0" collapsed="false">
      <c r="A538" s="8" t="s">
        <v>1625</v>
      </c>
      <c r="B538" s="9" t="s">
        <v>1626</v>
      </c>
      <c r="C538" s="9" t="s">
        <v>13</v>
      </c>
      <c r="D538" s="10" t="s">
        <v>1627</v>
      </c>
      <c r="E538" s="11" t="n">
        <v>95</v>
      </c>
      <c r="F538" s="12"/>
      <c r="G538" s="12" t="n">
        <f aca="false">IF($E538&lt;&gt;0,ROUND(($H538-$E538)/$E538*100,2),0)</f>
        <v>0</v>
      </c>
      <c r="H538" s="13" t="n">
        <v>95</v>
      </c>
      <c r="I538" s="14" t="s">
        <v>15</v>
      </c>
      <c r="J538" s="15" t="s">
        <v>13</v>
      </c>
    </row>
    <row r="539" customFormat="false" ht="11.25" hidden="false" customHeight="true" outlineLevel="0" collapsed="false">
      <c r="A539" s="8" t="s">
        <v>1628</v>
      </c>
      <c r="B539" s="9" t="s">
        <v>1629</v>
      </c>
      <c r="C539" s="9" t="s">
        <v>13</v>
      </c>
      <c r="D539" s="10" t="s">
        <v>1630</v>
      </c>
      <c r="E539" s="11" t="n">
        <v>80</v>
      </c>
      <c r="F539" s="12"/>
      <c r="G539" s="12" t="n">
        <f aca="false">IF($E539&lt;&gt;0,ROUND(($H539-$E539)/$E539*100,2),0)</f>
        <v>0</v>
      </c>
      <c r="H539" s="13" t="n">
        <v>80</v>
      </c>
      <c r="I539" s="14" t="s">
        <v>15</v>
      </c>
      <c r="J539" s="15" t="s">
        <v>13</v>
      </c>
    </row>
    <row r="540" customFormat="false" ht="11.25" hidden="false" customHeight="true" outlineLevel="0" collapsed="false">
      <c r="A540" s="8" t="s">
        <v>1631</v>
      </c>
      <c r="B540" s="9" t="s">
        <v>1632</v>
      </c>
      <c r="C540" s="9" t="s">
        <v>13</v>
      </c>
      <c r="D540" s="10" t="s">
        <v>1633</v>
      </c>
      <c r="E540" s="11" t="n">
        <v>30</v>
      </c>
      <c r="F540" s="12"/>
      <c r="G540" s="12" t="n">
        <f aca="false">IF($E540&lt;&gt;0,ROUND(($H540-$E540)/$E540*100,2),0)</f>
        <v>0</v>
      </c>
      <c r="H540" s="13" t="n">
        <v>30</v>
      </c>
      <c r="I540" s="14" t="s">
        <v>15</v>
      </c>
      <c r="J540" s="15" t="s">
        <v>13</v>
      </c>
    </row>
    <row r="541" customFormat="false" ht="11.25" hidden="false" customHeight="true" outlineLevel="0" collapsed="false">
      <c r="A541" s="8" t="s">
        <v>1634</v>
      </c>
      <c r="B541" s="9" t="s">
        <v>1635</v>
      </c>
      <c r="C541" s="9" t="s">
        <v>13</v>
      </c>
      <c r="D541" s="10" t="s">
        <v>1636</v>
      </c>
      <c r="E541" s="11" t="n">
        <v>120</v>
      </c>
      <c r="F541" s="12"/>
      <c r="G541" s="12" t="n">
        <f aca="false">IF($E541&lt;&gt;0,ROUND(($H541-$E541)/$E541*100,2),0)</f>
        <v>0</v>
      </c>
      <c r="H541" s="13" t="n">
        <v>120</v>
      </c>
      <c r="I541" s="14" t="s">
        <v>15</v>
      </c>
      <c r="J541" s="15" t="s">
        <v>13</v>
      </c>
    </row>
    <row r="542" customFormat="false" ht="11.25" hidden="false" customHeight="true" outlineLevel="0" collapsed="false">
      <c r="A542" s="8" t="s">
        <v>1637</v>
      </c>
      <c r="B542" s="9" t="s">
        <v>1638</v>
      </c>
      <c r="C542" s="9" t="s">
        <v>13</v>
      </c>
      <c r="D542" s="10" t="s">
        <v>1639</v>
      </c>
      <c r="E542" s="11" t="n">
        <v>140</v>
      </c>
      <c r="F542" s="12"/>
      <c r="G542" s="12" t="n">
        <f aca="false">IF($E542&lt;&gt;0,ROUND(($H542-$E542)/$E542*100,2),0)</f>
        <v>0</v>
      </c>
      <c r="H542" s="13" t="n">
        <v>140</v>
      </c>
      <c r="I542" s="14" t="s">
        <v>15</v>
      </c>
      <c r="J542" s="15" t="s">
        <v>13</v>
      </c>
    </row>
    <row r="543" customFormat="false" ht="11.25" hidden="false" customHeight="true" outlineLevel="0" collapsed="false">
      <c r="A543" s="8" t="s">
        <v>1640</v>
      </c>
      <c r="B543" s="9" t="s">
        <v>1641</v>
      </c>
      <c r="C543" s="9" t="s">
        <v>13</v>
      </c>
      <c r="D543" s="10" t="s">
        <v>1642</v>
      </c>
      <c r="E543" s="11" t="n">
        <v>210</v>
      </c>
      <c r="F543" s="12"/>
      <c r="G543" s="12" t="n">
        <f aca="false">IF($E543&lt;&gt;0,ROUND(($H543-$E543)/$E543*100,2),0)</f>
        <v>0</v>
      </c>
      <c r="H543" s="13" t="n">
        <v>210</v>
      </c>
      <c r="I543" s="14" t="s">
        <v>15</v>
      </c>
      <c r="J543" s="15" t="s">
        <v>13</v>
      </c>
    </row>
    <row r="544" customFormat="false" ht="11.25" hidden="false" customHeight="true" outlineLevel="0" collapsed="false">
      <c r="A544" s="8" t="s">
        <v>1643</v>
      </c>
      <c r="B544" s="9" t="s">
        <v>1644</v>
      </c>
      <c r="C544" s="9" t="s">
        <v>13</v>
      </c>
      <c r="D544" s="10" t="s">
        <v>1645</v>
      </c>
      <c r="E544" s="11" t="n">
        <v>230</v>
      </c>
      <c r="F544" s="12"/>
      <c r="G544" s="12" t="n">
        <f aca="false">IF($E544&lt;&gt;0,ROUND(($H544-$E544)/$E544*100,2),0)</f>
        <v>0</v>
      </c>
      <c r="H544" s="13" t="n">
        <v>230</v>
      </c>
      <c r="I544" s="14" t="s">
        <v>19</v>
      </c>
      <c r="J544" s="15" t="s">
        <v>40</v>
      </c>
    </row>
    <row r="545" customFormat="false" ht="11.25" hidden="false" customHeight="true" outlineLevel="0" collapsed="false">
      <c r="A545" s="8" t="s">
        <v>1646</v>
      </c>
      <c r="B545" s="9" t="s">
        <v>1647</v>
      </c>
      <c r="C545" s="9" t="s">
        <v>13</v>
      </c>
      <c r="D545" s="10" t="s">
        <v>1648</v>
      </c>
      <c r="E545" s="11" t="n">
        <v>310</v>
      </c>
      <c r="F545" s="12"/>
      <c r="G545" s="12" t="n">
        <f aca="false">IF($E545&lt;&gt;0,ROUND(($H545-$E545)/$E545*100,2),0)</f>
        <v>0</v>
      </c>
      <c r="H545" s="13" t="n">
        <v>310</v>
      </c>
      <c r="I545" s="14" t="s">
        <v>19</v>
      </c>
      <c r="J545" s="15" t="s">
        <v>40</v>
      </c>
    </row>
    <row r="546" customFormat="false" ht="11.25" hidden="false" customHeight="true" outlineLevel="0" collapsed="false">
      <c r="A546" s="8" t="s">
        <v>1649</v>
      </c>
      <c r="B546" s="9" t="s">
        <v>1650</v>
      </c>
      <c r="C546" s="9" t="s">
        <v>13</v>
      </c>
      <c r="D546" s="10" t="s">
        <v>1651</v>
      </c>
      <c r="E546" s="11" t="n">
        <v>250</v>
      </c>
      <c r="F546" s="12"/>
      <c r="G546" s="12" t="n">
        <f aca="false">IF($E546&lt;&gt;0,ROUND(($H546-$E546)/$E546*100,2),0)</f>
        <v>0</v>
      </c>
      <c r="H546" s="13" t="n">
        <v>250</v>
      </c>
      <c r="I546" s="14" t="s">
        <v>19</v>
      </c>
      <c r="J546" s="15" t="s">
        <v>40</v>
      </c>
    </row>
    <row r="547" customFormat="false" ht="11.25" hidden="false" customHeight="true" outlineLevel="0" collapsed="false">
      <c r="A547" s="8" t="s">
        <v>1652</v>
      </c>
      <c r="B547" s="9" t="s">
        <v>1653</v>
      </c>
      <c r="C547" s="9" t="s">
        <v>13</v>
      </c>
      <c r="D547" s="10" t="s">
        <v>1654</v>
      </c>
      <c r="E547" s="11" t="n">
        <v>295</v>
      </c>
      <c r="F547" s="12"/>
      <c r="G547" s="12" t="n">
        <f aca="false">IF($E547&lt;&gt;0,ROUND(($H547-$E547)/$E547*100,2),0)</f>
        <v>0</v>
      </c>
      <c r="H547" s="13" t="n">
        <v>295</v>
      </c>
      <c r="I547" s="14" t="s">
        <v>19</v>
      </c>
      <c r="J547" s="15" t="s">
        <v>40</v>
      </c>
    </row>
    <row r="548" customFormat="false" ht="11.25" hidden="false" customHeight="true" outlineLevel="0" collapsed="false">
      <c r="A548" s="8" t="s">
        <v>1655</v>
      </c>
      <c r="B548" s="9" t="s">
        <v>1656</v>
      </c>
      <c r="C548" s="9" t="s">
        <v>13</v>
      </c>
      <c r="D548" s="10" t="s">
        <v>1657</v>
      </c>
      <c r="E548" s="11" t="n">
        <v>120</v>
      </c>
      <c r="F548" s="12"/>
      <c r="G548" s="12" t="n">
        <f aca="false">IF($E548&lt;&gt;0,ROUND(($H548-$E548)/$E548*100,2),0)</f>
        <v>0</v>
      </c>
      <c r="H548" s="13" t="n">
        <v>120</v>
      </c>
      <c r="I548" s="14" t="s">
        <v>15</v>
      </c>
      <c r="J548" s="15" t="s">
        <v>13</v>
      </c>
    </row>
    <row r="549" customFormat="false" ht="11.25" hidden="false" customHeight="true" outlineLevel="0" collapsed="false">
      <c r="A549" s="8" t="s">
        <v>1658</v>
      </c>
      <c r="B549" s="9" t="s">
        <v>1659</v>
      </c>
      <c r="C549" s="9" t="s">
        <v>13</v>
      </c>
      <c r="D549" s="10" t="s">
        <v>1660</v>
      </c>
      <c r="E549" s="11" t="n">
        <v>220</v>
      </c>
      <c r="F549" s="12"/>
      <c r="G549" s="12" t="n">
        <f aca="false">IF($E549&lt;&gt;0,ROUND(($H549-$E549)/$E549*100,2),0)</f>
        <v>0</v>
      </c>
      <c r="H549" s="13" t="n">
        <v>220</v>
      </c>
      <c r="I549" s="14" t="s">
        <v>15</v>
      </c>
      <c r="J549" s="15" t="s">
        <v>13</v>
      </c>
    </row>
    <row r="550" customFormat="false" ht="11.25" hidden="false" customHeight="true" outlineLevel="0" collapsed="false">
      <c r="A550" s="8" t="s">
        <v>1661</v>
      </c>
      <c r="B550" s="9" t="s">
        <v>1662</v>
      </c>
      <c r="C550" s="9" t="s">
        <v>13</v>
      </c>
      <c r="D550" s="10" t="s">
        <v>1663</v>
      </c>
      <c r="E550" s="11" t="n">
        <v>70</v>
      </c>
      <c r="F550" s="12"/>
      <c r="G550" s="12" t="n">
        <f aca="false">IF($E550&lt;&gt;0,ROUND(($H550-$E550)/$E550*100,2),0)</f>
        <v>0</v>
      </c>
      <c r="H550" s="13" t="n">
        <v>70</v>
      </c>
      <c r="I550" s="14" t="s">
        <v>15</v>
      </c>
      <c r="J550" s="15" t="s">
        <v>13</v>
      </c>
    </row>
    <row r="551" customFormat="false" ht="11.25" hidden="false" customHeight="true" outlineLevel="0" collapsed="false">
      <c r="A551" s="8" t="s">
        <v>1664</v>
      </c>
      <c r="B551" s="9" t="s">
        <v>1665</v>
      </c>
      <c r="C551" s="9" t="s">
        <v>13</v>
      </c>
      <c r="D551" s="10" t="s">
        <v>1666</v>
      </c>
      <c r="E551" s="11" t="n">
        <v>20</v>
      </c>
      <c r="F551" s="12"/>
      <c r="G551" s="12" t="n">
        <f aca="false">IF($E551&lt;&gt;0,ROUND(($H551-$E551)/$E551*100,2),0)</f>
        <v>0</v>
      </c>
      <c r="H551" s="13" t="n">
        <v>20</v>
      </c>
      <c r="I551" s="14" t="s">
        <v>15</v>
      </c>
      <c r="J551" s="15" t="s">
        <v>13</v>
      </c>
    </row>
    <row r="552" customFormat="false" ht="11.25" hidden="false" customHeight="true" outlineLevel="0" collapsed="false">
      <c r="A552" s="8" t="s">
        <v>1667</v>
      </c>
      <c r="B552" s="9" t="s">
        <v>1668</v>
      </c>
      <c r="C552" s="9" t="s">
        <v>13</v>
      </c>
      <c r="D552" s="10" t="s">
        <v>1669</v>
      </c>
      <c r="E552" s="11" t="n">
        <v>145</v>
      </c>
      <c r="F552" s="12"/>
      <c r="G552" s="12" t="n">
        <f aca="false">IF($E552&lt;&gt;0,ROUND(($H552-$E552)/$E552*100,2),0)</f>
        <v>0</v>
      </c>
      <c r="H552" s="13" t="n">
        <v>145</v>
      </c>
      <c r="I552" s="14" t="s">
        <v>15</v>
      </c>
      <c r="J552" s="15" t="s">
        <v>13</v>
      </c>
    </row>
    <row r="553" customFormat="false" ht="11.25" hidden="false" customHeight="true" outlineLevel="0" collapsed="false">
      <c r="A553" s="8" t="s">
        <v>1670</v>
      </c>
      <c r="B553" s="9" t="s">
        <v>1671</v>
      </c>
      <c r="C553" s="9" t="s">
        <v>13</v>
      </c>
      <c r="D553" s="10" t="s">
        <v>1672</v>
      </c>
      <c r="E553" s="11" t="n">
        <v>210</v>
      </c>
      <c r="F553" s="12"/>
      <c r="G553" s="12" t="n">
        <f aca="false">IF($E553&lt;&gt;0,ROUND(($H553-$E553)/$E553*100,2),0)</f>
        <v>0</v>
      </c>
      <c r="H553" s="13" t="n">
        <v>210</v>
      </c>
      <c r="I553" s="14" t="s">
        <v>15</v>
      </c>
      <c r="J553" s="15" t="s">
        <v>13</v>
      </c>
    </row>
    <row r="554" customFormat="false" ht="11.25" hidden="false" customHeight="true" outlineLevel="0" collapsed="false">
      <c r="A554" s="8" t="s">
        <v>1673</v>
      </c>
      <c r="B554" s="9" t="s">
        <v>1674</v>
      </c>
      <c r="C554" s="9" t="s">
        <v>13</v>
      </c>
      <c r="D554" s="10" t="s">
        <v>1675</v>
      </c>
      <c r="E554" s="11" t="n">
        <v>165</v>
      </c>
      <c r="F554" s="12"/>
      <c r="G554" s="12" t="n">
        <f aca="false">IF($E554&lt;&gt;0,ROUND(($H554-$E554)/$E554*100,2),0)</f>
        <v>0</v>
      </c>
      <c r="H554" s="13" t="n">
        <v>165</v>
      </c>
      <c r="I554" s="14" t="s">
        <v>15</v>
      </c>
      <c r="J554" s="15" t="s">
        <v>13</v>
      </c>
    </row>
    <row r="555" customFormat="false" ht="11.25" hidden="false" customHeight="true" outlineLevel="0" collapsed="false">
      <c r="A555" s="8" t="s">
        <v>1676</v>
      </c>
      <c r="B555" s="9" t="s">
        <v>1677</v>
      </c>
      <c r="C555" s="9" t="s">
        <v>13</v>
      </c>
      <c r="D555" s="10" t="s">
        <v>1678</v>
      </c>
      <c r="E555" s="11" t="n">
        <v>220</v>
      </c>
      <c r="F555" s="12"/>
      <c r="G555" s="12" t="n">
        <f aca="false">IF($E555&lt;&gt;0,ROUND(($H555-$E555)/$E555*100,2),0)</f>
        <v>0</v>
      </c>
      <c r="H555" s="13" t="n">
        <v>220</v>
      </c>
      <c r="I555" s="14" t="s">
        <v>15</v>
      </c>
      <c r="J555" s="15" t="s">
        <v>13</v>
      </c>
    </row>
    <row r="556" customFormat="false" ht="11.25" hidden="false" customHeight="true" outlineLevel="0" collapsed="false">
      <c r="A556" s="8" t="s">
        <v>1679</v>
      </c>
      <c r="B556" s="9" t="s">
        <v>1680</v>
      </c>
      <c r="C556" s="9" t="s">
        <v>13</v>
      </c>
      <c r="D556" s="10" t="s">
        <v>778</v>
      </c>
      <c r="E556" s="11" t="n">
        <v>100</v>
      </c>
      <c r="F556" s="12"/>
      <c r="G556" s="12" t="n">
        <f aca="false">IF($E556&lt;&gt;0,ROUND(($H556-$E556)/$E556*100,2),0)</f>
        <v>0</v>
      </c>
      <c r="H556" s="13" t="n">
        <v>100</v>
      </c>
      <c r="I556" s="14" t="s">
        <v>15</v>
      </c>
      <c r="J556" s="15" t="s">
        <v>13</v>
      </c>
    </row>
    <row r="557" customFormat="false" ht="11.25" hidden="false" customHeight="true" outlineLevel="0" collapsed="false">
      <c r="A557" s="8" t="s">
        <v>1681</v>
      </c>
      <c r="B557" s="9" t="s">
        <v>1682</v>
      </c>
      <c r="C557" s="9" t="s">
        <v>13</v>
      </c>
      <c r="D557" s="10" t="s">
        <v>1683</v>
      </c>
      <c r="E557" s="11" t="n">
        <v>275</v>
      </c>
      <c r="F557" s="12"/>
      <c r="G557" s="12" t="n">
        <f aca="false">IF($E557&lt;&gt;0,ROUND(($H557-$E557)/$E557*100,2),0)</f>
        <v>0</v>
      </c>
      <c r="H557" s="13" t="n">
        <v>275</v>
      </c>
      <c r="I557" s="14" t="s">
        <v>15</v>
      </c>
      <c r="J557" s="15" t="s">
        <v>13</v>
      </c>
    </row>
    <row r="558" customFormat="false" ht="11.25" hidden="false" customHeight="true" outlineLevel="0" collapsed="false">
      <c r="A558" s="8" t="s">
        <v>1684</v>
      </c>
      <c r="B558" s="9" t="s">
        <v>1685</v>
      </c>
      <c r="C558" s="9" t="s">
        <v>13</v>
      </c>
      <c r="D558" s="10" t="s">
        <v>1686</v>
      </c>
      <c r="E558" s="11" t="n">
        <v>110</v>
      </c>
      <c r="F558" s="12"/>
      <c r="G558" s="12" t="n">
        <f aca="false">IF($E558&lt;&gt;0,ROUND(($H558-$E558)/$E558*100,2),0)</f>
        <v>0</v>
      </c>
      <c r="H558" s="13" t="n">
        <v>110</v>
      </c>
      <c r="I558" s="14" t="s">
        <v>15</v>
      </c>
      <c r="J558" s="15" t="s">
        <v>13</v>
      </c>
    </row>
    <row r="559" customFormat="false" ht="11.25" hidden="false" customHeight="true" outlineLevel="0" collapsed="false">
      <c r="A559" s="8" t="s">
        <v>1687</v>
      </c>
      <c r="B559" s="9" t="s">
        <v>1688</v>
      </c>
      <c r="C559" s="9" t="s">
        <v>13</v>
      </c>
      <c r="D559" s="10" t="s">
        <v>1689</v>
      </c>
      <c r="E559" s="11" t="n">
        <v>55</v>
      </c>
      <c r="F559" s="12"/>
      <c r="G559" s="12" t="n">
        <f aca="false">IF($E559&lt;&gt;0,ROUND(($H559-$E559)/$E559*100,2),0)</f>
        <v>0</v>
      </c>
      <c r="H559" s="13" t="n">
        <v>55</v>
      </c>
      <c r="I559" s="14" t="s">
        <v>15</v>
      </c>
      <c r="J559" s="15" t="s">
        <v>13</v>
      </c>
    </row>
    <row r="560" customFormat="false" ht="11.25" hidden="false" customHeight="true" outlineLevel="0" collapsed="false">
      <c r="A560" s="8" t="s">
        <v>1690</v>
      </c>
      <c r="B560" s="9" t="s">
        <v>1691</v>
      </c>
      <c r="C560" s="9" t="s">
        <v>13</v>
      </c>
      <c r="D560" s="10" t="s">
        <v>1692</v>
      </c>
      <c r="E560" s="11" t="n">
        <v>120</v>
      </c>
      <c r="F560" s="12"/>
      <c r="G560" s="12" t="n">
        <f aca="false">IF($E560&lt;&gt;0,ROUND(($H560-$E560)/$E560*100,2),0)</f>
        <v>0</v>
      </c>
      <c r="H560" s="13" t="n">
        <v>120</v>
      </c>
      <c r="I560" s="14" t="s">
        <v>15</v>
      </c>
      <c r="J560" s="15" t="s">
        <v>13</v>
      </c>
    </row>
    <row r="561" customFormat="false" ht="11.25" hidden="false" customHeight="true" outlineLevel="0" collapsed="false">
      <c r="A561" s="8" t="s">
        <v>1693</v>
      </c>
      <c r="B561" s="9" t="s">
        <v>1694</v>
      </c>
      <c r="C561" s="9" t="s">
        <v>13</v>
      </c>
      <c r="D561" s="10" t="s">
        <v>1695</v>
      </c>
      <c r="E561" s="11" t="n">
        <v>120</v>
      </c>
      <c r="F561" s="12"/>
      <c r="G561" s="12" t="n">
        <f aca="false">IF($E561&lt;&gt;0,ROUND(($H561-$E561)/$E561*100,2),0)</f>
        <v>0</v>
      </c>
      <c r="H561" s="13" t="n">
        <v>120</v>
      </c>
      <c r="I561" s="14" t="s">
        <v>15</v>
      </c>
      <c r="J561" s="15" t="s">
        <v>13</v>
      </c>
    </row>
    <row r="562" customFormat="false" ht="11.25" hidden="false" customHeight="true" outlineLevel="0" collapsed="false">
      <c r="A562" s="8" t="s">
        <v>1696</v>
      </c>
      <c r="B562" s="9" t="s">
        <v>1697</v>
      </c>
      <c r="C562" s="9" t="s">
        <v>13</v>
      </c>
      <c r="D562" s="10" t="s">
        <v>1698</v>
      </c>
      <c r="E562" s="11" t="n">
        <v>65</v>
      </c>
      <c r="F562" s="12"/>
      <c r="G562" s="12" t="n">
        <f aca="false">IF($E562&lt;&gt;0,ROUND(($H562-$E562)/$E562*100,2),0)</f>
        <v>0</v>
      </c>
      <c r="H562" s="13" t="n">
        <v>65</v>
      </c>
      <c r="I562" s="14" t="s">
        <v>15</v>
      </c>
      <c r="J562" s="15" t="s">
        <v>13</v>
      </c>
    </row>
    <row r="563" customFormat="false" ht="11.25" hidden="false" customHeight="true" outlineLevel="0" collapsed="false">
      <c r="A563" s="8" t="s">
        <v>1699</v>
      </c>
      <c r="B563" s="9" t="s">
        <v>1700</v>
      </c>
      <c r="C563" s="9" t="s">
        <v>13</v>
      </c>
      <c r="D563" s="10" t="s">
        <v>1701</v>
      </c>
      <c r="E563" s="11" t="n">
        <v>65</v>
      </c>
      <c r="F563" s="12"/>
      <c r="G563" s="12" t="n">
        <f aca="false">IF($E563&lt;&gt;0,ROUND(($H563-$E563)/$E563*100,2),0)</f>
        <v>0</v>
      </c>
      <c r="H563" s="13" t="n">
        <v>65</v>
      </c>
      <c r="I563" s="14" t="s">
        <v>15</v>
      </c>
      <c r="J563" s="15" t="s">
        <v>13</v>
      </c>
    </row>
    <row r="564" customFormat="false" ht="11.25" hidden="false" customHeight="true" outlineLevel="0" collapsed="false">
      <c r="A564" s="8" t="s">
        <v>1702</v>
      </c>
      <c r="B564" s="9" t="s">
        <v>1703</v>
      </c>
      <c r="C564" s="9" t="s">
        <v>13</v>
      </c>
      <c r="D564" s="10" t="s">
        <v>1704</v>
      </c>
      <c r="E564" s="11" t="n">
        <v>180</v>
      </c>
      <c r="F564" s="12"/>
      <c r="G564" s="12" t="n">
        <f aca="false">IF($E564&lt;&gt;0,ROUND(($H564-$E564)/$E564*100,2),0)</f>
        <v>0</v>
      </c>
      <c r="H564" s="13" t="n">
        <v>180</v>
      </c>
      <c r="I564" s="14" t="s">
        <v>15</v>
      </c>
      <c r="J564" s="15" t="s">
        <v>13</v>
      </c>
    </row>
    <row r="565" customFormat="false" ht="11.25" hidden="false" customHeight="true" outlineLevel="0" collapsed="false">
      <c r="A565" s="8" t="s">
        <v>1705</v>
      </c>
      <c r="B565" s="9" t="s">
        <v>1706</v>
      </c>
      <c r="C565" s="9" t="s">
        <v>13</v>
      </c>
      <c r="D565" s="10" t="s">
        <v>1707</v>
      </c>
      <c r="E565" s="11" t="n">
        <v>800</v>
      </c>
      <c r="F565" s="12"/>
      <c r="G565" s="12" t="n">
        <f aca="false">IF($E565&lt;&gt;0,ROUND(($H565-$E565)/$E565*100,2),0)</f>
        <v>0</v>
      </c>
      <c r="H565" s="13" t="n">
        <v>800</v>
      </c>
      <c r="I565" s="14" t="s">
        <v>15</v>
      </c>
      <c r="J565" s="15" t="s">
        <v>13</v>
      </c>
    </row>
    <row r="566" customFormat="false" ht="11.25" hidden="false" customHeight="true" outlineLevel="0" collapsed="false">
      <c r="A566" s="8" t="s">
        <v>1708</v>
      </c>
      <c r="B566" s="9" t="s">
        <v>1709</v>
      </c>
      <c r="C566" s="9" t="s">
        <v>13</v>
      </c>
      <c r="D566" s="10" t="s">
        <v>1710</v>
      </c>
      <c r="E566" s="11" t="n">
        <v>140</v>
      </c>
      <c r="F566" s="12"/>
      <c r="G566" s="12" t="n">
        <f aca="false">IF($E566&lt;&gt;0,ROUND(($H566-$E566)/$E566*100,2),0)</f>
        <v>0</v>
      </c>
      <c r="H566" s="13" t="n">
        <v>140</v>
      </c>
      <c r="I566" s="14" t="s">
        <v>15</v>
      </c>
      <c r="J566" s="15" t="s">
        <v>13</v>
      </c>
    </row>
    <row r="567" customFormat="false" ht="11.25" hidden="false" customHeight="true" outlineLevel="0" collapsed="false">
      <c r="A567" s="8" t="s">
        <v>1711</v>
      </c>
      <c r="B567" s="9" t="s">
        <v>1712</v>
      </c>
      <c r="C567" s="9" t="s">
        <v>13</v>
      </c>
      <c r="D567" s="10" t="s">
        <v>1713</v>
      </c>
      <c r="E567" s="11" t="n">
        <v>180</v>
      </c>
      <c r="F567" s="12"/>
      <c r="G567" s="12" t="n">
        <f aca="false">IF($E567&lt;&gt;0,ROUND(($H567-$E567)/$E567*100,2),0)</f>
        <v>0</v>
      </c>
      <c r="H567" s="13" t="n">
        <v>180</v>
      </c>
      <c r="I567" s="14" t="s">
        <v>15</v>
      </c>
      <c r="J567" s="15" t="s">
        <v>13</v>
      </c>
    </row>
    <row r="568" customFormat="false" ht="11.25" hidden="false" customHeight="true" outlineLevel="0" collapsed="false">
      <c r="A568" s="8" t="s">
        <v>1714</v>
      </c>
      <c r="B568" s="9" t="s">
        <v>1715</v>
      </c>
      <c r="C568" s="9" t="s">
        <v>13</v>
      </c>
      <c r="D568" s="10" t="s">
        <v>1716</v>
      </c>
      <c r="E568" s="11" t="n">
        <v>670</v>
      </c>
      <c r="F568" s="12"/>
      <c r="G568" s="12" t="n">
        <f aca="false">IF($E568&lt;&gt;0,ROUND(($H568-$E568)/$E568*100,2),0)</f>
        <v>0</v>
      </c>
      <c r="H568" s="13" t="n">
        <v>670</v>
      </c>
      <c r="I568" s="14" t="s">
        <v>15</v>
      </c>
      <c r="J568" s="15" t="s">
        <v>13</v>
      </c>
    </row>
    <row r="569" customFormat="false" ht="11.25" hidden="false" customHeight="true" outlineLevel="0" collapsed="false">
      <c r="A569" s="8" t="s">
        <v>1717</v>
      </c>
      <c r="B569" s="9" t="s">
        <v>1718</v>
      </c>
      <c r="C569" s="9" t="s">
        <v>13</v>
      </c>
      <c r="D569" s="10" t="s">
        <v>1719</v>
      </c>
      <c r="E569" s="11" t="n">
        <v>420</v>
      </c>
      <c r="F569" s="12"/>
      <c r="G569" s="12" t="n">
        <f aca="false">IF($E569&lt;&gt;0,ROUND(($H569-$E569)/$E569*100,2),0)</f>
        <v>0</v>
      </c>
      <c r="H569" s="13" t="n">
        <v>420</v>
      </c>
      <c r="I569" s="14" t="s">
        <v>15</v>
      </c>
      <c r="J569" s="15" t="s">
        <v>13</v>
      </c>
    </row>
    <row r="570" customFormat="false" ht="11.25" hidden="false" customHeight="true" outlineLevel="0" collapsed="false">
      <c r="A570" s="8" t="s">
        <v>1720</v>
      </c>
      <c r="B570" s="9" t="s">
        <v>1721</v>
      </c>
      <c r="C570" s="9" t="s">
        <v>13</v>
      </c>
      <c r="D570" s="10" t="s">
        <v>1722</v>
      </c>
      <c r="E570" s="11" t="n">
        <v>360</v>
      </c>
      <c r="F570" s="12"/>
      <c r="G570" s="12" t="n">
        <f aca="false">IF($E570&lt;&gt;0,ROUND(($H570-$E570)/$E570*100,2),0)</f>
        <v>0</v>
      </c>
      <c r="H570" s="13" t="n">
        <v>360</v>
      </c>
      <c r="I570" s="14" t="s">
        <v>15</v>
      </c>
      <c r="J570" s="15" t="s">
        <v>13</v>
      </c>
    </row>
    <row r="571" customFormat="false" ht="11.25" hidden="false" customHeight="true" outlineLevel="0" collapsed="false">
      <c r="A571" s="8" t="s">
        <v>1723</v>
      </c>
      <c r="B571" s="9" t="s">
        <v>1724</v>
      </c>
      <c r="C571" s="9" t="s">
        <v>13</v>
      </c>
      <c r="D571" s="10" t="s">
        <v>1725</v>
      </c>
      <c r="E571" s="11" t="n">
        <v>100</v>
      </c>
      <c r="F571" s="12"/>
      <c r="G571" s="12" t="n">
        <f aca="false">IF($E571&lt;&gt;0,ROUND(($H571-$E571)/$E571*100,2),0)</f>
        <v>0</v>
      </c>
      <c r="H571" s="13" t="n">
        <v>100</v>
      </c>
      <c r="I571" s="14" t="s">
        <v>15</v>
      </c>
      <c r="J571" s="15" t="s">
        <v>13</v>
      </c>
    </row>
    <row r="572" customFormat="false" ht="11.25" hidden="false" customHeight="true" outlineLevel="0" collapsed="false">
      <c r="A572" s="8" t="s">
        <v>1726</v>
      </c>
      <c r="B572" s="9" t="s">
        <v>1727</v>
      </c>
      <c r="C572" s="9" t="s">
        <v>13</v>
      </c>
      <c r="D572" s="10" t="s">
        <v>1728</v>
      </c>
      <c r="E572" s="11" t="n">
        <v>50</v>
      </c>
      <c r="F572" s="12"/>
      <c r="G572" s="12" t="n">
        <f aca="false">IF($E572&lt;&gt;0,ROUND(($H572-$E572)/$E572*100,2),0)</f>
        <v>0</v>
      </c>
      <c r="H572" s="13" t="n">
        <v>50</v>
      </c>
      <c r="I572" s="14" t="s">
        <v>15</v>
      </c>
      <c r="J572" s="15" t="s">
        <v>13</v>
      </c>
    </row>
    <row r="573" customFormat="false" ht="11.25" hidden="false" customHeight="true" outlineLevel="0" collapsed="false">
      <c r="A573" s="8" t="s">
        <v>1729</v>
      </c>
      <c r="B573" s="9" t="s">
        <v>1730</v>
      </c>
      <c r="C573" s="9" t="s">
        <v>13</v>
      </c>
      <c r="D573" s="10" t="s">
        <v>1731</v>
      </c>
      <c r="E573" s="11" t="n">
        <v>340</v>
      </c>
      <c r="F573" s="12"/>
      <c r="G573" s="12" t="n">
        <f aca="false">IF($E573&lt;&gt;0,ROUND(($H573-$E573)/$E573*100,2),0)</f>
        <v>0</v>
      </c>
      <c r="H573" s="13" t="n">
        <v>340</v>
      </c>
      <c r="I573" s="14" t="s">
        <v>15</v>
      </c>
      <c r="J573" s="15" t="s">
        <v>13</v>
      </c>
    </row>
    <row r="574" customFormat="false" ht="11.25" hidden="false" customHeight="true" outlineLevel="0" collapsed="false">
      <c r="A574" s="8" t="s">
        <v>1732</v>
      </c>
      <c r="B574" s="9" t="s">
        <v>1733</v>
      </c>
      <c r="C574" s="9" t="s">
        <v>13</v>
      </c>
      <c r="D574" s="10" t="s">
        <v>1734</v>
      </c>
      <c r="E574" s="11" t="n">
        <v>150</v>
      </c>
      <c r="F574" s="12"/>
      <c r="G574" s="12" t="n">
        <f aca="false">IF($E574&lt;&gt;0,ROUND(($H574-$E574)/$E574*100,2),0)</f>
        <v>0</v>
      </c>
      <c r="H574" s="13" t="n">
        <v>150</v>
      </c>
      <c r="I574" s="14" t="s">
        <v>15</v>
      </c>
      <c r="J574" s="15" t="s">
        <v>13</v>
      </c>
    </row>
    <row r="575" customFormat="false" ht="11.25" hidden="false" customHeight="true" outlineLevel="0" collapsed="false">
      <c r="A575" s="8" t="s">
        <v>1735</v>
      </c>
      <c r="B575" s="9" t="s">
        <v>1736</v>
      </c>
      <c r="C575" s="9" t="s">
        <v>13</v>
      </c>
      <c r="D575" s="10" t="s">
        <v>1737</v>
      </c>
      <c r="E575" s="11" t="n">
        <v>170</v>
      </c>
      <c r="F575" s="12"/>
      <c r="G575" s="12" t="n">
        <f aca="false">IF($E575&lt;&gt;0,ROUND(($H575-$E575)/$E575*100,2),0)</f>
        <v>0</v>
      </c>
      <c r="H575" s="13" t="n">
        <v>170</v>
      </c>
      <c r="I575" s="14" t="s">
        <v>15</v>
      </c>
      <c r="J575" s="15" t="s">
        <v>13</v>
      </c>
    </row>
    <row r="576" customFormat="false" ht="11.25" hidden="false" customHeight="true" outlineLevel="0" collapsed="false">
      <c r="A576" s="8" t="s">
        <v>1738</v>
      </c>
      <c r="B576" s="9" t="s">
        <v>1739</v>
      </c>
      <c r="C576" s="9" t="s">
        <v>13</v>
      </c>
      <c r="D576" s="10" t="s">
        <v>1740</v>
      </c>
      <c r="E576" s="11" t="n">
        <v>130</v>
      </c>
      <c r="F576" s="12"/>
      <c r="G576" s="12" t="n">
        <f aca="false">IF($E576&lt;&gt;0,ROUND(($H576-$E576)/$E576*100,2),0)</f>
        <v>0</v>
      </c>
      <c r="H576" s="13" t="n">
        <v>130</v>
      </c>
      <c r="I576" s="14" t="s">
        <v>15</v>
      </c>
      <c r="J576" s="15" t="s">
        <v>13</v>
      </c>
    </row>
    <row r="577" customFormat="false" ht="11.25" hidden="false" customHeight="true" outlineLevel="0" collapsed="false">
      <c r="A577" s="8" t="s">
        <v>1741</v>
      </c>
      <c r="B577" s="9" t="s">
        <v>1742</v>
      </c>
      <c r="C577" s="9" t="s">
        <v>13</v>
      </c>
      <c r="D577" s="10" t="s">
        <v>1743</v>
      </c>
      <c r="E577" s="11" t="n">
        <v>90</v>
      </c>
      <c r="F577" s="12"/>
      <c r="G577" s="12" t="n">
        <f aca="false">IF($E577&lt;&gt;0,ROUND(($H577-$E577)/$E577*100,2),0)</f>
        <v>0</v>
      </c>
      <c r="H577" s="13" t="n">
        <v>90</v>
      </c>
      <c r="I577" s="14" t="s">
        <v>15</v>
      </c>
      <c r="J577" s="15" t="s">
        <v>13</v>
      </c>
    </row>
    <row r="578" customFormat="false" ht="11.25" hidden="false" customHeight="true" outlineLevel="0" collapsed="false">
      <c r="A578" s="8" t="s">
        <v>1744</v>
      </c>
      <c r="B578" s="9" t="s">
        <v>1745</v>
      </c>
      <c r="C578" s="9" t="s">
        <v>13</v>
      </c>
      <c r="D578" s="10" t="s">
        <v>1746</v>
      </c>
      <c r="E578" s="11" t="n">
        <v>80</v>
      </c>
      <c r="F578" s="12"/>
      <c r="G578" s="12" t="n">
        <f aca="false">IF($E578&lt;&gt;0,ROUND(($H578-$E578)/$E578*100,2),0)</f>
        <v>0</v>
      </c>
      <c r="H578" s="13" t="n">
        <v>80</v>
      </c>
      <c r="I578" s="14" t="s">
        <v>15</v>
      </c>
      <c r="J578" s="15" t="s">
        <v>13</v>
      </c>
    </row>
    <row r="579" customFormat="false" ht="11.25" hidden="false" customHeight="true" outlineLevel="0" collapsed="false">
      <c r="A579" s="8" t="s">
        <v>1747</v>
      </c>
      <c r="B579" s="9" t="s">
        <v>1748</v>
      </c>
      <c r="C579" s="9" t="s">
        <v>13</v>
      </c>
      <c r="D579" s="10" t="s">
        <v>1749</v>
      </c>
      <c r="E579" s="11" t="n">
        <v>80</v>
      </c>
      <c r="F579" s="12"/>
      <c r="G579" s="12" t="n">
        <f aca="false">IF($E579&lt;&gt;0,ROUND(($H579-$E579)/$E579*100,2),0)</f>
        <v>0</v>
      </c>
      <c r="H579" s="13" t="n">
        <v>80</v>
      </c>
      <c r="I579" s="14" t="s">
        <v>15</v>
      </c>
      <c r="J579" s="15" t="s">
        <v>13</v>
      </c>
    </row>
    <row r="580" customFormat="false" ht="11.25" hidden="false" customHeight="true" outlineLevel="0" collapsed="false">
      <c r="A580" s="8" t="s">
        <v>1750</v>
      </c>
      <c r="B580" s="9" t="s">
        <v>1751</v>
      </c>
      <c r="C580" s="9" t="s">
        <v>13</v>
      </c>
      <c r="D580" s="10" t="s">
        <v>1752</v>
      </c>
      <c r="E580" s="11" t="n">
        <v>80</v>
      </c>
      <c r="F580" s="12"/>
      <c r="G580" s="12" t="n">
        <f aca="false">IF($E580&lt;&gt;0,ROUND(($H580-$E580)/$E580*100,2),0)</f>
        <v>0</v>
      </c>
      <c r="H580" s="13" t="n">
        <v>80</v>
      </c>
      <c r="I580" s="14" t="s">
        <v>15</v>
      </c>
      <c r="J580" s="15" t="s">
        <v>13</v>
      </c>
    </row>
    <row r="581" customFormat="false" ht="11.25" hidden="false" customHeight="true" outlineLevel="0" collapsed="false">
      <c r="A581" s="8" t="s">
        <v>1753</v>
      </c>
      <c r="B581" s="9" t="s">
        <v>1754</v>
      </c>
      <c r="C581" s="9" t="s">
        <v>13</v>
      </c>
      <c r="D581" s="10" t="s">
        <v>1755</v>
      </c>
      <c r="E581" s="11" t="n">
        <v>80</v>
      </c>
      <c r="F581" s="12"/>
      <c r="G581" s="12" t="n">
        <f aca="false">IF($E581&lt;&gt;0,ROUND(($H581-$E581)/$E581*100,2),0)</f>
        <v>0</v>
      </c>
      <c r="H581" s="13" t="n">
        <v>80</v>
      </c>
      <c r="I581" s="14" t="s">
        <v>15</v>
      </c>
      <c r="J581" s="15" t="s">
        <v>13</v>
      </c>
    </row>
    <row r="582" customFormat="false" ht="11.25" hidden="false" customHeight="true" outlineLevel="0" collapsed="false">
      <c r="A582" s="8" t="s">
        <v>1756</v>
      </c>
      <c r="B582" s="9" t="s">
        <v>1757</v>
      </c>
      <c r="C582" s="9" t="s">
        <v>13</v>
      </c>
      <c r="D582" s="10" t="s">
        <v>1758</v>
      </c>
      <c r="E582" s="11" t="n">
        <v>220</v>
      </c>
      <c r="F582" s="12"/>
      <c r="G582" s="12" t="n">
        <f aca="false">IF($E582&lt;&gt;0,ROUND(($H582-$E582)/$E582*100,2),0)</f>
        <v>0</v>
      </c>
      <c r="H582" s="13" t="n">
        <v>220</v>
      </c>
      <c r="I582" s="14" t="s">
        <v>15</v>
      </c>
      <c r="J582" s="15" t="s">
        <v>13</v>
      </c>
    </row>
    <row r="583" customFormat="false" ht="11.25" hidden="false" customHeight="true" outlineLevel="0" collapsed="false">
      <c r="A583" s="8" t="s">
        <v>1759</v>
      </c>
      <c r="B583" s="9" t="s">
        <v>1760</v>
      </c>
      <c r="C583" s="9" t="s">
        <v>13</v>
      </c>
      <c r="D583" s="10" t="s">
        <v>1761</v>
      </c>
      <c r="E583" s="11" t="n">
        <v>135</v>
      </c>
      <c r="F583" s="12"/>
      <c r="G583" s="12" t="n">
        <f aca="false">IF($E583&lt;&gt;0,ROUND(($H583-$E583)/$E583*100,2),0)</f>
        <v>0</v>
      </c>
      <c r="H583" s="13" t="n">
        <v>135</v>
      </c>
      <c r="I583" s="14" t="s">
        <v>15</v>
      </c>
      <c r="J583" s="15" t="s">
        <v>13</v>
      </c>
    </row>
    <row r="584" customFormat="false" ht="11.25" hidden="false" customHeight="true" outlineLevel="0" collapsed="false">
      <c r="A584" s="8" t="s">
        <v>1762</v>
      </c>
      <c r="B584" s="9" t="s">
        <v>1763</v>
      </c>
      <c r="C584" s="9" t="s">
        <v>13</v>
      </c>
      <c r="D584" s="10" t="s">
        <v>1764</v>
      </c>
      <c r="E584" s="11" t="n">
        <v>155</v>
      </c>
      <c r="F584" s="12"/>
      <c r="G584" s="12" t="n">
        <f aca="false">IF($E584&lt;&gt;0,ROUND(($H584-$E584)/$E584*100,2),0)</f>
        <v>0</v>
      </c>
      <c r="H584" s="13" t="n">
        <v>155</v>
      </c>
      <c r="I584" s="14" t="s">
        <v>15</v>
      </c>
      <c r="J584" s="15" t="s">
        <v>13</v>
      </c>
    </row>
    <row r="585" customFormat="false" ht="11.25" hidden="false" customHeight="true" outlineLevel="0" collapsed="false">
      <c r="A585" s="8" t="s">
        <v>1765</v>
      </c>
      <c r="B585" s="9" t="s">
        <v>1766</v>
      </c>
      <c r="C585" s="9" t="s">
        <v>13</v>
      </c>
      <c r="D585" s="10" t="s">
        <v>1767</v>
      </c>
      <c r="E585" s="11" t="n">
        <v>375</v>
      </c>
      <c r="F585" s="12"/>
      <c r="G585" s="12" t="n">
        <f aca="false">IF($E585&lt;&gt;0,ROUND(($H585-$E585)/$E585*100,2),0)</f>
        <v>0</v>
      </c>
      <c r="H585" s="13" t="n">
        <v>375</v>
      </c>
      <c r="I585" s="14" t="s">
        <v>15</v>
      </c>
      <c r="J585" s="15" t="s">
        <v>13</v>
      </c>
    </row>
    <row r="586" customFormat="false" ht="11.25" hidden="false" customHeight="true" outlineLevel="0" collapsed="false">
      <c r="A586" s="8" t="s">
        <v>1768</v>
      </c>
      <c r="B586" s="9" t="s">
        <v>1769</v>
      </c>
      <c r="C586" s="9" t="s">
        <v>13</v>
      </c>
      <c r="D586" s="10" t="s">
        <v>1770</v>
      </c>
      <c r="E586" s="11" t="n">
        <v>145</v>
      </c>
      <c r="F586" s="12"/>
      <c r="G586" s="12" t="n">
        <f aca="false">IF($E586&lt;&gt;0,ROUND(($H586-$E586)/$E586*100,2),0)</f>
        <v>0</v>
      </c>
      <c r="H586" s="13" t="n">
        <v>145</v>
      </c>
      <c r="I586" s="14" t="s">
        <v>15</v>
      </c>
      <c r="J586" s="15" t="s">
        <v>13</v>
      </c>
    </row>
    <row r="587" customFormat="false" ht="11.25" hidden="false" customHeight="true" outlineLevel="0" collapsed="false">
      <c r="A587" s="8" t="s">
        <v>1771</v>
      </c>
      <c r="B587" s="9" t="s">
        <v>1772</v>
      </c>
      <c r="C587" s="9" t="s">
        <v>13</v>
      </c>
      <c r="D587" s="10" t="s">
        <v>1773</v>
      </c>
      <c r="E587" s="16" t="n">
        <v>1750</v>
      </c>
      <c r="F587" s="12"/>
      <c r="G587" s="12" t="n">
        <f aca="false">IF($E587&lt;&gt;0,ROUND(($H587-$E587)/$E587*100,2),0)</f>
        <v>0</v>
      </c>
      <c r="H587" s="17" t="n">
        <v>1750</v>
      </c>
      <c r="I587" s="14" t="s">
        <v>15</v>
      </c>
      <c r="J587" s="15" t="s">
        <v>13</v>
      </c>
    </row>
    <row r="588" customFormat="false" ht="11.25" hidden="false" customHeight="true" outlineLevel="0" collapsed="false">
      <c r="A588" s="8" t="s">
        <v>1774</v>
      </c>
      <c r="B588" s="9" t="s">
        <v>1775</v>
      </c>
      <c r="C588" s="9" t="s">
        <v>13</v>
      </c>
      <c r="D588" s="10" t="s">
        <v>1776</v>
      </c>
      <c r="E588" s="11" t="n">
        <v>306</v>
      </c>
      <c r="F588" s="12"/>
      <c r="G588" s="12" t="n">
        <f aca="false">IF($E588&lt;&gt;0,ROUND(($H588-$E588)/$E588*100,2),0)</f>
        <v>0</v>
      </c>
      <c r="H588" s="13" t="n">
        <v>306</v>
      </c>
      <c r="I588" s="14" t="s">
        <v>15</v>
      </c>
      <c r="J588" s="15" t="s">
        <v>13</v>
      </c>
    </row>
    <row r="589" customFormat="false" ht="11.25" hidden="false" customHeight="true" outlineLevel="0" collapsed="false">
      <c r="A589" s="8" t="s">
        <v>1777</v>
      </c>
      <c r="B589" s="9" t="s">
        <v>1778</v>
      </c>
      <c r="C589" s="9" t="s">
        <v>13</v>
      </c>
      <c r="D589" s="10" t="s">
        <v>1779</v>
      </c>
      <c r="E589" s="11" t="n">
        <v>60</v>
      </c>
      <c r="F589" s="12"/>
      <c r="G589" s="12" t="n">
        <f aca="false">IF($E589&lt;&gt;0,ROUND(($H589-$E589)/$E589*100,2),0)</f>
        <v>0</v>
      </c>
      <c r="H589" s="13" t="n">
        <v>60</v>
      </c>
      <c r="I589" s="14" t="s">
        <v>15</v>
      </c>
      <c r="J589" s="15" t="s">
        <v>13</v>
      </c>
    </row>
    <row r="590" customFormat="false" ht="11.25" hidden="false" customHeight="true" outlineLevel="0" collapsed="false">
      <c r="A590" s="8" t="s">
        <v>1780</v>
      </c>
      <c r="B590" s="9" t="s">
        <v>1781</v>
      </c>
      <c r="C590" s="9" t="s">
        <v>13</v>
      </c>
      <c r="D590" s="10" t="s">
        <v>1782</v>
      </c>
      <c r="E590" s="11" t="n">
        <v>70</v>
      </c>
      <c r="F590" s="12"/>
      <c r="G590" s="12" t="n">
        <f aca="false">IF($E590&lt;&gt;0,ROUND(($H590-$E590)/$E590*100,2),0)</f>
        <v>0</v>
      </c>
      <c r="H590" s="13" t="n">
        <v>70</v>
      </c>
      <c r="I590" s="14" t="s">
        <v>19</v>
      </c>
      <c r="J590" s="15" t="s">
        <v>56</v>
      </c>
    </row>
    <row r="591" customFormat="false" ht="11.25" hidden="false" customHeight="true" outlineLevel="0" collapsed="false">
      <c r="A591" s="8" t="s">
        <v>1783</v>
      </c>
      <c r="B591" s="9" t="s">
        <v>1784</v>
      </c>
      <c r="C591" s="9" t="s">
        <v>13</v>
      </c>
      <c r="D591" s="10" t="s">
        <v>1785</v>
      </c>
      <c r="E591" s="11" t="n">
        <v>125</v>
      </c>
      <c r="F591" s="12"/>
      <c r="G591" s="12" t="n">
        <f aca="false">IF($E591&lt;&gt;0,ROUND(($H591-$E591)/$E591*100,2),0)</f>
        <v>0</v>
      </c>
      <c r="H591" s="13" t="n">
        <v>125</v>
      </c>
      <c r="I591" s="14" t="s">
        <v>15</v>
      </c>
      <c r="J591" s="15" t="s">
        <v>13</v>
      </c>
    </row>
    <row r="592" customFormat="false" ht="11.25" hidden="false" customHeight="true" outlineLevel="0" collapsed="false">
      <c r="A592" s="8" t="s">
        <v>1786</v>
      </c>
      <c r="B592" s="9" t="s">
        <v>1787</v>
      </c>
      <c r="C592" s="9" t="s">
        <v>13</v>
      </c>
      <c r="D592" s="10" t="s">
        <v>1788</v>
      </c>
      <c r="E592" s="11" t="n">
        <v>85</v>
      </c>
      <c r="F592" s="12"/>
      <c r="G592" s="12" t="n">
        <f aca="false">IF($E592&lt;&gt;0,ROUND(($H592-$E592)/$E592*100,2),0)</f>
        <v>0</v>
      </c>
      <c r="H592" s="13" t="n">
        <v>85</v>
      </c>
      <c r="I592" s="14" t="s">
        <v>15</v>
      </c>
      <c r="J592" s="15" t="s">
        <v>13</v>
      </c>
    </row>
    <row r="593" customFormat="false" ht="11.25" hidden="false" customHeight="true" outlineLevel="0" collapsed="false">
      <c r="A593" s="8" t="s">
        <v>1789</v>
      </c>
      <c r="B593" s="9" t="s">
        <v>1790</v>
      </c>
      <c r="C593" s="9" t="s">
        <v>13</v>
      </c>
      <c r="D593" s="10" t="s">
        <v>1791</v>
      </c>
      <c r="E593" s="11" t="n">
        <v>90</v>
      </c>
      <c r="F593" s="12"/>
      <c r="G593" s="12" t="n">
        <f aca="false">IF($E593&lt;&gt;0,ROUND(($H593-$E593)/$E593*100,2),0)</f>
        <v>0</v>
      </c>
      <c r="H593" s="13" t="n">
        <v>90</v>
      </c>
      <c r="I593" s="14" t="s">
        <v>15</v>
      </c>
      <c r="J593" s="15" t="s">
        <v>13</v>
      </c>
    </row>
    <row r="594" customFormat="false" ht="11.25" hidden="false" customHeight="true" outlineLevel="0" collapsed="false">
      <c r="A594" s="8" t="s">
        <v>1792</v>
      </c>
      <c r="B594" s="9" t="s">
        <v>1793</v>
      </c>
      <c r="C594" s="9" t="s">
        <v>13</v>
      </c>
      <c r="D594" s="10" t="s">
        <v>1794</v>
      </c>
      <c r="E594" s="11" t="n">
        <v>105</v>
      </c>
      <c r="F594" s="12"/>
      <c r="G594" s="12" t="n">
        <f aca="false">IF($E594&lt;&gt;0,ROUND(($H594-$E594)/$E594*100,2),0)</f>
        <v>0</v>
      </c>
      <c r="H594" s="13" t="n">
        <v>105</v>
      </c>
      <c r="I594" s="14" t="s">
        <v>15</v>
      </c>
      <c r="J594" s="15" t="s">
        <v>13</v>
      </c>
    </row>
    <row r="595" customFormat="false" ht="11.25" hidden="false" customHeight="true" outlineLevel="0" collapsed="false">
      <c r="A595" s="8" t="s">
        <v>1795</v>
      </c>
      <c r="B595" s="9" t="s">
        <v>1796</v>
      </c>
      <c r="C595" s="9" t="s">
        <v>13</v>
      </c>
      <c r="D595" s="10" t="s">
        <v>1797</v>
      </c>
      <c r="E595" s="11" t="n">
        <v>370</v>
      </c>
      <c r="F595" s="12"/>
      <c r="G595" s="12" t="n">
        <f aca="false">IF($E595&lt;&gt;0,ROUND(($H595-$E595)/$E595*100,2),0)</f>
        <v>0</v>
      </c>
      <c r="H595" s="13" t="n">
        <v>370</v>
      </c>
      <c r="I595" s="14" t="s">
        <v>15</v>
      </c>
      <c r="J595" s="15" t="s">
        <v>13</v>
      </c>
    </row>
    <row r="596" customFormat="false" ht="11.25" hidden="false" customHeight="true" outlineLevel="0" collapsed="false">
      <c r="A596" s="8" t="s">
        <v>1798</v>
      </c>
      <c r="B596" s="9" t="s">
        <v>1799</v>
      </c>
      <c r="C596" s="9" t="s">
        <v>13</v>
      </c>
      <c r="D596" s="10" t="s">
        <v>1800</v>
      </c>
      <c r="E596" s="11" t="n">
        <v>80</v>
      </c>
      <c r="F596" s="12"/>
      <c r="G596" s="12" t="n">
        <f aca="false">IF($E596&lt;&gt;0,ROUND(($H596-$E596)/$E596*100,2),0)</f>
        <v>0</v>
      </c>
      <c r="H596" s="13" t="n">
        <v>80</v>
      </c>
      <c r="I596" s="14" t="s">
        <v>15</v>
      </c>
      <c r="J596" s="15" t="s">
        <v>13</v>
      </c>
    </row>
    <row r="597" customFormat="false" ht="11.25" hidden="false" customHeight="true" outlineLevel="0" collapsed="false">
      <c r="A597" s="8" t="s">
        <v>1801</v>
      </c>
      <c r="B597" s="9" t="s">
        <v>1802</v>
      </c>
      <c r="C597" s="9" t="s">
        <v>13</v>
      </c>
      <c r="D597" s="10" t="s">
        <v>1803</v>
      </c>
      <c r="E597" s="11" t="n">
        <v>310</v>
      </c>
      <c r="F597" s="12"/>
      <c r="G597" s="12" t="n">
        <f aca="false">IF($E597&lt;&gt;0,ROUND(($H597-$E597)/$E597*100,2),0)</f>
        <v>0</v>
      </c>
      <c r="H597" s="13" t="n">
        <v>310</v>
      </c>
      <c r="I597" s="14" t="s">
        <v>15</v>
      </c>
      <c r="J597" s="15" t="s">
        <v>13</v>
      </c>
    </row>
    <row r="598" customFormat="false" ht="11.25" hidden="false" customHeight="true" outlineLevel="0" collapsed="false">
      <c r="A598" s="8" t="s">
        <v>1804</v>
      </c>
      <c r="B598" s="9" t="s">
        <v>1805</v>
      </c>
      <c r="C598" s="9" t="s">
        <v>13</v>
      </c>
      <c r="D598" s="10" t="s">
        <v>1806</v>
      </c>
      <c r="E598" s="11" t="n">
        <v>360</v>
      </c>
      <c r="F598" s="12"/>
      <c r="G598" s="12" t="n">
        <f aca="false">IF($E598&lt;&gt;0,ROUND(($H598-$E598)/$E598*100,2),0)</f>
        <v>0</v>
      </c>
      <c r="H598" s="13" t="n">
        <v>360</v>
      </c>
      <c r="I598" s="14" t="s">
        <v>15</v>
      </c>
      <c r="J598" s="15" t="s">
        <v>13</v>
      </c>
    </row>
    <row r="599" customFormat="false" ht="11.25" hidden="false" customHeight="true" outlineLevel="0" collapsed="false">
      <c r="A599" s="8" t="s">
        <v>1807</v>
      </c>
      <c r="B599" s="9" t="s">
        <v>1808</v>
      </c>
      <c r="C599" s="9" t="s">
        <v>13</v>
      </c>
      <c r="D599" s="10" t="s">
        <v>1809</v>
      </c>
      <c r="E599" s="11" t="n">
        <v>560</v>
      </c>
      <c r="F599" s="12"/>
      <c r="G599" s="12" t="n">
        <f aca="false">IF($E599&lt;&gt;0,ROUND(($H599-$E599)/$E599*100,2),0)</f>
        <v>0</v>
      </c>
      <c r="H599" s="13" t="n">
        <v>560</v>
      </c>
      <c r="I599" s="14" t="s">
        <v>15</v>
      </c>
      <c r="J599" s="15" t="s">
        <v>13</v>
      </c>
    </row>
    <row r="600" customFormat="false" ht="11.25" hidden="false" customHeight="true" outlineLevel="0" collapsed="false">
      <c r="A600" s="8" t="s">
        <v>1810</v>
      </c>
      <c r="B600" s="9" t="s">
        <v>1811</v>
      </c>
      <c r="C600" s="9" t="s">
        <v>13</v>
      </c>
      <c r="D600" s="10" t="s">
        <v>1812</v>
      </c>
      <c r="E600" s="11" t="n">
        <v>5</v>
      </c>
      <c r="F600" s="12"/>
      <c r="G600" s="12" t="n">
        <f aca="false">IF($E600&lt;&gt;0,ROUND(($H600-$E600)/$E600*100,2),0)</f>
        <v>0</v>
      </c>
      <c r="H600" s="13" t="n">
        <v>5</v>
      </c>
      <c r="I600" s="14" t="s">
        <v>15</v>
      </c>
      <c r="J600" s="15" t="s">
        <v>13</v>
      </c>
    </row>
    <row r="601" customFormat="false" ht="11.25" hidden="false" customHeight="true" outlineLevel="0" collapsed="false">
      <c r="A601" s="8" t="s">
        <v>1813</v>
      </c>
      <c r="B601" s="9" t="s">
        <v>1814</v>
      </c>
      <c r="C601" s="9" t="s">
        <v>13</v>
      </c>
      <c r="D601" s="10" t="s">
        <v>1815</v>
      </c>
      <c r="E601" s="11" t="n">
        <v>200</v>
      </c>
      <c r="F601" s="12"/>
      <c r="G601" s="12" t="n">
        <f aca="false">IF($E601&lt;&gt;0,ROUND(($H601-$E601)/$E601*100,2),0)</f>
        <v>0</v>
      </c>
      <c r="H601" s="13" t="n">
        <v>200</v>
      </c>
      <c r="I601" s="14" t="s">
        <v>15</v>
      </c>
      <c r="J601" s="15" t="s">
        <v>13</v>
      </c>
    </row>
    <row r="602" customFormat="false" ht="11.25" hidden="false" customHeight="true" outlineLevel="0" collapsed="false">
      <c r="A602" s="8" t="s">
        <v>1816</v>
      </c>
      <c r="B602" s="9" t="s">
        <v>1817</v>
      </c>
      <c r="C602" s="9" t="s">
        <v>13</v>
      </c>
      <c r="D602" s="10" t="s">
        <v>1818</v>
      </c>
      <c r="E602" s="11" t="n">
        <v>280</v>
      </c>
      <c r="F602" s="12"/>
      <c r="G602" s="12" t="n">
        <f aca="false">IF($E602&lt;&gt;0,ROUND(($H602-$E602)/$E602*100,2),0)</f>
        <v>0</v>
      </c>
      <c r="H602" s="13" t="n">
        <v>280</v>
      </c>
      <c r="I602" s="14" t="s">
        <v>15</v>
      </c>
      <c r="J602" s="15" t="s">
        <v>13</v>
      </c>
    </row>
    <row r="603" customFormat="false" ht="11.25" hidden="false" customHeight="true" outlineLevel="0" collapsed="false">
      <c r="A603" s="8" t="s">
        <v>1819</v>
      </c>
      <c r="B603" s="9" t="s">
        <v>1820</v>
      </c>
      <c r="C603" s="9" t="s">
        <v>13</v>
      </c>
      <c r="D603" s="10" t="s">
        <v>1821</v>
      </c>
      <c r="E603" s="11" t="n">
        <v>195</v>
      </c>
      <c r="F603" s="12"/>
      <c r="G603" s="12" t="n">
        <f aca="false">IF($E603&lt;&gt;0,ROUND(($H603-$E603)/$E603*100,2),0)</f>
        <v>0</v>
      </c>
      <c r="H603" s="13" t="n">
        <v>195</v>
      </c>
      <c r="I603" s="14" t="s">
        <v>15</v>
      </c>
      <c r="J603" s="15" t="s">
        <v>13</v>
      </c>
    </row>
    <row r="604" customFormat="false" ht="11.25" hidden="false" customHeight="true" outlineLevel="0" collapsed="false">
      <c r="A604" s="8" t="s">
        <v>1822</v>
      </c>
      <c r="B604" s="9" t="s">
        <v>1823</v>
      </c>
      <c r="C604" s="9" t="s">
        <v>13</v>
      </c>
      <c r="D604" s="10" t="s">
        <v>1824</v>
      </c>
      <c r="E604" s="11" t="n">
        <v>195</v>
      </c>
      <c r="F604" s="12"/>
      <c r="G604" s="12" t="n">
        <f aca="false">IF($E604&lt;&gt;0,ROUND(($H604-$E604)/$E604*100,2),0)</f>
        <v>0</v>
      </c>
      <c r="H604" s="13" t="n">
        <v>195</v>
      </c>
      <c r="I604" s="14" t="s">
        <v>15</v>
      </c>
      <c r="J604" s="15" t="s">
        <v>13</v>
      </c>
    </row>
    <row r="605" customFormat="false" ht="11.25" hidden="false" customHeight="true" outlineLevel="0" collapsed="false">
      <c r="A605" s="8" t="s">
        <v>1825</v>
      </c>
      <c r="B605" s="9" t="s">
        <v>1826</v>
      </c>
      <c r="C605" s="9" t="s">
        <v>13</v>
      </c>
      <c r="D605" s="10" t="s">
        <v>1827</v>
      </c>
      <c r="E605" s="11" t="n">
        <v>195</v>
      </c>
      <c r="F605" s="12"/>
      <c r="G605" s="12" t="n">
        <f aca="false">IF($E605&lt;&gt;0,ROUND(($H605-$E605)/$E605*100,2),0)</f>
        <v>0</v>
      </c>
      <c r="H605" s="13" t="n">
        <v>195</v>
      </c>
      <c r="I605" s="14" t="s">
        <v>15</v>
      </c>
      <c r="J605" s="15" t="s">
        <v>13</v>
      </c>
    </row>
    <row r="606" customFormat="false" ht="11.25" hidden="false" customHeight="true" outlineLevel="0" collapsed="false">
      <c r="A606" s="8" t="s">
        <v>1828</v>
      </c>
      <c r="B606" s="9" t="s">
        <v>1829</v>
      </c>
      <c r="C606" s="9" t="s">
        <v>13</v>
      </c>
      <c r="D606" s="10" t="s">
        <v>1830</v>
      </c>
      <c r="E606" s="11" t="n">
        <v>40</v>
      </c>
      <c r="F606" s="12"/>
      <c r="G606" s="12" t="n">
        <f aca="false">IF($E606&lt;&gt;0,ROUND(($H606-$E606)/$E606*100,2),0)</f>
        <v>0</v>
      </c>
      <c r="H606" s="13" t="n">
        <v>40</v>
      </c>
      <c r="I606" s="14" t="s">
        <v>15</v>
      </c>
      <c r="J606" s="15" t="s">
        <v>13</v>
      </c>
    </row>
    <row r="607" customFormat="false" ht="11.25" hidden="false" customHeight="true" outlineLevel="0" collapsed="false">
      <c r="A607" s="8" t="s">
        <v>1831</v>
      </c>
      <c r="B607" s="9" t="s">
        <v>1832</v>
      </c>
      <c r="C607" s="9" t="s">
        <v>13</v>
      </c>
      <c r="D607" s="10" t="s">
        <v>1833</v>
      </c>
      <c r="E607" s="11" t="n">
        <v>80</v>
      </c>
      <c r="F607" s="12"/>
      <c r="G607" s="12" t="n">
        <f aca="false">IF($E607&lt;&gt;0,ROUND(($H607-$E607)/$E607*100,2),0)</f>
        <v>0</v>
      </c>
      <c r="H607" s="13" t="n">
        <v>80</v>
      </c>
      <c r="I607" s="14" t="s">
        <v>15</v>
      </c>
      <c r="J607" s="15" t="s">
        <v>13</v>
      </c>
    </row>
    <row r="608" customFormat="false" ht="11.25" hidden="false" customHeight="true" outlineLevel="0" collapsed="false">
      <c r="A608" s="8" t="s">
        <v>1834</v>
      </c>
      <c r="B608" s="9" t="s">
        <v>1835</v>
      </c>
      <c r="C608" s="9" t="s">
        <v>13</v>
      </c>
      <c r="D608" s="10" t="s">
        <v>1836</v>
      </c>
      <c r="E608" s="11" t="n">
        <v>195</v>
      </c>
      <c r="F608" s="12"/>
      <c r="G608" s="12" t="n">
        <f aca="false">IF($E608&lt;&gt;0,ROUND(($H608-$E608)/$E608*100,2),0)</f>
        <v>0</v>
      </c>
      <c r="H608" s="13" t="n">
        <v>195</v>
      </c>
      <c r="I608" s="14" t="s">
        <v>15</v>
      </c>
      <c r="J608" s="15" t="s">
        <v>13</v>
      </c>
    </row>
    <row r="609" customFormat="false" ht="11.25" hidden="false" customHeight="true" outlineLevel="0" collapsed="false">
      <c r="A609" s="8" t="s">
        <v>1837</v>
      </c>
      <c r="B609" s="9" t="s">
        <v>1838</v>
      </c>
      <c r="C609" s="9" t="s">
        <v>13</v>
      </c>
      <c r="D609" s="10" t="s">
        <v>1839</v>
      </c>
      <c r="E609" s="11" t="n">
        <v>195</v>
      </c>
      <c r="F609" s="12"/>
      <c r="G609" s="12" t="n">
        <f aca="false">IF($E609&lt;&gt;0,ROUND(($H609-$E609)/$E609*100,2),0)</f>
        <v>0</v>
      </c>
      <c r="H609" s="13" t="n">
        <v>195</v>
      </c>
      <c r="I609" s="14" t="s">
        <v>15</v>
      </c>
      <c r="J609" s="15" t="s">
        <v>13</v>
      </c>
    </row>
    <row r="610" customFormat="false" ht="11.25" hidden="false" customHeight="true" outlineLevel="0" collapsed="false">
      <c r="A610" s="8" t="s">
        <v>1840</v>
      </c>
      <c r="B610" s="9" t="s">
        <v>1841</v>
      </c>
      <c r="C610" s="9" t="s">
        <v>13</v>
      </c>
      <c r="D610" s="10" t="s">
        <v>1842</v>
      </c>
      <c r="E610" s="11" t="n">
        <v>290</v>
      </c>
      <c r="F610" s="12"/>
      <c r="G610" s="12" t="n">
        <f aca="false">IF($E610&lt;&gt;0,ROUND(($H610-$E610)/$E610*100,2),0)</f>
        <v>0</v>
      </c>
      <c r="H610" s="13" t="n">
        <v>290</v>
      </c>
      <c r="I610" s="14" t="s">
        <v>15</v>
      </c>
      <c r="J610" s="15" t="s">
        <v>13</v>
      </c>
    </row>
    <row r="611" customFormat="false" ht="11.25" hidden="false" customHeight="true" outlineLevel="0" collapsed="false">
      <c r="A611" s="8" t="s">
        <v>1843</v>
      </c>
      <c r="B611" s="9" t="s">
        <v>1844</v>
      </c>
      <c r="C611" s="9" t="s">
        <v>13</v>
      </c>
      <c r="D611" s="10" t="s">
        <v>1845</v>
      </c>
      <c r="E611" s="11" t="n">
        <v>40</v>
      </c>
      <c r="F611" s="12"/>
      <c r="G611" s="12" t="n">
        <f aca="false">IF($E611&lt;&gt;0,ROUND(($H611-$E611)/$E611*100,2),0)</f>
        <v>0</v>
      </c>
      <c r="H611" s="13" t="n">
        <v>40</v>
      </c>
      <c r="I611" s="14" t="s">
        <v>15</v>
      </c>
      <c r="J611" s="15" t="s">
        <v>13</v>
      </c>
    </row>
    <row r="612" customFormat="false" ht="11.25" hidden="false" customHeight="true" outlineLevel="0" collapsed="false">
      <c r="A612" s="8" t="s">
        <v>1846</v>
      </c>
      <c r="B612" s="9" t="s">
        <v>1847</v>
      </c>
      <c r="C612" s="9" t="s">
        <v>13</v>
      </c>
      <c r="D612" s="10" t="s">
        <v>1848</v>
      </c>
      <c r="E612" s="11" t="n">
        <v>195</v>
      </c>
      <c r="F612" s="12"/>
      <c r="G612" s="12" t="n">
        <f aca="false">IF($E612&lt;&gt;0,ROUND(($H612-$E612)/$E612*100,2),0)</f>
        <v>0</v>
      </c>
      <c r="H612" s="13" t="n">
        <v>195</v>
      </c>
      <c r="I612" s="14" t="s">
        <v>15</v>
      </c>
      <c r="J612" s="15" t="s">
        <v>13</v>
      </c>
    </row>
    <row r="613" customFormat="false" ht="11.25" hidden="false" customHeight="true" outlineLevel="0" collapsed="false">
      <c r="A613" s="8" t="s">
        <v>1849</v>
      </c>
      <c r="B613" s="9" t="s">
        <v>1850</v>
      </c>
      <c r="C613" s="9" t="s">
        <v>13</v>
      </c>
      <c r="D613" s="10" t="s">
        <v>1851</v>
      </c>
      <c r="E613" s="11" t="n">
        <v>170</v>
      </c>
      <c r="F613" s="12"/>
      <c r="G613" s="12" t="n">
        <f aca="false">IF($E613&lt;&gt;0,ROUND(($H613-$E613)/$E613*100,2),0)</f>
        <v>0</v>
      </c>
      <c r="H613" s="13" t="n">
        <v>170</v>
      </c>
      <c r="I613" s="14" t="s">
        <v>15</v>
      </c>
      <c r="J613" s="15" t="s">
        <v>13</v>
      </c>
    </row>
    <row r="614" customFormat="false" ht="11.25" hidden="false" customHeight="true" outlineLevel="0" collapsed="false">
      <c r="A614" s="8" t="s">
        <v>1852</v>
      </c>
      <c r="B614" s="9" t="s">
        <v>1853</v>
      </c>
      <c r="C614" s="9" t="s">
        <v>13</v>
      </c>
      <c r="D614" s="10" t="s">
        <v>1854</v>
      </c>
      <c r="E614" s="11" t="n">
        <v>195</v>
      </c>
      <c r="F614" s="12"/>
      <c r="G614" s="12" t="n">
        <f aca="false">IF($E614&lt;&gt;0,ROUND(($H614-$E614)/$E614*100,2),0)</f>
        <v>0</v>
      </c>
      <c r="H614" s="13" t="n">
        <v>195</v>
      </c>
      <c r="I614" s="14" t="s">
        <v>15</v>
      </c>
      <c r="J614" s="15" t="s">
        <v>13</v>
      </c>
    </row>
    <row r="615" customFormat="false" ht="11.25" hidden="false" customHeight="true" outlineLevel="0" collapsed="false">
      <c r="A615" s="8" t="s">
        <v>1855</v>
      </c>
      <c r="B615" s="9" t="s">
        <v>1856</v>
      </c>
      <c r="C615" s="9" t="s">
        <v>13</v>
      </c>
      <c r="D615" s="10" t="s">
        <v>1857</v>
      </c>
      <c r="E615" s="11" t="n">
        <v>105</v>
      </c>
      <c r="F615" s="12"/>
      <c r="G615" s="12" t="n">
        <f aca="false">IF($E615&lt;&gt;0,ROUND(($H615-$E615)/$E615*100,2),0)</f>
        <v>0</v>
      </c>
      <c r="H615" s="13" t="n">
        <v>105</v>
      </c>
      <c r="I615" s="14" t="s">
        <v>15</v>
      </c>
      <c r="J615" s="15" t="s">
        <v>13</v>
      </c>
    </row>
    <row r="616" customFormat="false" ht="11.25" hidden="false" customHeight="true" outlineLevel="0" collapsed="false">
      <c r="A616" s="8" t="s">
        <v>1858</v>
      </c>
      <c r="B616" s="9" t="s">
        <v>1859</v>
      </c>
      <c r="C616" s="9" t="s">
        <v>13</v>
      </c>
      <c r="D616" s="10" t="s">
        <v>1860</v>
      </c>
      <c r="E616" s="11" t="n">
        <v>105</v>
      </c>
      <c r="F616" s="12"/>
      <c r="G616" s="12" t="n">
        <f aca="false">IF($E616&lt;&gt;0,ROUND(($H616-$E616)/$E616*100,2),0)</f>
        <v>0</v>
      </c>
      <c r="H616" s="13" t="n">
        <v>105</v>
      </c>
      <c r="I616" s="14" t="s">
        <v>15</v>
      </c>
      <c r="J616" s="15" t="s">
        <v>13</v>
      </c>
    </row>
    <row r="617" customFormat="false" ht="11.25" hidden="false" customHeight="true" outlineLevel="0" collapsed="false">
      <c r="A617" s="8" t="s">
        <v>1861</v>
      </c>
      <c r="B617" s="9" t="s">
        <v>1862</v>
      </c>
      <c r="C617" s="9" t="s">
        <v>13</v>
      </c>
      <c r="D617" s="10" t="s">
        <v>1863</v>
      </c>
      <c r="E617" s="11" t="n">
        <v>105</v>
      </c>
      <c r="F617" s="12"/>
      <c r="G617" s="12" t="n">
        <f aca="false">IF($E617&lt;&gt;0,ROUND(($H617-$E617)/$E617*100,2),0)</f>
        <v>0</v>
      </c>
      <c r="H617" s="13" t="n">
        <v>105</v>
      </c>
      <c r="I617" s="14" t="s">
        <v>15</v>
      </c>
      <c r="J617" s="15" t="s">
        <v>13</v>
      </c>
    </row>
    <row r="618" customFormat="false" ht="11.25" hidden="false" customHeight="true" outlineLevel="0" collapsed="false">
      <c r="A618" s="8" t="s">
        <v>1864</v>
      </c>
      <c r="B618" s="9" t="s">
        <v>1865</v>
      </c>
      <c r="C618" s="9" t="s">
        <v>13</v>
      </c>
      <c r="D618" s="10" t="s">
        <v>1866</v>
      </c>
      <c r="E618" s="11" t="n">
        <v>195</v>
      </c>
      <c r="F618" s="12"/>
      <c r="G618" s="12" t="n">
        <f aca="false">IF($E618&lt;&gt;0,ROUND(($H618-$E618)/$E618*100,2),0)</f>
        <v>0</v>
      </c>
      <c r="H618" s="13" t="n">
        <v>195</v>
      </c>
      <c r="I618" s="14" t="s">
        <v>15</v>
      </c>
      <c r="J618" s="15" t="s">
        <v>13</v>
      </c>
    </row>
    <row r="619" customFormat="false" ht="11.25" hidden="false" customHeight="true" outlineLevel="0" collapsed="false">
      <c r="A619" s="8" t="s">
        <v>1867</v>
      </c>
      <c r="B619" s="9" t="s">
        <v>1868</v>
      </c>
      <c r="C619" s="9" t="s">
        <v>13</v>
      </c>
      <c r="D619" s="10" t="s">
        <v>1869</v>
      </c>
      <c r="E619" s="11" t="n">
        <v>100</v>
      </c>
      <c r="F619" s="12"/>
      <c r="G619" s="12" t="n">
        <f aca="false">IF($E619&lt;&gt;0,ROUND(($H619-$E619)/$E619*100,2),0)</f>
        <v>0</v>
      </c>
      <c r="H619" s="13" t="n">
        <v>100</v>
      </c>
      <c r="I619" s="14" t="s">
        <v>15</v>
      </c>
      <c r="J619" s="15" t="s">
        <v>13</v>
      </c>
    </row>
    <row r="620" customFormat="false" ht="11.25" hidden="false" customHeight="true" outlineLevel="0" collapsed="false">
      <c r="A620" s="8" t="s">
        <v>1870</v>
      </c>
      <c r="B620" s="9" t="s">
        <v>1871</v>
      </c>
      <c r="C620" s="9" t="s">
        <v>13</v>
      </c>
      <c r="D620" s="10" t="s">
        <v>1872</v>
      </c>
      <c r="E620" s="11" t="n">
        <v>260</v>
      </c>
      <c r="F620" s="12"/>
      <c r="G620" s="12" t="n">
        <f aca="false">IF($E620&lt;&gt;0,ROUND(($H620-$E620)/$E620*100,2),0)</f>
        <v>0</v>
      </c>
      <c r="H620" s="13" t="n">
        <v>260</v>
      </c>
      <c r="I620" s="14" t="s">
        <v>15</v>
      </c>
      <c r="J620" s="15" t="s">
        <v>13</v>
      </c>
    </row>
    <row r="621" customFormat="false" ht="11.25" hidden="false" customHeight="true" outlineLevel="0" collapsed="false">
      <c r="A621" s="8" t="s">
        <v>1873</v>
      </c>
      <c r="B621" s="9" t="s">
        <v>1874</v>
      </c>
      <c r="C621" s="9" t="s">
        <v>13</v>
      </c>
      <c r="D621" s="10" t="s">
        <v>1875</v>
      </c>
      <c r="E621" s="11" t="n">
        <v>35</v>
      </c>
      <c r="F621" s="12"/>
      <c r="G621" s="12" t="n">
        <f aca="false">IF($E621&lt;&gt;0,ROUND(($H621-$E621)/$E621*100,2),0)</f>
        <v>0</v>
      </c>
      <c r="H621" s="13" t="n">
        <v>35</v>
      </c>
      <c r="I621" s="14" t="s">
        <v>15</v>
      </c>
      <c r="J621" s="15" t="s">
        <v>13</v>
      </c>
    </row>
    <row r="622" customFormat="false" ht="11.25" hidden="false" customHeight="true" outlineLevel="0" collapsed="false">
      <c r="A622" s="8" t="s">
        <v>1876</v>
      </c>
      <c r="B622" s="9" t="s">
        <v>1877</v>
      </c>
      <c r="C622" s="9" t="s">
        <v>13</v>
      </c>
      <c r="D622" s="10" t="s">
        <v>1878</v>
      </c>
      <c r="E622" s="11" t="n">
        <v>40</v>
      </c>
      <c r="F622" s="12"/>
      <c r="G622" s="12" t="n">
        <f aca="false">IF($E622&lt;&gt;0,ROUND(($H622-$E622)/$E622*100,2),0)</f>
        <v>0</v>
      </c>
      <c r="H622" s="13" t="n">
        <v>40</v>
      </c>
      <c r="I622" s="14" t="s">
        <v>15</v>
      </c>
      <c r="J622" s="15" t="s">
        <v>13</v>
      </c>
    </row>
    <row r="623" customFormat="false" ht="11.25" hidden="false" customHeight="true" outlineLevel="0" collapsed="false">
      <c r="A623" s="8" t="s">
        <v>1879</v>
      </c>
      <c r="B623" s="9" t="s">
        <v>1880</v>
      </c>
      <c r="C623" s="9" t="s">
        <v>13</v>
      </c>
      <c r="D623" s="10" t="s">
        <v>1881</v>
      </c>
      <c r="E623" s="11" t="n">
        <v>65</v>
      </c>
      <c r="F623" s="12"/>
      <c r="G623" s="12" t="n">
        <f aca="false">IF($E623&lt;&gt;0,ROUND(($H623-$E623)/$E623*100,2),0)</f>
        <v>0</v>
      </c>
      <c r="H623" s="13" t="n">
        <v>65</v>
      </c>
      <c r="I623" s="14" t="s">
        <v>15</v>
      </c>
      <c r="J623" s="15" t="s">
        <v>13</v>
      </c>
    </row>
    <row r="624" customFormat="false" ht="11.25" hidden="false" customHeight="true" outlineLevel="0" collapsed="false">
      <c r="A624" s="8" t="s">
        <v>1882</v>
      </c>
      <c r="B624" s="9" t="s">
        <v>1883</v>
      </c>
      <c r="C624" s="9" t="s">
        <v>13</v>
      </c>
      <c r="D624" s="10" t="s">
        <v>1884</v>
      </c>
      <c r="E624" s="11" t="n">
        <v>170</v>
      </c>
      <c r="F624" s="12"/>
      <c r="G624" s="12" t="n">
        <f aca="false">IF($E624&lt;&gt;0,ROUND(($H624-$E624)/$E624*100,2),0)</f>
        <v>0</v>
      </c>
      <c r="H624" s="13" t="n">
        <v>170</v>
      </c>
      <c r="I624" s="14" t="s">
        <v>15</v>
      </c>
      <c r="J624" s="15" t="s">
        <v>13</v>
      </c>
    </row>
    <row r="625" customFormat="false" ht="11.25" hidden="false" customHeight="true" outlineLevel="0" collapsed="false">
      <c r="A625" s="8" t="s">
        <v>1885</v>
      </c>
      <c r="B625" s="9" t="s">
        <v>1886</v>
      </c>
      <c r="C625" s="9" t="s">
        <v>13</v>
      </c>
      <c r="D625" s="10" t="s">
        <v>1887</v>
      </c>
      <c r="E625" s="11" t="n">
        <v>120</v>
      </c>
      <c r="F625" s="12"/>
      <c r="G625" s="12" t="n">
        <f aca="false">IF($E625&lt;&gt;0,ROUND(($H625-$E625)/$E625*100,2),0)</f>
        <v>0</v>
      </c>
      <c r="H625" s="13" t="n">
        <v>120</v>
      </c>
      <c r="I625" s="14" t="s">
        <v>15</v>
      </c>
      <c r="J625" s="15" t="s">
        <v>13</v>
      </c>
    </row>
    <row r="626" customFormat="false" ht="11.25" hidden="false" customHeight="true" outlineLevel="0" collapsed="false">
      <c r="A626" s="8" t="s">
        <v>1888</v>
      </c>
      <c r="B626" s="9" t="s">
        <v>1889</v>
      </c>
      <c r="C626" s="9" t="s">
        <v>13</v>
      </c>
      <c r="D626" s="10" t="s">
        <v>1890</v>
      </c>
      <c r="E626" s="11" t="n">
        <v>120</v>
      </c>
      <c r="F626" s="12"/>
      <c r="G626" s="12" t="n">
        <f aca="false">IF($E626&lt;&gt;0,ROUND(($H626-$E626)/$E626*100,2),0)</f>
        <v>0</v>
      </c>
      <c r="H626" s="13" t="n">
        <v>120</v>
      </c>
      <c r="I626" s="14" t="s">
        <v>15</v>
      </c>
      <c r="J626" s="15" t="s">
        <v>13</v>
      </c>
    </row>
    <row r="627" customFormat="false" ht="11.25" hidden="false" customHeight="true" outlineLevel="0" collapsed="false">
      <c r="A627" s="8" t="s">
        <v>1891</v>
      </c>
      <c r="B627" s="9" t="s">
        <v>1892</v>
      </c>
      <c r="C627" s="9" t="s">
        <v>13</v>
      </c>
      <c r="D627" s="10" t="s">
        <v>1893</v>
      </c>
      <c r="E627" s="11" t="n">
        <v>120</v>
      </c>
      <c r="F627" s="12"/>
      <c r="G627" s="12" t="n">
        <f aca="false">IF($E627&lt;&gt;0,ROUND(($H627-$E627)/$E627*100,2),0)</f>
        <v>0</v>
      </c>
      <c r="H627" s="13" t="n">
        <v>120</v>
      </c>
      <c r="I627" s="14" t="s">
        <v>15</v>
      </c>
      <c r="J627" s="15" t="s">
        <v>13</v>
      </c>
    </row>
    <row r="628" customFormat="false" ht="11.25" hidden="false" customHeight="true" outlineLevel="0" collapsed="false">
      <c r="A628" s="8" t="s">
        <v>1894</v>
      </c>
      <c r="B628" s="9" t="s">
        <v>1895</v>
      </c>
      <c r="C628" s="9" t="s">
        <v>13</v>
      </c>
      <c r="D628" s="10" t="s">
        <v>1896</v>
      </c>
      <c r="E628" s="11" t="n">
        <v>60</v>
      </c>
      <c r="F628" s="12"/>
      <c r="G628" s="12" t="n">
        <f aca="false">IF($E628&lt;&gt;0,ROUND(($H628-$E628)/$E628*100,2),0)</f>
        <v>0</v>
      </c>
      <c r="H628" s="13" t="n">
        <v>60</v>
      </c>
      <c r="I628" s="14" t="s">
        <v>15</v>
      </c>
      <c r="J628" s="15" t="s">
        <v>13</v>
      </c>
    </row>
    <row r="629" customFormat="false" ht="11.25" hidden="false" customHeight="true" outlineLevel="0" collapsed="false">
      <c r="A629" s="8" t="s">
        <v>1897</v>
      </c>
      <c r="B629" s="9" t="s">
        <v>1898</v>
      </c>
      <c r="C629" s="9" t="s">
        <v>13</v>
      </c>
      <c r="D629" s="10" t="s">
        <v>1899</v>
      </c>
      <c r="E629" s="11" t="n">
        <v>100</v>
      </c>
      <c r="F629" s="12"/>
      <c r="G629" s="12" t="n">
        <f aca="false">IF($E629&lt;&gt;0,ROUND(($H629-$E629)/$E629*100,2),0)</f>
        <v>0</v>
      </c>
      <c r="H629" s="13" t="n">
        <v>100</v>
      </c>
      <c r="I629" s="14" t="s">
        <v>15</v>
      </c>
      <c r="J629" s="15" t="s">
        <v>13</v>
      </c>
    </row>
    <row r="630" customFormat="false" ht="11.25" hidden="false" customHeight="true" outlineLevel="0" collapsed="false">
      <c r="A630" s="8" t="s">
        <v>1900</v>
      </c>
      <c r="B630" s="9" t="s">
        <v>1901</v>
      </c>
      <c r="C630" s="9" t="s">
        <v>13</v>
      </c>
      <c r="D630" s="10" t="s">
        <v>1902</v>
      </c>
      <c r="E630" s="11" t="n">
        <v>190</v>
      </c>
      <c r="F630" s="12"/>
      <c r="G630" s="12" t="n">
        <f aca="false">IF($E630&lt;&gt;0,ROUND(($H630-$E630)/$E630*100,2),0)</f>
        <v>0</v>
      </c>
      <c r="H630" s="13" t="n">
        <v>190</v>
      </c>
      <c r="I630" s="14" t="s">
        <v>15</v>
      </c>
      <c r="J630" s="15" t="s">
        <v>13</v>
      </c>
    </row>
    <row r="631" customFormat="false" ht="11.25" hidden="false" customHeight="true" outlineLevel="0" collapsed="false">
      <c r="A631" s="8" t="s">
        <v>1903</v>
      </c>
      <c r="B631" s="9" t="s">
        <v>1904</v>
      </c>
      <c r="C631" s="9" t="s">
        <v>13</v>
      </c>
      <c r="D631" s="10" t="s">
        <v>1905</v>
      </c>
      <c r="E631" s="11" t="n">
        <v>270</v>
      </c>
      <c r="F631" s="12"/>
      <c r="G631" s="12" t="n">
        <f aca="false">IF($E631&lt;&gt;0,ROUND(($H631-$E631)/$E631*100,2),0)</f>
        <v>0</v>
      </c>
      <c r="H631" s="13" t="n">
        <v>270</v>
      </c>
      <c r="I631" s="14" t="s">
        <v>15</v>
      </c>
      <c r="J631" s="15" t="s">
        <v>13</v>
      </c>
    </row>
    <row r="632" customFormat="false" ht="11.25" hidden="false" customHeight="true" outlineLevel="0" collapsed="false">
      <c r="A632" s="8" t="s">
        <v>1906</v>
      </c>
      <c r="B632" s="9" t="s">
        <v>1907</v>
      </c>
      <c r="C632" s="9" t="s">
        <v>13</v>
      </c>
      <c r="D632" s="10" t="s">
        <v>1908</v>
      </c>
      <c r="E632" s="11" t="n">
        <v>135</v>
      </c>
      <c r="F632" s="12"/>
      <c r="G632" s="12" t="n">
        <f aca="false">IF($E632&lt;&gt;0,ROUND(($H632-$E632)/$E632*100,2),0)</f>
        <v>0</v>
      </c>
      <c r="H632" s="13" t="n">
        <v>135</v>
      </c>
      <c r="I632" s="14" t="s">
        <v>15</v>
      </c>
      <c r="J632" s="15" t="s">
        <v>13</v>
      </c>
    </row>
    <row r="633" customFormat="false" ht="11.25" hidden="false" customHeight="true" outlineLevel="0" collapsed="false">
      <c r="A633" s="8" t="s">
        <v>1909</v>
      </c>
      <c r="B633" s="9" t="s">
        <v>1910</v>
      </c>
      <c r="C633" s="9" t="s">
        <v>13</v>
      </c>
      <c r="D633" s="10" t="s">
        <v>1911</v>
      </c>
      <c r="E633" s="11" t="n">
        <v>135</v>
      </c>
      <c r="F633" s="12"/>
      <c r="G633" s="12" t="n">
        <f aca="false">IF($E633&lt;&gt;0,ROUND(($H633-$E633)/$E633*100,2),0)</f>
        <v>0</v>
      </c>
      <c r="H633" s="13" t="n">
        <v>135</v>
      </c>
      <c r="I633" s="14" t="s">
        <v>15</v>
      </c>
      <c r="J633" s="15" t="s">
        <v>13</v>
      </c>
    </row>
    <row r="634" customFormat="false" ht="11.25" hidden="false" customHeight="true" outlineLevel="0" collapsed="false">
      <c r="A634" s="8" t="s">
        <v>1912</v>
      </c>
      <c r="B634" s="9" t="s">
        <v>1913</v>
      </c>
      <c r="C634" s="9" t="s">
        <v>13</v>
      </c>
      <c r="D634" s="10" t="s">
        <v>1914</v>
      </c>
      <c r="E634" s="11" t="n">
        <v>195</v>
      </c>
      <c r="F634" s="12"/>
      <c r="G634" s="12" t="n">
        <f aca="false">IF($E634&lt;&gt;0,ROUND(($H634-$E634)/$E634*100,2),0)</f>
        <v>0</v>
      </c>
      <c r="H634" s="13" t="n">
        <v>195</v>
      </c>
      <c r="I634" s="14" t="s">
        <v>15</v>
      </c>
      <c r="J634" s="15" t="s">
        <v>13</v>
      </c>
    </row>
    <row r="635" customFormat="false" ht="11.25" hidden="false" customHeight="true" outlineLevel="0" collapsed="false">
      <c r="A635" s="8" t="s">
        <v>1915</v>
      </c>
      <c r="B635" s="9" t="s">
        <v>1916</v>
      </c>
      <c r="C635" s="9" t="s">
        <v>13</v>
      </c>
      <c r="D635" s="10" t="s">
        <v>1917</v>
      </c>
      <c r="E635" s="11" t="n">
        <v>540</v>
      </c>
      <c r="F635" s="12"/>
      <c r="G635" s="12" t="n">
        <f aca="false">IF($E635&lt;&gt;0,ROUND(($H635-$E635)/$E635*100,2),0)</f>
        <v>0</v>
      </c>
      <c r="H635" s="13" t="n">
        <v>540</v>
      </c>
      <c r="I635" s="14" t="s">
        <v>15</v>
      </c>
      <c r="J635" s="15" t="s">
        <v>13</v>
      </c>
    </row>
    <row r="636" customFormat="false" ht="11.25" hidden="false" customHeight="true" outlineLevel="0" collapsed="false">
      <c r="A636" s="8" t="s">
        <v>1918</v>
      </c>
      <c r="B636" s="9" t="s">
        <v>1919</v>
      </c>
      <c r="C636" s="9" t="s">
        <v>13</v>
      </c>
      <c r="D636" s="10" t="s">
        <v>1920</v>
      </c>
      <c r="E636" s="11" t="n">
        <v>180</v>
      </c>
      <c r="F636" s="12"/>
      <c r="G636" s="12" t="n">
        <f aca="false">IF($E636&lt;&gt;0,ROUND(($H636-$E636)/$E636*100,2),0)</f>
        <v>0</v>
      </c>
      <c r="H636" s="13" t="n">
        <v>180</v>
      </c>
      <c r="I636" s="14" t="s">
        <v>15</v>
      </c>
      <c r="J636" s="15" t="s">
        <v>13</v>
      </c>
    </row>
    <row r="637" customFormat="false" ht="11.25" hidden="false" customHeight="true" outlineLevel="0" collapsed="false">
      <c r="A637" s="8" t="s">
        <v>1921</v>
      </c>
      <c r="B637" s="9" t="s">
        <v>1922</v>
      </c>
      <c r="C637" s="9" t="s">
        <v>13</v>
      </c>
      <c r="D637" s="10" t="s">
        <v>1923</v>
      </c>
      <c r="E637" s="11" t="n">
        <v>190</v>
      </c>
      <c r="F637" s="12"/>
      <c r="G637" s="12" t="n">
        <f aca="false">IF($E637&lt;&gt;0,ROUND(($H637-$E637)/$E637*100,2),0)</f>
        <v>0</v>
      </c>
      <c r="H637" s="13" t="n">
        <v>190</v>
      </c>
      <c r="I637" s="14" t="s">
        <v>15</v>
      </c>
      <c r="J637" s="15" t="s">
        <v>13</v>
      </c>
    </row>
    <row r="638" customFormat="false" ht="11.25" hidden="false" customHeight="true" outlineLevel="0" collapsed="false">
      <c r="A638" s="8" t="s">
        <v>1924</v>
      </c>
      <c r="B638" s="9" t="s">
        <v>1925</v>
      </c>
      <c r="C638" s="9" t="s">
        <v>13</v>
      </c>
      <c r="D638" s="10" t="s">
        <v>1926</v>
      </c>
      <c r="E638" s="11" t="n">
        <v>85</v>
      </c>
      <c r="F638" s="12"/>
      <c r="G638" s="12" t="n">
        <f aca="false">IF($E638&lt;&gt;0,ROUND(($H638-$E638)/$E638*100,2),0)</f>
        <v>0</v>
      </c>
      <c r="H638" s="13" t="n">
        <v>85</v>
      </c>
      <c r="I638" s="14" t="s">
        <v>15</v>
      </c>
      <c r="J638" s="15" t="s">
        <v>13</v>
      </c>
    </row>
    <row r="639" customFormat="false" ht="11.25" hidden="false" customHeight="true" outlineLevel="0" collapsed="false">
      <c r="A639" s="8" t="s">
        <v>1927</v>
      </c>
      <c r="B639" s="9" t="s">
        <v>1928</v>
      </c>
      <c r="C639" s="9" t="s">
        <v>13</v>
      </c>
      <c r="D639" s="10" t="s">
        <v>1929</v>
      </c>
      <c r="E639" s="11" t="n">
        <v>70</v>
      </c>
      <c r="F639" s="12"/>
      <c r="G639" s="12" t="n">
        <f aca="false">IF($E639&lt;&gt;0,ROUND(($H639-$E639)/$E639*100,2),0)</f>
        <v>0</v>
      </c>
      <c r="H639" s="13" t="n">
        <v>70</v>
      </c>
      <c r="I639" s="14" t="s">
        <v>15</v>
      </c>
      <c r="J639" s="15" t="s">
        <v>13</v>
      </c>
    </row>
    <row r="640" customFormat="false" ht="11.25" hidden="false" customHeight="true" outlineLevel="0" collapsed="false">
      <c r="A640" s="8" t="s">
        <v>1930</v>
      </c>
      <c r="B640" s="9" t="s">
        <v>1931</v>
      </c>
      <c r="C640" s="9" t="s">
        <v>13</v>
      </c>
      <c r="D640" s="10" t="s">
        <v>1932</v>
      </c>
      <c r="E640" s="11" t="n">
        <v>60</v>
      </c>
      <c r="F640" s="12"/>
      <c r="G640" s="12" t="n">
        <f aca="false">IF($E640&lt;&gt;0,ROUND(($H640-$E640)/$E640*100,2),0)</f>
        <v>0</v>
      </c>
      <c r="H640" s="13" t="n">
        <v>60</v>
      </c>
      <c r="I640" s="14" t="s">
        <v>15</v>
      </c>
      <c r="J640" s="15" t="s">
        <v>13</v>
      </c>
    </row>
    <row r="641" customFormat="false" ht="11.25" hidden="false" customHeight="true" outlineLevel="0" collapsed="false">
      <c r="A641" s="8" t="s">
        <v>1933</v>
      </c>
      <c r="B641" s="9" t="s">
        <v>1934</v>
      </c>
      <c r="C641" s="9" t="s">
        <v>13</v>
      </c>
      <c r="D641" s="10" t="s">
        <v>1935</v>
      </c>
      <c r="E641" s="11" t="n">
        <v>90</v>
      </c>
      <c r="F641" s="12"/>
      <c r="G641" s="12" t="n">
        <f aca="false">IF($E641&lt;&gt;0,ROUND(($H641-$E641)/$E641*100,2),0)</f>
        <v>0</v>
      </c>
      <c r="H641" s="13" t="n">
        <v>90</v>
      </c>
      <c r="I641" s="14" t="s">
        <v>15</v>
      </c>
      <c r="J641" s="15" t="s">
        <v>13</v>
      </c>
    </row>
    <row r="642" customFormat="false" ht="11.25" hidden="false" customHeight="true" outlineLevel="0" collapsed="false">
      <c r="A642" s="8" t="s">
        <v>1936</v>
      </c>
      <c r="B642" s="9" t="s">
        <v>1937</v>
      </c>
      <c r="C642" s="9" t="s">
        <v>13</v>
      </c>
      <c r="D642" s="10" t="s">
        <v>1938</v>
      </c>
      <c r="E642" s="11" t="n">
        <v>140</v>
      </c>
      <c r="F642" s="12"/>
      <c r="G642" s="12" t="n">
        <f aca="false">IF($E642&lt;&gt;0,ROUND(($H642-$E642)/$E642*100,2),0)</f>
        <v>0</v>
      </c>
      <c r="H642" s="13" t="n">
        <v>140</v>
      </c>
      <c r="I642" s="14" t="s">
        <v>15</v>
      </c>
      <c r="J642" s="15" t="s">
        <v>13</v>
      </c>
    </row>
    <row r="643" customFormat="false" ht="11.25" hidden="false" customHeight="true" outlineLevel="0" collapsed="false">
      <c r="A643" s="8" t="s">
        <v>1939</v>
      </c>
      <c r="B643" s="9" t="s">
        <v>1940</v>
      </c>
      <c r="C643" s="9" t="s">
        <v>13</v>
      </c>
      <c r="D643" s="10" t="s">
        <v>1941</v>
      </c>
      <c r="E643" s="11" t="n">
        <v>245</v>
      </c>
      <c r="F643" s="12"/>
      <c r="G643" s="12" t="n">
        <f aca="false">IF($E643&lt;&gt;0,ROUND(($H643-$E643)/$E643*100,2),0)</f>
        <v>0</v>
      </c>
      <c r="H643" s="13" t="n">
        <v>245</v>
      </c>
      <c r="I643" s="14" t="s">
        <v>15</v>
      </c>
      <c r="J643" s="15" t="s">
        <v>13</v>
      </c>
    </row>
    <row r="644" customFormat="false" ht="11.25" hidden="false" customHeight="true" outlineLevel="0" collapsed="false">
      <c r="A644" s="8" t="s">
        <v>1942</v>
      </c>
      <c r="B644" s="9" t="s">
        <v>1943</v>
      </c>
      <c r="C644" s="9" t="s">
        <v>13</v>
      </c>
      <c r="D644" s="10" t="s">
        <v>1944</v>
      </c>
      <c r="E644" s="16" t="n">
        <v>2070</v>
      </c>
      <c r="F644" s="12"/>
      <c r="G644" s="12" t="n">
        <f aca="false">IF($E644&lt;&gt;0,ROUND(($H644-$E644)/$E644*100,2),0)</f>
        <v>0</v>
      </c>
      <c r="H644" s="17" t="n">
        <v>2070</v>
      </c>
      <c r="I644" s="14" t="s">
        <v>19</v>
      </c>
      <c r="J644" s="15" t="s">
        <v>13</v>
      </c>
    </row>
    <row r="645" customFormat="false" ht="11.25" hidden="false" customHeight="true" outlineLevel="0" collapsed="false">
      <c r="A645" s="8" t="s">
        <v>1945</v>
      </c>
      <c r="B645" s="9" t="s">
        <v>1946</v>
      </c>
      <c r="C645" s="9" t="s">
        <v>13</v>
      </c>
      <c r="D645" s="10" t="s">
        <v>1947</v>
      </c>
      <c r="E645" s="16" t="n">
        <v>3000</v>
      </c>
      <c r="F645" s="12"/>
      <c r="G645" s="12" t="n">
        <f aca="false">IF($E645&lt;&gt;0,ROUND(($H645-$E645)/$E645*100,2),0)</f>
        <v>0</v>
      </c>
      <c r="H645" s="17" t="n">
        <v>3000</v>
      </c>
      <c r="I645" s="14" t="s">
        <v>15</v>
      </c>
      <c r="J645" s="15" t="s">
        <v>13</v>
      </c>
    </row>
    <row r="646" customFormat="false" ht="11.25" hidden="false" customHeight="true" outlineLevel="0" collapsed="false">
      <c r="A646" s="8" t="s">
        <v>1948</v>
      </c>
      <c r="B646" s="9" t="s">
        <v>1949</v>
      </c>
      <c r="C646" s="9" t="s">
        <v>13</v>
      </c>
      <c r="D646" s="10" t="s">
        <v>1950</v>
      </c>
      <c r="E646" s="11" t="n">
        <v>150</v>
      </c>
      <c r="F646" s="12"/>
      <c r="G646" s="12" t="n">
        <f aca="false">IF($E646&lt;&gt;0,ROUND(($H646-$E646)/$E646*100,2),0)</f>
        <v>0</v>
      </c>
      <c r="H646" s="13" t="n">
        <v>150</v>
      </c>
      <c r="I646" s="14" t="s">
        <v>15</v>
      </c>
      <c r="J646" s="15" t="s">
        <v>13</v>
      </c>
    </row>
    <row r="647" customFormat="false" ht="11.25" hidden="false" customHeight="true" outlineLevel="0" collapsed="false">
      <c r="A647" s="8" t="s">
        <v>1951</v>
      </c>
      <c r="B647" s="9" t="s">
        <v>1952</v>
      </c>
      <c r="C647" s="9" t="s">
        <v>13</v>
      </c>
      <c r="D647" s="10" t="s">
        <v>1953</v>
      </c>
      <c r="E647" s="11" t="n">
        <v>150</v>
      </c>
      <c r="F647" s="12"/>
      <c r="G647" s="12" t="n">
        <f aca="false">IF($E647&lt;&gt;0,ROUND(($H647-$E647)/$E647*100,2),0)</f>
        <v>0</v>
      </c>
      <c r="H647" s="13" t="n">
        <v>150</v>
      </c>
      <c r="I647" s="14" t="s">
        <v>15</v>
      </c>
      <c r="J647" s="15" t="s">
        <v>13</v>
      </c>
    </row>
    <row r="648" customFormat="false" ht="11.25" hidden="false" customHeight="true" outlineLevel="0" collapsed="false">
      <c r="A648" s="8" t="s">
        <v>1954</v>
      </c>
      <c r="B648" s="9" t="s">
        <v>1955</v>
      </c>
      <c r="C648" s="9" t="s">
        <v>13</v>
      </c>
      <c r="D648" s="10" t="s">
        <v>1956</v>
      </c>
      <c r="E648" s="11" t="n">
        <v>195</v>
      </c>
      <c r="F648" s="12"/>
      <c r="G648" s="12" t="n">
        <f aca="false">IF($E648&lt;&gt;0,ROUND(($H648-$E648)/$E648*100,2),0)</f>
        <v>0</v>
      </c>
      <c r="H648" s="13" t="n">
        <v>195</v>
      </c>
      <c r="I648" s="14" t="s">
        <v>15</v>
      </c>
      <c r="J648" s="15" t="s">
        <v>13</v>
      </c>
    </row>
    <row r="649" customFormat="false" ht="11.25" hidden="false" customHeight="true" outlineLevel="0" collapsed="false">
      <c r="A649" s="8" t="s">
        <v>1957</v>
      </c>
      <c r="B649" s="9" t="s">
        <v>1958</v>
      </c>
      <c r="C649" s="9" t="s">
        <v>13</v>
      </c>
      <c r="D649" s="10" t="s">
        <v>1959</v>
      </c>
      <c r="E649" s="11" t="n">
        <v>195</v>
      </c>
      <c r="F649" s="12"/>
      <c r="G649" s="12" t="n">
        <f aca="false">IF($E649&lt;&gt;0,ROUND(($H649-$E649)/$E649*100,2),0)</f>
        <v>0</v>
      </c>
      <c r="H649" s="13" t="n">
        <v>195</v>
      </c>
      <c r="I649" s="14" t="s">
        <v>15</v>
      </c>
      <c r="J649" s="15" t="s">
        <v>13</v>
      </c>
    </row>
    <row r="650" customFormat="false" ht="11.25" hidden="false" customHeight="true" outlineLevel="0" collapsed="false">
      <c r="A650" s="8" t="s">
        <v>1960</v>
      </c>
      <c r="B650" s="9" t="s">
        <v>1961</v>
      </c>
      <c r="C650" s="9" t="s">
        <v>13</v>
      </c>
      <c r="D650" s="10" t="s">
        <v>1962</v>
      </c>
      <c r="E650" s="11" t="n">
        <v>680</v>
      </c>
      <c r="F650" s="12"/>
      <c r="G650" s="12" t="n">
        <f aca="false">IF($E650&lt;&gt;0,ROUND(($H650-$E650)/$E650*100,2),0)</f>
        <v>0</v>
      </c>
      <c r="H650" s="13" t="n">
        <v>680</v>
      </c>
      <c r="I650" s="14" t="s">
        <v>19</v>
      </c>
      <c r="J650" s="15" t="s">
        <v>13</v>
      </c>
    </row>
    <row r="651" customFormat="false" ht="11.25" hidden="false" customHeight="true" outlineLevel="0" collapsed="false">
      <c r="A651" s="8" t="s">
        <v>1963</v>
      </c>
      <c r="B651" s="9" t="s">
        <v>1964</v>
      </c>
      <c r="C651" s="9" t="s">
        <v>13</v>
      </c>
      <c r="D651" s="10" t="s">
        <v>1965</v>
      </c>
      <c r="E651" s="11" t="n">
        <v>145</v>
      </c>
      <c r="F651" s="12"/>
      <c r="G651" s="12" t="n">
        <f aca="false">IF($E651&lt;&gt;0,ROUND(($H651-$E651)/$E651*100,2),0)</f>
        <v>0</v>
      </c>
      <c r="H651" s="13" t="n">
        <v>145</v>
      </c>
      <c r="I651" s="14" t="s">
        <v>19</v>
      </c>
      <c r="J651" s="15" t="s">
        <v>13</v>
      </c>
    </row>
    <row r="652" customFormat="false" ht="11.25" hidden="false" customHeight="true" outlineLevel="0" collapsed="false">
      <c r="A652" s="8" t="s">
        <v>1966</v>
      </c>
      <c r="B652" s="9" t="s">
        <v>1967</v>
      </c>
      <c r="C652" s="9" t="s">
        <v>13</v>
      </c>
      <c r="D652" s="10" t="s">
        <v>1968</v>
      </c>
      <c r="E652" s="11" t="n">
        <v>195</v>
      </c>
      <c r="F652" s="12"/>
      <c r="G652" s="12" t="n">
        <f aca="false">IF($E652&lt;&gt;0,ROUND(($H652-$E652)/$E652*100,2),0)</f>
        <v>0</v>
      </c>
      <c r="H652" s="13" t="n">
        <v>195</v>
      </c>
      <c r="I652" s="14" t="s">
        <v>15</v>
      </c>
      <c r="J652" s="15" t="s">
        <v>13</v>
      </c>
    </row>
    <row r="653" customFormat="false" ht="11.25" hidden="false" customHeight="true" outlineLevel="0" collapsed="false">
      <c r="A653" s="8" t="s">
        <v>1969</v>
      </c>
      <c r="B653" s="9" t="s">
        <v>1970</v>
      </c>
      <c r="C653" s="9" t="s">
        <v>13</v>
      </c>
      <c r="D653" s="10" t="s">
        <v>1971</v>
      </c>
      <c r="E653" s="11" t="n">
        <v>155</v>
      </c>
      <c r="F653" s="12"/>
      <c r="G653" s="12" t="n">
        <f aca="false">IF($E653&lt;&gt;0,ROUND(($H653-$E653)/$E653*100,2),0)</f>
        <v>0</v>
      </c>
      <c r="H653" s="13" t="n">
        <v>155</v>
      </c>
      <c r="I653" s="14" t="s">
        <v>15</v>
      </c>
      <c r="J653" s="15" t="s">
        <v>13</v>
      </c>
    </row>
    <row r="654" customFormat="false" ht="11.25" hidden="false" customHeight="true" outlineLevel="0" collapsed="false">
      <c r="A654" s="8" t="s">
        <v>1972</v>
      </c>
      <c r="B654" s="9" t="s">
        <v>1973</v>
      </c>
      <c r="C654" s="9" t="s">
        <v>13</v>
      </c>
      <c r="D654" s="10" t="s">
        <v>1974</v>
      </c>
      <c r="E654" s="11" t="n">
        <v>135</v>
      </c>
      <c r="F654" s="12"/>
      <c r="G654" s="12" t="n">
        <f aca="false">IF($E654&lt;&gt;0,ROUND(($H654-$E654)/$E654*100,2),0)</f>
        <v>0</v>
      </c>
      <c r="H654" s="13" t="n">
        <v>135</v>
      </c>
      <c r="I654" s="14" t="s">
        <v>15</v>
      </c>
      <c r="J654" s="15" t="s">
        <v>13</v>
      </c>
    </row>
    <row r="655" customFormat="false" ht="11.25" hidden="false" customHeight="true" outlineLevel="0" collapsed="false">
      <c r="A655" s="8" t="s">
        <v>1975</v>
      </c>
      <c r="B655" s="9" t="s">
        <v>1976</v>
      </c>
      <c r="C655" s="9" t="s">
        <v>13</v>
      </c>
      <c r="D655" s="10" t="s">
        <v>1977</v>
      </c>
      <c r="E655" s="11" t="n">
        <v>30</v>
      </c>
      <c r="F655" s="12"/>
      <c r="G655" s="12" t="n">
        <f aca="false">IF($E655&lt;&gt;0,ROUND(($H655-$E655)/$E655*100,2),0)</f>
        <v>0</v>
      </c>
      <c r="H655" s="13" t="n">
        <v>30</v>
      </c>
      <c r="I655" s="14" t="s">
        <v>15</v>
      </c>
      <c r="J655" s="15" t="s">
        <v>13</v>
      </c>
    </row>
    <row r="656" customFormat="false" ht="11.25" hidden="false" customHeight="true" outlineLevel="0" collapsed="false">
      <c r="A656" s="8" t="s">
        <v>1978</v>
      </c>
      <c r="B656" s="9" t="s">
        <v>1979</v>
      </c>
      <c r="C656" s="9" t="s">
        <v>13</v>
      </c>
      <c r="D656" s="10" t="s">
        <v>1980</v>
      </c>
      <c r="E656" s="11" t="n">
        <v>135</v>
      </c>
      <c r="F656" s="12"/>
      <c r="G656" s="12" t="n">
        <f aca="false">IF($E656&lt;&gt;0,ROUND(($H656-$E656)/$E656*100,2),0)</f>
        <v>0</v>
      </c>
      <c r="H656" s="13" t="n">
        <v>135</v>
      </c>
      <c r="I656" s="14" t="s">
        <v>15</v>
      </c>
      <c r="J656" s="15" t="s">
        <v>13</v>
      </c>
    </row>
    <row r="657" customFormat="false" ht="11.25" hidden="false" customHeight="true" outlineLevel="0" collapsed="false">
      <c r="A657" s="8" t="s">
        <v>1981</v>
      </c>
      <c r="B657" s="9" t="s">
        <v>1982</v>
      </c>
      <c r="C657" s="9" t="s">
        <v>13</v>
      </c>
      <c r="D657" s="10" t="s">
        <v>1983</v>
      </c>
      <c r="E657" s="11" t="n">
        <v>70</v>
      </c>
      <c r="F657" s="12"/>
      <c r="G657" s="12" t="n">
        <f aca="false">IF($E657&lt;&gt;0,ROUND(($H657-$E657)/$E657*100,2),0)</f>
        <v>0</v>
      </c>
      <c r="H657" s="13" t="n">
        <v>70</v>
      </c>
      <c r="I657" s="14" t="s">
        <v>15</v>
      </c>
      <c r="J657" s="15" t="s">
        <v>13</v>
      </c>
    </row>
    <row r="658" customFormat="false" ht="11.25" hidden="false" customHeight="true" outlineLevel="0" collapsed="false">
      <c r="A658" s="8" t="s">
        <v>1984</v>
      </c>
      <c r="B658" s="9" t="s">
        <v>1985</v>
      </c>
      <c r="C658" s="9" t="s">
        <v>13</v>
      </c>
      <c r="D658" s="10" t="s">
        <v>1986</v>
      </c>
      <c r="E658" s="11" t="n">
        <v>70</v>
      </c>
      <c r="F658" s="12"/>
      <c r="G658" s="12" t="n">
        <f aca="false">IF($E658&lt;&gt;0,ROUND(($H658-$E658)/$E658*100,2),0)</f>
        <v>0</v>
      </c>
      <c r="H658" s="13" t="n">
        <v>70</v>
      </c>
      <c r="I658" s="14" t="s">
        <v>15</v>
      </c>
      <c r="J658" s="15" t="s">
        <v>13</v>
      </c>
    </row>
    <row r="659" customFormat="false" ht="11.25" hidden="false" customHeight="true" outlineLevel="0" collapsed="false">
      <c r="A659" s="8" t="s">
        <v>1987</v>
      </c>
      <c r="B659" s="9" t="s">
        <v>1988</v>
      </c>
      <c r="C659" s="9" t="s">
        <v>13</v>
      </c>
      <c r="D659" s="10" t="s">
        <v>1989</v>
      </c>
      <c r="E659" s="11" t="n">
        <v>70</v>
      </c>
      <c r="F659" s="12"/>
      <c r="G659" s="12" t="n">
        <f aca="false">IF($E659&lt;&gt;0,ROUND(($H659-$E659)/$E659*100,2),0)</f>
        <v>0</v>
      </c>
      <c r="H659" s="13" t="n">
        <v>70</v>
      </c>
      <c r="I659" s="14" t="s">
        <v>15</v>
      </c>
      <c r="J659" s="15" t="s">
        <v>13</v>
      </c>
    </row>
    <row r="660" customFormat="false" ht="11.25" hidden="false" customHeight="true" outlineLevel="0" collapsed="false">
      <c r="A660" s="8" t="s">
        <v>1990</v>
      </c>
      <c r="B660" s="9" t="s">
        <v>1991</v>
      </c>
      <c r="C660" s="9" t="s">
        <v>13</v>
      </c>
      <c r="D660" s="10" t="s">
        <v>1992</v>
      </c>
      <c r="E660" s="11" t="n">
        <v>210</v>
      </c>
      <c r="F660" s="12"/>
      <c r="G660" s="12" t="n">
        <f aca="false">IF($E660&lt;&gt;0,ROUND(($H660-$E660)/$E660*100,2),0)</f>
        <v>0</v>
      </c>
      <c r="H660" s="13" t="n">
        <v>210</v>
      </c>
      <c r="I660" s="14" t="s">
        <v>15</v>
      </c>
      <c r="J660" s="15" t="s">
        <v>13</v>
      </c>
    </row>
    <row r="661" customFormat="false" ht="11.25" hidden="false" customHeight="true" outlineLevel="0" collapsed="false">
      <c r="A661" s="8" t="s">
        <v>1993</v>
      </c>
      <c r="B661" s="9" t="s">
        <v>1994</v>
      </c>
      <c r="C661" s="9" t="s">
        <v>13</v>
      </c>
      <c r="D661" s="10" t="s">
        <v>1995</v>
      </c>
      <c r="E661" s="11" t="n">
        <v>105</v>
      </c>
      <c r="F661" s="12"/>
      <c r="G661" s="12" t="n">
        <f aca="false">IF($E661&lt;&gt;0,ROUND(($H661-$E661)/$E661*100,2),0)</f>
        <v>0</v>
      </c>
      <c r="H661" s="13" t="n">
        <v>105</v>
      </c>
      <c r="I661" s="14" t="s">
        <v>15</v>
      </c>
      <c r="J661" s="15" t="s">
        <v>13</v>
      </c>
    </row>
    <row r="662" customFormat="false" ht="11.25" hidden="false" customHeight="true" outlineLevel="0" collapsed="false">
      <c r="A662" s="8" t="s">
        <v>1996</v>
      </c>
      <c r="B662" s="9" t="s">
        <v>1997</v>
      </c>
      <c r="C662" s="9" t="s">
        <v>13</v>
      </c>
      <c r="D662" s="10" t="s">
        <v>1998</v>
      </c>
      <c r="E662" s="11" t="n">
        <v>955</v>
      </c>
      <c r="F662" s="12"/>
      <c r="G662" s="12" t="n">
        <f aca="false">IF($E662&lt;&gt;0,ROUND(($H662-$E662)/$E662*100,2),0)</f>
        <v>0</v>
      </c>
      <c r="H662" s="13" t="n">
        <v>955</v>
      </c>
      <c r="I662" s="14" t="s">
        <v>15</v>
      </c>
      <c r="J662" s="15" t="s">
        <v>13</v>
      </c>
    </row>
    <row r="663" customFormat="false" ht="11.25" hidden="false" customHeight="true" outlineLevel="0" collapsed="false">
      <c r="A663" s="8" t="s">
        <v>1999</v>
      </c>
      <c r="B663" s="9" t="s">
        <v>2000</v>
      </c>
      <c r="C663" s="9" t="s">
        <v>13</v>
      </c>
      <c r="D663" s="10" t="s">
        <v>2001</v>
      </c>
      <c r="E663" s="11" t="n">
        <v>760</v>
      </c>
      <c r="F663" s="12"/>
      <c r="G663" s="12" t="n">
        <f aca="false">IF($E663&lt;&gt;0,ROUND(($H663-$E663)/$E663*100,2),0)</f>
        <v>0</v>
      </c>
      <c r="H663" s="13" t="n">
        <v>760</v>
      </c>
      <c r="I663" s="14" t="s">
        <v>15</v>
      </c>
      <c r="J663" s="15" t="s">
        <v>13</v>
      </c>
    </row>
    <row r="664" customFormat="false" ht="11.25" hidden="false" customHeight="true" outlineLevel="0" collapsed="false">
      <c r="A664" s="8" t="s">
        <v>2002</v>
      </c>
      <c r="B664" s="9" t="s">
        <v>2003</v>
      </c>
      <c r="C664" s="9" t="s">
        <v>13</v>
      </c>
      <c r="D664" s="10" t="s">
        <v>2004</v>
      </c>
      <c r="E664" s="11" t="n">
        <v>110</v>
      </c>
      <c r="F664" s="12"/>
      <c r="G664" s="12" t="n">
        <f aca="false">IF($E664&lt;&gt;0,ROUND(($H664-$E664)/$E664*100,2),0)</f>
        <v>0</v>
      </c>
      <c r="H664" s="13" t="n">
        <v>110</v>
      </c>
      <c r="I664" s="14" t="s">
        <v>15</v>
      </c>
      <c r="J664" s="15" t="s">
        <v>13</v>
      </c>
    </row>
    <row r="665" customFormat="false" ht="11.25" hidden="false" customHeight="true" outlineLevel="0" collapsed="false">
      <c r="A665" s="8" t="s">
        <v>2005</v>
      </c>
      <c r="B665" s="9" t="s">
        <v>2006</v>
      </c>
      <c r="C665" s="9" t="s">
        <v>13</v>
      </c>
      <c r="D665" s="10" t="s">
        <v>2007</v>
      </c>
      <c r="E665" s="11" t="n">
        <v>70</v>
      </c>
      <c r="F665" s="12"/>
      <c r="G665" s="12" t="n">
        <f aca="false">IF($E665&lt;&gt;0,ROUND(($H665-$E665)/$E665*100,2),0)</f>
        <v>0</v>
      </c>
      <c r="H665" s="13" t="n">
        <v>70</v>
      </c>
      <c r="I665" s="14" t="s">
        <v>19</v>
      </c>
      <c r="J665" s="15" t="s">
        <v>13</v>
      </c>
    </row>
    <row r="666" customFormat="false" ht="11.25" hidden="false" customHeight="true" outlineLevel="0" collapsed="false">
      <c r="A666" s="8" t="s">
        <v>2008</v>
      </c>
      <c r="B666" s="9" t="s">
        <v>2009</v>
      </c>
      <c r="C666" s="9" t="s">
        <v>13</v>
      </c>
      <c r="D666" s="10" t="s">
        <v>2010</v>
      </c>
      <c r="E666" s="11" t="n">
        <v>80</v>
      </c>
      <c r="F666" s="12"/>
      <c r="G666" s="12" t="n">
        <f aca="false">IF($E666&lt;&gt;0,ROUND(($H666-$E666)/$E666*100,2),0)</f>
        <v>0</v>
      </c>
      <c r="H666" s="13" t="n">
        <v>80</v>
      </c>
      <c r="I666" s="14" t="s">
        <v>19</v>
      </c>
      <c r="J666" s="15" t="s">
        <v>13</v>
      </c>
    </row>
    <row r="667" customFormat="false" ht="11.25" hidden="false" customHeight="true" outlineLevel="0" collapsed="false">
      <c r="A667" s="8" t="s">
        <v>2011</v>
      </c>
      <c r="B667" s="9" t="s">
        <v>2012</v>
      </c>
      <c r="C667" s="9" t="s">
        <v>13</v>
      </c>
      <c r="D667" s="10" t="s">
        <v>2013</v>
      </c>
      <c r="E667" s="11" t="n">
        <v>120</v>
      </c>
      <c r="F667" s="12"/>
      <c r="G667" s="12" t="n">
        <f aca="false">IF($E667&lt;&gt;0,ROUND(($H667-$E667)/$E667*100,2),0)</f>
        <v>0</v>
      </c>
      <c r="H667" s="13" t="n">
        <v>120</v>
      </c>
      <c r="I667" s="14" t="s">
        <v>19</v>
      </c>
      <c r="J667" s="15" t="s">
        <v>13</v>
      </c>
    </row>
    <row r="668" customFormat="false" ht="11.25" hidden="false" customHeight="true" outlineLevel="0" collapsed="false">
      <c r="A668" s="8" t="s">
        <v>2014</v>
      </c>
      <c r="B668" s="9" t="s">
        <v>2015</v>
      </c>
      <c r="C668" s="9" t="s">
        <v>13</v>
      </c>
      <c r="D668" s="10" t="s">
        <v>2016</v>
      </c>
      <c r="E668" s="11" t="n">
        <v>360</v>
      </c>
      <c r="F668" s="12"/>
      <c r="G668" s="12" t="n">
        <f aca="false">IF($E668&lt;&gt;0,ROUND(($H668-$E668)/$E668*100,2),0)</f>
        <v>0</v>
      </c>
      <c r="H668" s="13" t="n">
        <v>360</v>
      </c>
      <c r="I668" s="14" t="s">
        <v>15</v>
      </c>
      <c r="J668" s="15" t="s">
        <v>13</v>
      </c>
    </row>
    <row r="669" customFormat="false" ht="11.25" hidden="false" customHeight="true" outlineLevel="0" collapsed="false">
      <c r="A669" s="8" t="s">
        <v>2017</v>
      </c>
      <c r="B669" s="9" t="s">
        <v>2018</v>
      </c>
      <c r="C669" s="9" t="s">
        <v>13</v>
      </c>
      <c r="D669" s="10" t="s">
        <v>2019</v>
      </c>
      <c r="E669" s="11" t="n">
        <v>210</v>
      </c>
      <c r="F669" s="12"/>
      <c r="G669" s="12" t="n">
        <f aca="false">IF($E669&lt;&gt;0,ROUND(($H669-$E669)/$E669*100,2),0)</f>
        <v>0</v>
      </c>
      <c r="H669" s="13" t="n">
        <v>210</v>
      </c>
      <c r="I669" s="14" t="s">
        <v>15</v>
      </c>
      <c r="J669" s="15" t="s">
        <v>13</v>
      </c>
    </row>
    <row r="670" customFormat="false" ht="11.25" hidden="false" customHeight="true" outlineLevel="0" collapsed="false">
      <c r="A670" s="8" t="s">
        <v>2020</v>
      </c>
      <c r="B670" s="9" t="s">
        <v>2021</v>
      </c>
      <c r="C670" s="9" t="s">
        <v>13</v>
      </c>
      <c r="D670" s="10" t="s">
        <v>2022</v>
      </c>
      <c r="E670" s="11" t="n">
        <v>100</v>
      </c>
      <c r="F670" s="12"/>
      <c r="G670" s="12" t="n">
        <f aca="false">IF($E670&lt;&gt;0,ROUND(($H670-$E670)/$E670*100,2),0)</f>
        <v>0</v>
      </c>
      <c r="H670" s="13" t="n">
        <v>100</v>
      </c>
      <c r="I670" s="14" t="s">
        <v>15</v>
      </c>
      <c r="J670" s="15" t="s">
        <v>13</v>
      </c>
    </row>
    <row r="671" customFormat="false" ht="11.25" hidden="false" customHeight="true" outlineLevel="0" collapsed="false">
      <c r="A671" s="8" t="s">
        <v>2023</v>
      </c>
      <c r="B671" s="9" t="s">
        <v>2024</v>
      </c>
      <c r="C671" s="9" t="s">
        <v>13</v>
      </c>
      <c r="D671" s="10" t="s">
        <v>2025</v>
      </c>
      <c r="E671" s="11" t="n">
        <v>80</v>
      </c>
      <c r="F671" s="12"/>
      <c r="G671" s="12" t="n">
        <f aca="false">IF($E671&lt;&gt;0,ROUND(($H671-$E671)/$E671*100,2),0)</f>
        <v>0</v>
      </c>
      <c r="H671" s="13" t="n">
        <v>80</v>
      </c>
      <c r="I671" s="14" t="s">
        <v>15</v>
      </c>
      <c r="J671" s="15" t="s">
        <v>13</v>
      </c>
    </row>
    <row r="672" customFormat="false" ht="11.25" hidden="false" customHeight="true" outlineLevel="0" collapsed="false">
      <c r="A672" s="8" t="s">
        <v>2026</v>
      </c>
      <c r="B672" s="9" t="s">
        <v>2027</v>
      </c>
      <c r="C672" s="9" t="s">
        <v>13</v>
      </c>
      <c r="D672" s="10" t="s">
        <v>2028</v>
      </c>
      <c r="E672" s="11" t="n">
        <v>80</v>
      </c>
      <c r="F672" s="12"/>
      <c r="G672" s="12" t="n">
        <f aca="false">IF($E672&lt;&gt;0,ROUND(($H672-$E672)/$E672*100,2),0)</f>
        <v>0</v>
      </c>
      <c r="H672" s="13" t="n">
        <v>80</v>
      </c>
      <c r="I672" s="14" t="s">
        <v>15</v>
      </c>
      <c r="J672" s="15" t="s">
        <v>13</v>
      </c>
    </row>
    <row r="673" customFormat="false" ht="11.25" hidden="false" customHeight="true" outlineLevel="0" collapsed="false">
      <c r="A673" s="8" t="s">
        <v>2029</v>
      </c>
      <c r="B673" s="9" t="s">
        <v>2030</v>
      </c>
      <c r="C673" s="9" t="s">
        <v>13</v>
      </c>
      <c r="D673" s="10" t="s">
        <v>2031</v>
      </c>
      <c r="E673" s="11" t="n">
        <v>55</v>
      </c>
      <c r="F673" s="12"/>
      <c r="G673" s="12" t="n">
        <f aca="false">IF($E673&lt;&gt;0,ROUND(($H673-$E673)/$E673*100,2),0)</f>
        <v>0</v>
      </c>
      <c r="H673" s="13" t="n">
        <v>55</v>
      </c>
      <c r="I673" s="14" t="s">
        <v>15</v>
      </c>
      <c r="J673" s="15" t="s">
        <v>13</v>
      </c>
    </row>
    <row r="674" customFormat="false" ht="11.25" hidden="false" customHeight="true" outlineLevel="0" collapsed="false">
      <c r="A674" s="8" t="s">
        <v>2032</v>
      </c>
      <c r="B674" s="9" t="s">
        <v>2033</v>
      </c>
      <c r="C674" s="9" t="s">
        <v>13</v>
      </c>
      <c r="D674" s="10" t="s">
        <v>2034</v>
      </c>
      <c r="E674" s="11" t="n">
        <v>55</v>
      </c>
      <c r="F674" s="12"/>
      <c r="G674" s="12" t="n">
        <f aca="false">IF($E674&lt;&gt;0,ROUND(($H674-$E674)/$E674*100,2),0)</f>
        <v>0</v>
      </c>
      <c r="H674" s="13" t="n">
        <v>55</v>
      </c>
      <c r="I674" s="14" t="s">
        <v>15</v>
      </c>
      <c r="J674" s="15" t="s">
        <v>13</v>
      </c>
    </row>
    <row r="675" customFormat="false" ht="11.25" hidden="false" customHeight="true" outlineLevel="0" collapsed="false">
      <c r="A675" s="8" t="s">
        <v>2035</v>
      </c>
      <c r="B675" s="9" t="s">
        <v>2036</v>
      </c>
      <c r="C675" s="9" t="s">
        <v>13</v>
      </c>
      <c r="D675" s="10" t="s">
        <v>2037</v>
      </c>
      <c r="E675" s="11" t="n">
        <v>130</v>
      </c>
      <c r="F675" s="12"/>
      <c r="G675" s="12" t="n">
        <f aca="false">IF($E675&lt;&gt;0,ROUND(($H675-$E675)/$E675*100,2),0)</f>
        <v>0</v>
      </c>
      <c r="H675" s="13" t="n">
        <v>130</v>
      </c>
      <c r="I675" s="14" t="s">
        <v>15</v>
      </c>
      <c r="J675" s="15" t="s">
        <v>13</v>
      </c>
    </row>
    <row r="676" customFormat="false" ht="11.25" hidden="false" customHeight="true" outlineLevel="0" collapsed="false">
      <c r="A676" s="8" t="s">
        <v>2038</v>
      </c>
      <c r="B676" s="9" t="s">
        <v>2039</v>
      </c>
      <c r="C676" s="9" t="s">
        <v>13</v>
      </c>
      <c r="D676" s="10" t="s">
        <v>2040</v>
      </c>
      <c r="E676" s="11" t="n">
        <v>145</v>
      </c>
      <c r="F676" s="12"/>
      <c r="G676" s="12" t="n">
        <f aca="false">IF($E676&lt;&gt;0,ROUND(($H676-$E676)/$E676*100,2),0)</f>
        <v>0</v>
      </c>
      <c r="H676" s="13" t="n">
        <v>145</v>
      </c>
      <c r="I676" s="14" t="s">
        <v>15</v>
      </c>
      <c r="J676" s="15" t="s">
        <v>13</v>
      </c>
    </row>
    <row r="677" customFormat="false" ht="11.25" hidden="false" customHeight="true" outlineLevel="0" collapsed="false">
      <c r="A677" s="8" t="s">
        <v>2041</v>
      </c>
      <c r="B677" s="9" t="s">
        <v>2042</v>
      </c>
      <c r="C677" s="9" t="s">
        <v>13</v>
      </c>
      <c r="D677" s="10" t="s">
        <v>2043</v>
      </c>
      <c r="E677" s="11" t="n">
        <v>145</v>
      </c>
      <c r="F677" s="12"/>
      <c r="G677" s="12" t="n">
        <f aca="false">IF($E677&lt;&gt;0,ROUND(($H677-$E677)/$E677*100,2),0)</f>
        <v>0</v>
      </c>
      <c r="H677" s="13" t="n">
        <v>145</v>
      </c>
      <c r="I677" s="14" t="s">
        <v>15</v>
      </c>
      <c r="J677" s="15" t="s">
        <v>13</v>
      </c>
    </row>
    <row r="678" customFormat="false" ht="11.25" hidden="false" customHeight="true" outlineLevel="0" collapsed="false">
      <c r="A678" s="8" t="s">
        <v>2044</v>
      </c>
      <c r="B678" s="9" t="s">
        <v>2045</v>
      </c>
      <c r="C678" s="9" t="s">
        <v>13</v>
      </c>
      <c r="D678" s="10" t="s">
        <v>2046</v>
      </c>
      <c r="E678" s="11" t="n">
        <v>425</v>
      </c>
      <c r="F678" s="12"/>
      <c r="G678" s="12" t="n">
        <f aca="false">IF($E678&lt;&gt;0,ROUND(($H678-$E678)/$E678*100,2),0)</f>
        <v>0</v>
      </c>
      <c r="H678" s="13" t="n">
        <v>425</v>
      </c>
      <c r="I678" s="14" t="s">
        <v>15</v>
      </c>
      <c r="J678" s="15" t="s">
        <v>13</v>
      </c>
    </row>
    <row r="679" customFormat="false" ht="11.25" hidden="false" customHeight="true" outlineLevel="0" collapsed="false">
      <c r="A679" s="8" t="s">
        <v>2047</v>
      </c>
      <c r="B679" s="9" t="s">
        <v>2048</v>
      </c>
      <c r="C679" s="9" t="s">
        <v>13</v>
      </c>
      <c r="D679" s="10" t="s">
        <v>2049</v>
      </c>
      <c r="E679" s="11" t="n">
        <v>430</v>
      </c>
      <c r="F679" s="12"/>
      <c r="G679" s="12" t="n">
        <f aca="false">IF($E679&lt;&gt;0,ROUND(($H679-$E679)/$E679*100,2),0)</f>
        <v>0</v>
      </c>
      <c r="H679" s="13" t="n">
        <v>430</v>
      </c>
      <c r="I679" s="14" t="s">
        <v>15</v>
      </c>
      <c r="J679" s="15" t="s">
        <v>13</v>
      </c>
    </row>
    <row r="680" customFormat="false" ht="11.25" hidden="false" customHeight="true" outlineLevel="0" collapsed="false">
      <c r="A680" s="8" t="s">
        <v>2050</v>
      </c>
      <c r="B680" s="9" t="s">
        <v>2051</v>
      </c>
      <c r="C680" s="9" t="s">
        <v>13</v>
      </c>
      <c r="D680" s="10" t="s">
        <v>2052</v>
      </c>
      <c r="E680" s="11" t="n">
        <v>260</v>
      </c>
      <c r="F680" s="12"/>
      <c r="G680" s="12" t="n">
        <f aca="false">IF($E680&lt;&gt;0,ROUND(($H680-$E680)/$E680*100,2),0)</f>
        <v>0</v>
      </c>
      <c r="H680" s="13" t="n">
        <v>260</v>
      </c>
      <c r="I680" s="14" t="s">
        <v>15</v>
      </c>
      <c r="J680" s="15" t="s">
        <v>13</v>
      </c>
    </row>
    <row r="681" customFormat="false" ht="11.25" hidden="false" customHeight="true" outlineLevel="0" collapsed="false">
      <c r="A681" s="8" t="s">
        <v>2053</v>
      </c>
      <c r="B681" s="9" t="s">
        <v>2054</v>
      </c>
      <c r="C681" s="9" t="s">
        <v>13</v>
      </c>
      <c r="D681" s="10" t="s">
        <v>2055</v>
      </c>
      <c r="E681" s="11" t="n">
        <v>110</v>
      </c>
      <c r="F681" s="12"/>
      <c r="G681" s="12" t="n">
        <f aca="false">IF($E681&lt;&gt;0,ROUND(($H681-$E681)/$E681*100,2),0)</f>
        <v>0</v>
      </c>
      <c r="H681" s="13" t="n">
        <v>110</v>
      </c>
      <c r="I681" s="14" t="s">
        <v>15</v>
      </c>
      <c r="J681" s="15" t="s">
        <v>13</v>
      </c>
    </row>
    <row r="682" customFormat="false" ht="11.25" hidden="false" customHeight="true" outlineLevel="0" collapsed="false">
      <c r="A682" s="8" t="s">
        <v>2056</v>
      </c>
      <c r="B682" s="9" t="s">
        <v>2057</v>
      </c>
      <c r="C682" s="9" t="s">
        <v>13</v>
      </c>
      <c r="D682" s="10" t="s">
        <v>2058</v>
      </c>
      <c r="E682" s="11" t="n">
        <v>110</v>
      </c>
      <c r="F682" s="12"/>
      <c r="G682" s="12" t="n">
        <f aca="false">IF($E682&lt;&gt;0,ROUND(($H682-$E682)/$E682*100,2),0)</f>
        <v>0</v>
      </c>
      <c r="H682" s="13" t="n">
        <v>110</v>
      </c>
      <c r="I682" s="14" t="s">
        <v>15</v>
      </c>
      <c r="J682" s="15" t="s">
        <v>13</v>
      </c>
    </row>
    <row r="683" customFormat="false" ht="11.25" hidden="false" customHeight="true" outlineLevel="0" collapsed="false">
      <c r="A683" s="8" t="s">
        <v>2059</v>
      </c>
      <c r="B683" s="9" t="s">
        <v>2060</v>
      </c>
      <c r="C683" s="9" t="s">
        <v>13</v>
      </c>
      <c r="D683" s="10" t="s">
        <v>2061</v>
      </c>
      <c r="E683" s="11" t="n">
        <v>195</v>
      </c>
      <c r="F683" s="12"/>
      <c r="G683" s="12" t="n">
        <f aca="false">IF($E683&lt;&gt;0,ROUND(($H683-$E683)/$E683*100,2),0)</f>
        <v>0</v>
      </c>
      <c r="H683" s="13" t="n">
        <v>195</v>
      </c>
      <c r="I683" s="14" t="s">
        <v>15</v>
      </c>
      <c r="J683" s="15" t="s">
        <v>13</v>
      </c>
    </row>
    <row r="684" customFormat="false" ht="11.25" hidden="false" customHeight="true" outlineLevel="0" collapsed="false">
      <c r="A684" s="8" t="s">
        <v>2062</v>
      </c>
      <c r="B684" s="9" t="s">
        <v>2063</v>
      </c>
      <c r="C684" s="9" t="s">
        <v>13</v>
      </c>
      <c r="D684" s="10" t="s">
        <v>2064</v>
      </c>
      <c r="E684" s="11" t="n">
        <v>170</v>
      </c>
      <c r="F684" s="12"/>
      <c r="G684" s="12" t="n">
        <f aca="false">IF($E684&lt;&gt;0,ROUND(($H684-$E684)/$E684*100,2),0)</f>
        <v>0</v>
      </c>
      <c r="H684" s="13" t="n">
        <v>170</v>
      </c>
      <c r="I684" s="14" t="s">
        <v>15</v>
      </c>
      <c r="J684" s="15" t="s">
        <v>13</v>
      </c>
    </row>
    <row r="685" customFormat="false" ht="11.25" hidden="false" customHeight="true" outlineLevel="0" collapsed="false">
      <c r="A685" s="8" t="s">
        <v>2065</v>
      </c>
      <c r="B685" s="9" t="s">
        <v>2066</v>
      </c>
      <c r="C685" s="9" t="s">
        <v>13</v>
      </c>
      <c r="D685" s="10" t="s">
        <v>2067</v>
      </c>
      <c r="E685" s="11" t="n">
        <v>190</v>
      </c>
      <c r="F685" s="12"/>
      <c r="G685" s="12" t="n">
        <f aca="false">IF($E685&lt;&gt;0,ROUND(($H685-$E685)/$E685*100,2),0)</f>
        <v>0</v>
      </c>
      <c r="H685" s="13" t="n">
        <v>190</v>
      </c>
      <c r="I685" s="14" t="s">
        <v>15</v>
      </c>
      <c r="J685" s="15" t="s">
        <v>13</v>
      </c>
    </row>
    <row r="686" customFormat="false" ht="11.25" hidden="false" customHeight="true" outlineLevel="0" collapsed="false">
      <c r="A686" s="8" t="s">
        <v>2068</v>
      </c>
      <c r="B686" s="9" t="s">
        <v>2069</v>
      </c>
      <c r="C686" s="9" t="s">
        <v>13</v>
      </c>
      <c r="D686" s="10" t="s">
        <v>2070</v>
      </c>
      <c r="E686" s="11" t="n">
        <v>190</v>
      </c>
      <c r="F686" s="12"/>
      <c r="G686" s="12" t="n">
        <f aca="false">IF($E686&lt;&gt;0,ROUND(($H686-$E686)/$E686*100,2),0)</f>
        <v>0</v>
      </c>
      <c r="H686" s="13" t="n">
        <v>190</v>
      </c>
      <c r="I686" s="14" t="s">
        <v>15</v>
      </c>
      <c r="J686" s="15" t="s">
        <v>13</v>
      </c>
    </row>
    <row r="687" customFormat="false" ht="11.25" hidden="false" customHeight="true" outlineLevel="0" collapsed="false">
      <c r="A687" s="8" t="s">
        <v>2071</v>
      </c>
      <c r="B687" s="9" t="s">
        <v>2072</v>
      </c>
      <c r="C687" s="9" t="s">
        <v>13</v>
      </c>
      <c r="D687" s="10" t="s">
        <v>2073</v>
      </c>
      <c r="E687" s="11" t="n">
        <v>25</v>
      </c>
      <c r="F687" s="12"/>
      <c r="G687" s="12" t="n">
        <f aca="false">IF($E687&lt;&gt;0,ROUND(($H687-$E687)/$E687*100,2),0)</f>
        <v>0</v>
      </c>
      <c r="H687" s="13" t="n">
        <v>25</v>
      </c>
      <c r="I687" s="14" t="s">
        <v>15</v>
      </c>
      <c r="J687" s="15" t="s">
        <v>13</v>
      </c>
    </row>
    <row r="688" customFormat="false" ht="11.25" hidden="false" customHeight="true" outlineLevel="0" collapsed="false">
      <c r="A688" s="8" t="s">
        <v>2074</v>
      </c>
      <c r="B688" s="9" t="s">
        <v>2075</v>
      </c>
      <c r="C688" s="9" t="s">
        <v>13</v>
      </c>
      <c r="D688" s="10" t="s">
        <v>2076</v>
      </c>
      <c r="E688" s="11" t="n">
        <v>110</v>
      </c>
      <c r="F688" s="12"/>
      <c r="G688" s="12" t="n">
        <f aca="false">IF($E688&lt;&gt;0,ROUND(($H688-$E688)/$E688*100,2),0)</f>
        <v>0</v>
      </c>
      <c r="H688" s="13" t="n">
        <v>110</v>
      </c>
      <c r="I688" s="14" t="s">
        <v>15</v>
      </c>
      <c r="J688" s="15" t="s">
        <v>13</v>
      </c>
    </row>
    <row r="689" customFormat="false" ht="11.25" hidden="false" customHeight="true" outlineLevel="0" collapsed="false">
      <c r="A689" s="8" t="s">
        <v>2077</v>
      </c>
      <c r="B689" s="9" t="s">
        <v>2078</v>
      </c>
      <c r="C689" s="9" t="s">
        <v>13</v>
      </c>
      <c r="D689" s="10" t="s">
        <v>2079</v>
      </c>
      <c r="E689" s="11" t="n">
        <v>30</v>
      </c>
      <c r="F689" s="12"/>
      <c r="G689" s="12" t="n">
        <f aca="false">IF($E689&lt;&gt;0,ROUND(($H689-$E689)/$E689*100,2),0)</f>
        <v>0</v>
      </c>
      <c r="H689" s="13" t="n">
        <v>30</v>
      </c>
      <c r="I689" s="14" t="s">
        <v>15</v>
      </c>
      <c r="J689" s="15" t="s">
        <v>13</v>
      </c>
    </row>
    <row r="690" customFormat="false" ht="11.25" hidden="false" customHeight="true" outlineLevel="0" collapsed="false">
      <c r="A690" s="8" t="s">
        <v>2080</v>
      </c>
      <c r="B690" s="9" t="s">
        <v>2081</v>
      </c>
      <c r="C690" s="9" t="s">
        <v>13</v>
      </c>
      <c r="D690" s="10" t="s">
        <v>2082</v>
      </c>
      <c r="E690" s="11" t="n">
        <v>400</v>
      </c>
      <c r="F690" s="12"/>
      <c r="G690" s="12" t="n">
        <f aca="false">IF($E690&lt;&gt;0,ROUND(($H690-$E690)/$E690*100,2),0)</f>
        <v>0</v>
      </c>
      <c r="H690" s="13" t="n">
        <v>400</v>
      </c>
      <c r="I690" s="14" t="s">
        <v>15</v>
      </c>
      <c r="J690" s="15" t="s">
        <v>13</v>
      </c>
    </row>
    <row r="691" customFormat="false" ht="11.25" hidden="false" customHeight="true" outlineLevel="0" collapsed="false">
      <c r="A691" s="8" t="s">
        <v>2083</v>
      </c>
      <c r="B691" s="9" t="s">
        <v>2084</v>
      </c>
      <c r="C691" s="9" t="s">
        <v>13</v>
      </c>
      <c r="D691" s="10" t="s">
        <v>2085</v>
      </c>
      <c r="E691" s="11" t="n">
        <v>190</v>
      </c>
      <c r="F691" s="12"/>
      <c r="G691" s="12" t="n">
        <f aca="false">IF($E691&lt;&gt;0,ROUND(($H691-$E691)/$E691*100,2),0)</f>
        <v>0</v>
      </c>
      <c r="H691" s="13" t="n">
        <v>190</v>
      </c>
      <c r="I691" s="14" t="s">
        <v>15</v>
      </c>
      <c r="J691" s="15" t="s">
        <v>13</v>
      </c>
    </row>
    <row r="692" customFormat="false" ht="11.25" hidden="false" customHeight="true" outlineLevel="0" collapsed="false">
      <c r="A692" s="8" t="s">
        <v>2086</v>
      </c>
      <c r="B692" s="9" t="s">
        <v>2087</v>
      </c>
      <c r="C692" s="9" t="s">
        <v>13</v>
      </c>
      <c r="D692" s="10" t="s">
        <v>2088</v>
      </c>
      <c r="E692" s="11" t="n">
        <v>110</v>
      </c>
      <c r="F692" s="12"/>
      <c r="G692" s="12" t="n">
        <f aca="false">IF($E692&lt;&gt;0,ROUND(($H692-$E692)/$E692*100,2),0)</f>
        <v>0</v>
      </c>
      <c r="H692" s="13" t="n">
        <v>110</v>
      </c>
      <c r="I692" s="14" t="s">
        <v>15</v>
      </c>
      <c r="J692" s="15" t="s">
        <v>13</v>
      </c>
    </row>
    <row r="693" customFormat="false" ht="11.25" hidden="false" customHeight="true" outlineLevel="0" collapsed="false">
      <c r="A693" s="8" t="s">
        <v>2089</v>
      </c>
      <c r="B693" s="9" t="s">
        <v>2090</v>
      </c>
      <c r="C693" s="9" t="s">
        <v>13</v>
      </c>
      <c r="D693" s="10" t="s">
        <v>2091</v>
      </c>
      <c r="E693" s="11" t="n">
        <v>45</v>
      </c>
      <c r="F693" s="12"/>
      <c r="G693" s="12" t="n">
        <f aca="false">IF($E693&lt;&gt;0,ROUND(($H693-$E693)/$E693*100,2),0)</f>
        <v>0</v>
      </c>
      <c r="H693" s="13" t="n">
        <v>45</v>
      </c>
      <c r="I693" s="14" t="s">
        <v>15</v>
      </c>
      <c r="J693" s="15" t="s">
        <v>13</v>
      </c>
    </row>
    <row r="694" customFormat="false" ht="11.25" hidden="false" customHeight="true" outlineLevel="0" collapsed="false">
      <c r="A694" s="8" t="s">
        <v>2092</v>
      </c>
      <c r="B694" s="9" t="s">
        <v>2093</v>
      </c>
      <c r="C694" s="9" t="s">
        <v>13</v>
      </c>
      <c r="D694" s="10" t="s">
        <v>2094</v>
      </c>
      <c r="E694" s="11" t="n">
        <v>125</v>
      </c>
      <c r="F694" s="12"/>
      <c r="G694" s="12" t="n">
        <f aca="false">IF($E694&lt;&gt;0,ROUND(($H694-$E694)/$E694*100,2),0)</f>
        <v>0</v>
      </c>
      <c r="H694" s="13" t="n">
        <v>125</v>
      </c>
      <c r="I694" s="14" t="s">
        <v>15</v>
      </c>
      <c r="J694" s="15" t="s">
        <v>13</v>
      </c>
    </row>
    <row r="695" customFormat="false" ht="11.25" hidden="false" customHeight="true" outlineLevel="0" collapsed="false">
      <c r="A695" s="8" t="s">
        <v>2095</v>
      </c>
      <c r="B695" s="9" t="s">
        <v>2096</v>
      </c>
      <c r="C695" s="9" t="s">
        <v>13</v>
      </c>
      <c r="D695" s="10" t="s">
        <v>2097</v>
      </c>
      <c r="E695" s="11" t="n">
        <v>45</v>
      </c>
      <c r="F695" s="12"/>
      <c r="G695" s="12" t="n">
        <f aca="false">IF($E695&lt;&gt;0,ROUND(($H695-$E695)/$E695*100,2),0)</f>
        <v>0</v>
      </c>
      <c r="H695" s="13" t="n">
        <v>45</v>
      </c>
      <c r="I695" s="14" t="s">
        <v>15</v>
      </c>
      <c r="J695" s="15" t="s">
        <v>13</v>
      </c>
    </row>
    <row r="696" customFormat="false" ht="11.25" hidden="false" customHeight="true" outlineLevel="0" collapsed="false">
      <c r="A696" s="8" t="s">
        <v>2098</v>
      </c>
      <c r="B696" s="9" t="s">
        <v>2099</v>
      </c>
      <c r="C696" s="9" t="s">
        <v>13</v>
      </c>
      <c r="D696" s="10" t="s">
        <v>2100</v>
      </c>
      <c r="E696" s="11" t="n">
        <v>125</v>
      </c>
      <c r="F696" s="12"/>
      <c r="G696" s="12" t="n">
        <f aca="false">IF($E696&lt;&gt;0,ROUND(($H696-$E696)/$E696*100,2),0)</f>
        <v>0</v>
      </c>
      <c r="H696" s="13" t="n">
        <v>125</v>
      </c>
      <c r="I696" s="14" t="s">
        <v>15</v>
      </c>
      <c r="J696" s="15" t="s">
        <v>13</v>
      </c>
    </row>
    <row r="697" customFormat="false" ht="11.25" hidden="false" customHeight="true" outlineLevel="0" collapsed="false">
      <c r="A697" s="8" t="s">
        <v>2101</v>
      </c>
      <c r="B697" s="9" t="s">
        <v>2102</v>
      </c>
      <c r="C697" s="9" t="s">
        <v>13</v>
      </c>
      <c r="D697" s="10" t="s">
        <v>2103</v>
      </c>
      <c r="E697" s="16" t="n">
        <v>1500</v>
      </c>
      <c r="F697" s="12"/>
      <c r="G697" s="12" t="n">
        <f aca="false">IF($E697&lt;&gt;0,ROUND(($H697-$E697)/$E697*100,2),0)</f>
        <v>0</v>
      </c>
      <c r="H697" s="17" t="n">
        <v>1500</v>
      </c>
      <c r="I697" s="14" t="s">
        <v>15</v>
      </c>
      <c r="J697" s="15" t="s">
        <v>13</v>
      </c>
    </row>
    <row r="698" customFormat="false" ht="11.25" hidden="false" customHeight="true" outlineLevel="0" collapsed="false">
      <c r="A698" s="8" t="s">
        <v>2104</v>
      </c>
      <c r="B698" s="9" t="s">
        <v>2105</v>
      </c>
      <c r="C698" s="9" t="s">
        <v>13</v>
      </c>
      <c r="D698" s="10" t="s">
        <v>2106</v>
      </c>
      <c r="E698" s="11" t="n">
        <v>410</v>
      </c>
      <c r="F698" s="12"/>
      <c r="G698" s="12" t="n">
        <f aca="false">IF($E698&lt;&gt;0,ROUND(($H698-$E698)/$E698*100,2),0)</f>
        <v>0</v>
      </c>
      <c r="H698" s="13" t="n">
        <v>410</v>
      </c>
      <c r="I698" s="14" t="s">
        <v>15</v>
      </c>
      <c r="J698" s="15" t="s">
        <v>13</v>
      </c>
    </row>
    <row r="699" customFormat="false" ht="11.25" hidden="false" customHeight="true" outlineLevel="0" collapsed="false">
      <c r="A699" s="8" t="s">
        <v>2107</v>
      </c>
      <c r="B699" s="9" t="s">
        <v>2108</v>
      </c>
      <c r="C699" s="9" t="s">
        <v>13</v>
      </c>
      <c r="D699" s="10" t="s">
        <v>2109</v>
      </c>
      <c r="E699" s="11" t="n">
        <v>425</v>
      </c>
      <c r="F699" s="12"/>
      <c r="G699" s="12" t="n">
        <f aca="false">IF($E699&lt;&gt;0,ROUND(($H699-$E699)/$E699*100,2),0)</f>
        <v>0</v>
      </c>
      <c r="H699" s="13" t="n">
        <v>425</v>
      </c>
      <c r="I699" s="14" t="s">
        <v>15</v>
      </c>
      <c r="J699" s="15" t="s">
        <v>13</v>
      </c>
    </row>
    <row r="700" customFormat="false" ht="11.25" hidden="false" customHeight="true" outlineLevel="0" collapsed="false">
      <c r="A700" s="8" t="s">
        <v>2110</v>
      </c>
      <c r="B700" s="9" t="s">
        <v>2111</v>
      </c>
      <c r="C700" s="9" t="s">
        <v>13</v>
      </c>
      <c r="D700" s="10" t="s">
        <v>2112</v>
      </c>
      <c r="E700" s="11" t="n">
        <v>130</v>
      </c>
      <c r="F700" s="12"/>
      <c r="G700" s="12" t="n">
        <f aca="false">IF($E700&lt;&gt;0,ROUND(($H700-$E700)/$E700*100,2),0)</f>
        <v>0</v>
      </c>
      <c r="H700" s="13" t="n">
        <v>130</v>
      </c>
      <c r="I700" s="14" t="s">
        <v>15</v>
      </c>
      <c r="J700" s="15" t="s">
        <v>13</v>
      </c>
    </row>
    <row r="701" customFormat="false" ht="11.25" hidden="false" customHeight="true" outlineLevel="0" collapsed="false">
      <c r="A701" s="8" t="s">
        <v>2113</v>
      </c>
      <c r="B701" s="9" t="s">
        <v>2114</v>
      </c>
      <c r="C701" s="9" t="s">
        <v>13</v>
      </c>
      <c r="D701" s="10" t="s">
        <v>2115</v>
      </c>
      <c r="E701" s="11" t="n">
        <v>150</v>
      </c>
      <c r="F701" s="12"/>
      <c r="G701" s="12" t="n">
        <f aca="false">IF($E701&lt;&gt;0,ROUND(($H701-$E701)/$E701*100,2),0)</f>
        <v>0</v>
      </c>
      <c r="H701" s="13" t="n">
        <v>150</v>
      </c>
      <c r="I701" s="14" t="s">
        <v>15</v>
      </c>
      <c r="J701" s="15" t="s">
        <v>13</v>
      </c>
    </row>
    <row r="702" customFormat="false" ht="11.25" hidden="false" customHeight="true" outlineLevel="0" collapsed="false">
      <c r="A702" s="8" t="s">
        <v>2116</v>
      </c>
      <c r="B702" s="9" t="s">
        <v>2117</v>
      </c>
      <c r="C702" s="9" t="s">
        <v>13</v>
      </c>
      <c r="D702" s="10" t="s">
        <v>2118</v>
      </c>
      <c r="E702" s="11" t="n">
        <v>550</v>
      </c>
      <c r="F702" s="12"/>
      <c r="G702" s="12" t="n">
        <f aca="false">IF($E702&lt;&gt;0,ROUND(($H702-$E702)/$E702*100,2),0)</f>
        <v>0</v>
      </c>
      <c r="H702" s="13" t="n">
        <v>550</v>
      </c>
      <c r="I702" s="14" t="s">
        <v>19</v>
      </c>
      <c r="J702" s="15" t="s">
        <v>13</v>
      </c>
    </row>
    <row r="703" customFormat="false" ht="11.25" hidden="false" customHeight="true" outlineLevel="0" collapsed="false">
      <c r="A703" s="8" t="s">
        <v>2119</v>
      </c>
      <c r="B703" s="9" t="s">
        <v>2120</v>
      </c>
      <c r="C703" s="9" t="s">
        <v>13</v>
      </c>
      <c r="D703" s="10" t="s">
        <v>2121</v>
      </c>
      <c r="E703" s="11" t="n">
        <v>40</v>
      </c>
      <c r="F703" s="12"/>
      <c r="G703" s="12" t="n">
        <f aca="false">IF($E703&lt;&gt;0,ROUND(($H703-$E703)/$E703*100,2),0)</f>
        <v>0</v>
      </c>
      <c r="H703" s="13" t="n">
        <v>40</v>
      </c>
      <c r="I703" s="14" t="s">
        <v>15</v>
      </c>
      <c r="J703" s="15" t="s">
        <v>13</v>
      </c>
    </row>
    <row r="704" customFormat="false" ht="11.25" hidden="false" customHeight="true" outlineLevel="0" collapsed="false">
      <c r="A704" s="8" t="s">
        <v>2122</v>
      </c>
      <c r="B704" s="9" t="s">
        <v>2123</v>
      </c>
      <c r="C704" s="9" t="s">
        <v>13</v>
      </c>
      <c r="D704" s="10" t="s">
        <v>2124</v>
      </c>
      <c r="E704" s="11" t="n">
        <v>170</v>
      </c>
      <c r="F704" s="12"/>
      <c r="G704" s="12" t="n">
        <f aca="false">IF($E704&lt;&gt;0,ROUND(($H704-$E704)/$E704*100,2),0)</f>
        <v>0</v>
      </c>
      <c r="H704" s="13" t="n">
        <v>170</v>
      </c>
      <c r="I704" s="14" t="s">
        <v>15</v>
      </c>
      <c r="J704" s="15" t="s">
        <v>13</v>
      </c>
    </row>
    <row r="705" customFormat="false" ht="11.25" hidden="false" customHeight="true" outlineLevel="0" collapsed="false">
      <c r="A705" s="8" t="s">
        <v>2125</v>
      </c>
      <c r="B705" s="9" t="s">
        <v>2126</v>
      </c>
      <c r="C705" s="9" t="s">
        <v>13</v>
      </c>
      <c r="D705" s="10" t="s">
        <v>2127</v>
      </c>
      <c r="E705" s="11" t="n">
        <v>490</v>
      </c>
      <c r="F705" s="12"/>
      <c r="G705" s="12" t="n">
        <f aca="false">IF($E705&lt;&gt;0,ROUND(($H705-$E705)/$E705*100,2),0)</f>
        <v>0</v>
      </c>
      <c r="H705" s="13" t="n">
        <v>490</v>
      </c>
      <c r="I705" s="14" t="s">
        <v>15</v>
      </c>
      <c r="J705" s="15" t="s">
        <v>13</v>
      </c>
    </row>
    <row r="706" customFormat="false" ht="11.25" hidden="false" customHeight="true" outlineLevel="0" collapsed="false">
      <c r="A706" s="8" t="s">
        <v>2128</v>
      </c>
      <c r="B706" s="9" t="s">
        <v>2129</v>
      </c>
      <c r="C706" s="9" t="s">
        <v>13</v>
      </c>
      <c r="D706" s="10" t="s">
        <v>2130</v>
      </c>
      <c r="E706" s="11" t="n">
        <v>100</v>
      </c>
      <c r="F706" s="12"/>
      <c r="G706" s="12" t="n">
        <f aca="false">IF($E706&lt;&gt;0,ROUND(($H706-$E706)/$E706*100,2),0)</f>
        <v>0</v>
      </c>
      <c r="H706" s="13" t="n">
        <v>100</v>
      </c>
      <c r="I706" s="14" t="s">
        <v>15</v>
      </c>
      <c r="J706" s="15" t="s">
        <v>13</v>
      </c>
    </row>
    <row r="707" customFormat="false" ht="11.25" hidden="false" customHeight="true" outlineLevel="0" collapsed="false">
      <c r="A707" s="8" t="s">
        <v>2131</v>
      </c>
      <c r="B707" s="9" t="s">
        <v>2132</v>
      </c>
      <c r="C707" s="9" t="s">
        <v>13</v>
      </c>
      <c r="D707" s="10" t="s">
        <v>2133</v>
      </c>
      <c r="E707" s="12"/>
      <c r="F707" s="12"/>
      <c r="G707" s="12" t="n">
        <f aca="false">IF($E707&lt;&gt;0,ROUND(($H707-$E707)/$E707*100,2),0)</f>
        <v>0</v>
      </c>
      <c r="H707" s="18"/>
      <c r="I707" s="14" t="s">
        <v>15</v>
      </c>
      <c r="J707" s="15" t="s">
        <v>13</v>
      </c>
    </row>
    <row r="708" customFormat="false" ht="11.25" hidden="false" customHeight="true" outlineLevel="0" collapsed="false">
      <c r="A708" s="8" t="s">
        <v>2134</v>
      </c>
      <c r="B708" s="9" t="s">
        <v>2135</v>
      </c>
      <c r="C708" s="9" t="s">
        <v>13</v>
      </c>
      <c r="D708" s="10" t="s">
        <v>2136</v>
      </c>
      <c r="E708" s="11" t="n">
        <v>160</v>
      </c>
      <c r="F708" s="12"/>
      <c r="G708" s="12" t="n">
        <f aca="false">IF($E708&lt;&gt;0,ROUND(($H708-$E708)/$E708*100,2),0)</f>
        <v>0</v>
      </c>
      <c r="H708" s="13" t="n">
        <v>160</v>
      </c>
      <c r="I708" s="14" t="s">
        <v>15</v>
      </c>
      <c r="J708" s="15" t="s">
        <v>13</v>
      </c>
    </row>
    <row r="709" customFormat="false" ht="11.25" hidden="false" customHeight="true" outlineLevel="0" collapsed="false">
      <c r="A709" s="8" t="s">
        <v>2137</v>
      </c>
      <c r="B709" s="9" t="s">
        <v>2138</v>
      </c>
      <c r="C709" s="9" t="s">
        <v>13</v>
      </c>
      <c r="D709" s="10" t="s">
        <v>2139</v>
      </c>
      <c r="E709" s="11" t="n">
        <v>75</v>
      </c>
      <c r="F709" s="12"/>
      <c r="G709" s="12" t="n">
        <f aca="false">IF($E709&lt;&gt;0,ROUND(($H709-$E709)/$E709*100,2),0)</f>
        <v>0</v>
      </c>
      <c r="H709" s="13" t="n">
        <v>75</v>
      </c>
      <c r="I709" s="14" t="s">
        <v>15</v>
      </c>
      <c r="J709" s="15" t="s">
        <v>13</v>
      </c>
    </row>
    <row r="710" customFormat="false" ht="11.25" hidden="false" customHeight="true" outlineLevel="0" collapsed="false">
      <c r="A710" s="8" t="s">
        <v>2140</v>
      </c>
      <c r="B710" s="9" t="s">
        <v>2141</v>
      </c>
      <c r="C710" s="9" t="s">
        <v>13</v>
      </c>
      <c r="D710" s="10" t="s">
        <v>2142</v>
      </c>
      <c r="E710" s="11" t="n">
        <v>90</v>
      </c>
      <c r="F710" s="12"/>
      <c r="G710" s="12" t="n">
        <f aca="false">IF($E710&lt;&gt;0,ROUND(($H710-$E710)/$E710*100,2),0)</f>
        <v>0</v>
      </c>
      <c r="H710" s="13" t="n">
        <v>90</v>
      </c>
      <c r="I710" s="14" t="s">
        <v>15</v>
      </c>
      <c r="J710" s="15" t="s">
        <v>13</v>
      </c>
    </row>
    <row r="711" customFormat="false" ht="11.25" hidden="false" customHeight="true" outlineLevel="0" collapsed="false">
      <c r="A711" s="8" t="s">
        <v>2143</v>
      </c>
      <c r="B711" s="9" t="s">
        <v>2144</v>
      </c>
      <c r="C711" s="9" t="s">
        <v>13</v>
      </c>
      <c r="D711" s="10" t="s">
        <v>2145</v>
      </c>
      <c r="E711" s="11" t="n">
        <v>90</v>
      </c>
      <c r="F711" s="12"/>
      <c r="G711" s="12" t="n">
        <f aca="false">IF($E711&lt;&gt;0,ROUND(($H711-$E711)/$E711*100,2),0)</f>
        <v>0</v>
      </c>
      <c r="H711" s="13" t="n">
        <v>90</v>
      </c>
      <c r="I711" s="14" t="s">
        <v>15</v>
      </c>
      <c r="J711" s="15" t="s">
        <v>13</v>
      </c>
    </row>
    <row r="712" customFormat="false" ht="11.25" hidden="false" customHeight="true" outlineLevel="0" collapsed="false">
      <c r="A712" s="8" t="s">
        <v>2146</v>
      </c>
      <c r="B712" s="9" t="s">
        <v>2147</v>
      </c>
      <c r="C712" s="9" t="s">
        <v>13</v>
      </c>
      <c r="D712" s="10" t="s">
        <v>2148</v>
      </c>
      <c r="E712" s="11" t="n">
        <v>400</v>
      </c>
      <c r="F712" s="12"/>
      <c r="G712" s="12" t="n">
        <f aca="false">IF($E712&lt;&gt;0,ROUND(($H712-$E712)/$E712*100,2),0)</f>
        <v>0</v>
      </c>
      <c r="H712" s="13" t="n">
        <v>400</v>
      </c>
      <c r="I712" s="14" t="s">
        <v>15</v>
      </c>
      <c r="J712" s="15" t="s">
        <v>13</v>
      </c>
    </row>
    <row r="713" customFormat="false" ht="11.25" hidden="false" customHeight="true" outlineLevel="0" collapsed="false">
      <c r="A713" s="8" t="s">
        <v>2149</v>
      </c>
      <c r="B713" s="9" t="s">
        <v>2150</v>
      </c>
      <c r="C713" s="9" t="s">
        <v>13</v>
      </c>
      <c r="D713" s="10" t="s">
        <v>2151</v>
      </c>
      <c r="E713" s="11" t="n">
        <v>15</v>
      </c>
      <c r="F713" s="12"/>
      <c r="G713" s="12" t="n">
        <f aca="false">IF($E713&lt;&gt;0,ROUND(($H713-$E713)/$E713*100,2),0)</f>
        <v>0</v>
      </c>
      <c r="H713" s="13" t="n">
        <v>15</v>
      </c>
      <c r="I713" s="14" t="s">
        <v>15</v>
      </c>
      <c r="J713" s="15" t="s">
        <v>13</v>
      </c>
    </row>
    <row r="714" customFormat="false" ht="11.25" hidden="false" customHeight="true" outlineLevel="0" collapsed="false">
      <c r="A714" s="8" t="s">
        <v>2152</v>
      </c>
      <c r="B714" s="9" t="s">
        <v>2153</v>
      </c>
      <c r="C714" s="9" t="s">
        <v>13</v>
      </c>
      <c r="D714" s="10" t="s">
        <v>2154</v>
      </c>
      <c r="E714" s="11" t="n">
        <v>20</v>
      </c>
      <c r="F714" s="12"/>
      <c r="G714" s="12" t="n">
        <f aca="false">IF($E714&lt;&gt;0,ROUND(($H714-$E714)/$E714*100,2),0)</f>
        <v>0</v>
      </c>
      <c r="H714" s="13" t="n">
        <v>20</v>
      </c>
      <c r="I714" s="14" t="s">
        <v>15</v>
      </c>
      <c r="J714" s="15" t="s">
        <v>13</v>
      </c>
    </row>
    <row r="715" customFormat="false" ht="11.25" hidden="false" customHeight="true" outlineLevel="0" collapsed="false">
      <c r="A715" s="8" t="s">
        <v>2155</v>
      </c>
      <c r="B715" s="9" t="s">
        <v>2156</v>
      </c>
      <c r="C715" s="9" t="s">
        <v>13</v>
      </c>
      <c r="D715" s="10" t="s">
        <v>2157</v>
      </c>
      <c r="E715" s="11" t="n">
        <v>175</v>
      </c>
      <c r="F715" s="12"/>
      <c r="G715" s="12" t="n">
        <f aca="false">IF($E715&lt;&gt;0,ROUND(($H715-$E715)/$E715*100,2),0)</f>
        <v>0</v>
      </c>
      <c r="H715" s="13" t="n">
        <v>175</v>
      </c>
      <c r="I715" s="14" t="s">
        <v>15</v>
      </c>
      <c r="J715" s="15" t="s">
        <v>13</v>
      </c>
    </row>
    <row r="716" customFormat="false" ht="11.25" hidden="false" customHeight="true" outlineLevel="0" collapsed="false">
      <c r="A716" s="8" t="s">
        <v>2158</v>
      </c>
      <c r="B716" s="9" t="s">
        <v>2159</v>
      </c>
      <c r="C716" s="9" t="s">
        <v>13</v>
      </c>
      <c r="D716" s="10" t="s">
        <v>2160</v>
      </c>
      <c r="E716" s="11" t="n">
        <v>30</v>
      </c>
      <c r="F716" s="12"/>
      <c r="G716" s="12" t="n">
        <f aca="false">IF($E716&lt;&gt;0,ROUND(($H716-$E716)/$E716*100,2),0)</f>
        <v>0</v>
      </c>
      <c r="H716" s="13" t="n">
        <v>30</v>
      </c>
      <c r="I716" s="14" t="s">
        <v>15</v>
      </c>
      <c r="J716" s="15" t="s">
        <v>13</v>
      </c>
    </row>
    <row r="717" customFormat="false" ht="11.25" hidden="false" customHeight="true" outlineLevel="0" collapsed="false">
      <c r="A717" s="8" t="s">
        <v>2161</v>
      </c>
      <c r="B717" s="9" t="s">
        <v>2162</v>
      </c>
      <c r="C717" s="9" t="s">
        <v>13</v>
      </c>
      <c r="D717" s="10" t="s">
        <v>2163</v>
      </c>
      <c r="E717" s="11" t="n">
        <v>665</v>
      </c>
      <c r="F717" s="12"/>
      <c r="G717" s="12" t="n">
        <f aca="false">IF($E717&lt;&gt;0,ROUND(($H717-$E717)/$E717*100,2),0)</f>
        <v>0</v>
      </c>
      <c r="H717" s="13" t="n">
        <v>665</v>
      </c>
      <c r="I717" s="14" t="s">
        <v>15</v>
      </c>
      <c r="J717" s="15" t="s">
        <v>13</v>
      </c>
    </row>
    <row r="718" customFormat="false" ht="11.25" hidden="false" customHeight="true" outlineLevel="0" collapsed="false">
      <c r="A718" s="8" t="s">
        <v>2164</v>
      </c>
      <c r="B718" s="9" t="s">
        <v>2165</v>
      </c>
      <c r="C718" s="9" t="s">
        <v>13</v>
      </c>
      <c r="D718" s="10" t="s">
        <v>2166</v>
      </c>
      <c r="E718" s="16" t="n">
        <v>1070</v>
      </c>
      <c r="F718" s="12"/>
      <c r="G718" s="12" t="n">
        <f aca="false">IF($E718&lt;&gt;0,ROUND(($H718-$E718)/$E718*100,2),0)</f>
        <v>0</v>
      </c>
      <c r="H718" s="17" t="n">
        <v>1070</v>
      </c>
      <c r="I718" s="14" t="s">
        <v>15</v>
      </c>
      <c r="J718" s="15" t="s">
        <v>13</v>
      </c>
    </row>
    <row r="719" customFormat="false" ht="11.25" hidden="false" customHeight="true" outlineLevel="0" collapsed="false">
      <c r="A719" s="8" t="s">
        <v>2167</v>
      </c>
      <c r="B719" s="9" t="s">
        <v>2168</v>
      </c>
      <c r="C719" s="9" t="s">
        <v>13</v>
      </c>
      <c r="D719" s="10" t="s">
        <v>2169</v>
      </c>
      <c r="E719" s="11" t="n">
        <v>55</v>
      </c>
      <c r="F719" s="12"/>
      <c r="G719" s="12" t="n">
        <f aca="false">IF($E719&lt;&gt;0,ROUND(($H719-$E719)/$E719*100,2),0)</f>
        <v>0</v>
      </c>
      <c r="H719" s="13" t="n">
        <v>55</v>
      </c>
      <c r="I719" s="14" t="s">
        <v>15</v>
      </c>
      <c r="J719" s="15" t="s">
        <v>13</v>
      </c>
    </row>
    <row r="720" customFormat="false" ht="11.25" hidden="false" customHeight="true" outlineLevel="0" collapsed="false">
      <c r="A720" s="8" t="s">
        <v>2170</v>
      </c>
      <c r="B720" s="9" t="s">
        <v>2171</v>
      </c>
      <c r="C720" s="9" t="s">
        <v>13</v>
      </c>
      <c r="D720" s="10" t="s">
        <v>2172</v>
      </c>
      <c r="E720" s="11" t="n">
        <v>670</v>
      </c>
      <c r="F720" s="12"/>
      <c r="G720" s="12" t="n">
        <f aca="false">IF($E720&lt;&gt;0,ROUND(($H720-$E720)/$E720*100,2),0)</f>
        <v>0</v>
      </c>
      <c r="H720" s="13" t="n">
        <v>670</v>
      </c>
      <c r="I720" s="14" t="s">
        <v>15</v>
      </c>
      <c r="J720" s="15" t="s">
        <v>13</v>
      </c>
    </row>
    <row r="721" customFormat="false" ht="11.25" hidden="false" customHeight="true" outlineLevel="0" collapsed="false">
      <c r="A721" s="8" t="s">
        <v>2173</v>
      </c>
      <c r="B721" s="9" t="s">
        <v>2174</v>
      </c>
      <c r="C721" s="9" t="s">
        <v>13</v>
      </c>
      <c r="D721" s="10" t="s">
        <v>2175</v>
      </c>
      <c r="E721" s="11" t="n">
        <v>65</v>
      </c>
      <c r="F721" s="12"/>
      <c r="G721" s="12" t="n">
        <f aca="false">IF($E721&lt;&gt;0,ROUND(($H721-$E721)/$E721*100,2),0)</f>
        <v>0</v>
      </c>
      <c r="H721" s="13" t="n">
        <v>65</v>
      </c>
      <c r="I721" s="14" t="s">
        <v>15</v>
      </c>
      <c r="J721" s="15" t="s">
        <v>13</v>
      </c>
    </row>
    <row r="722" customFormat="false" ht="11.25" hidden="false" customHeight="true" outlineLevel="0" collapsed="false">
      <c r="A722" s="8" t="s">
        <v>2176</v>
      </c>
      <c r="B722" s="9" t="s">
        <v>2177</v>
      </c>
      <c r="C722" s="9" t="s">
        <v>13</v>
      </c>
      <c r="D722" s="10" t="s">
        <v>2178</v>
      </c>
      <c r="E722" s="11" t="n">
        <v>740</v>
      </c>
      <c r="F722" s="12"/>
      <c r="G722" s="12" t="n">
        <f aca="false">IF($E722&lt;&gt;0,ROUND(($H722-$E722)/$E722*100,2),0)</f>
        <v>0</v>
      </c>
      <c r="H722" s="13" t="n">
        <v>740</v>
      </c>
      <c r="I722" s="14" t="s">
        <v>15</v>
      </c>
      <c r="J722" s="15" t="s">
        <v>13</v>
      </c>
    </row>
    <row r="723" customFormat="false" ht="11.25" hidden="false" customHeight="true" outlineLevel="0" collapsed="false">
      <c r="A723" s="8" t="s">
        <v>2179</v>
      </c>
      <c r="B723" s="9" t="s">
        <v>2180</v>
      </c>
      <c r="C723" s="9" t="s">
        <v>13</v>
      </c>
      <c r="D723" s="10" t="s">
        <v>2181</v>
      </c>
      <c r="E723" s="11" t="n">
        <v>715</v>
      </c>
      <c r="F723" s="12"/>
      <c r="G723" s="12" t="n">
        <f aca="false">IF($E723&lt;&gt;0,ROUND(($H723-$E723)/$E723*100,2),0)</f>
        <v>0</v>
      </c>
      <c r="H723" s="13" t="n">
        <v>715</v>
      </c>
      <c r="I723" s="14" t="s">
        <v>15</v>
      </c>
      <c r="J723" s="15" t="s">
        <v>13</v>
      </c>
    </row>
    <row r="724" customFormat="false" ht="11.25" hidden="false" customHeight="true" outlineLevel="0" collapsed="false">
      <c r="A724" s="8" t="s">
        <v>2182</v>
      </c>
      <c r="B724" s="9" t="s">
        <v>2183</v>
      </c>
      <c r="C724" s="9" t="s">
        <v>13</v>
      </c>
      <c r="D724" s="10" t="s">
        <v>2184</v>
      </c>
      <c r="E724" s="16" t="n">
        <v>1155</v>
      </c>
      <c r="F724" s="12"/>
      <c r="G724" s="12" t="n">
        <f aca="false">IF($E724&lt;&gt;0,ROUND(($H724-$E724)/$E724*100,2),0)</f>
        <v>0</v>
      </c>
      <c r="H724" s="17" t="n">
        <v>1155</v>
      </c>
      <c r="I724" s="14" t="s">
        <v>19</v>
      </c>
      <c r="J724" s="15" t="s">
        <v>13</v>
      </c>
    </row>
    <row r="725" customFormat="false" ht="11.25" hidden="false" customHeight="true" outlineLevel="0" collapsed="false">
      <c r="A725" s="8" t="s">
        <v>2185</v>
      </c>
      <c r="B725" s="9" t="s">
        <v>2186</v>
      </c>
      <c r="C725" s="9" t="s">
        <v>13</v>
      </c>
      <c r="D725" s="10" t="s">
        <v>2187</v>
      </c>
      <c r="E725" s="11" t="n">
        <v>55</v>
      </c>
      <c r="F725" s="12"/>
      <c r="G725" s="12" t="n">
        <f aca="false">IF($E725&lt;&gt;0,ROUND(($H725-$E725)/$E725*100,2),0)</f>
        <v>0</v>
      </c>
      <c r="H725" s="13" t="n">
        <v>55</v>
      </c>
      <c r="I725" s="14" t="s">
        <v>19</v>
      </c>
      <c r="J725" s="15" t="s">
        <v>13</v>
      </c>
    </row>
    <row r="726" customFormat="false" ht="11.25" hidden="false" customHeight="true" outlineLevel="0" collapsed="false">
      <c r="A726" s="8" t="s">
        <v>2188</v>
      </c>
      <c r="B726" s="9" t="s">
        <v>2189</v>
      </c>
      <c r="C726" s="9" t="s">
        <v>13</v>
      </c>
      <c r="D726" s="10" t="s">
        <v>2190</v>
      </c>
      <c r="E726" s="16" t="n">
        <v>1010</v>
      </c>
      <c r="F726" s="12"/>
      <c r="G726" s="12" t="n">
        <f aca="false">IF($E726&lt;&gt;0,ROUND(($H726-$E726)/$E726*100,2),0)</f>
        <v>0</v>
      </c>
      <c r="H726" s="17" t="n">
        <v>1010</v>
      </c>
      <c r="I726" s="14" t="s">
        <v>19</v>
      </c>
      <c r="J726" s="15" t="s">
        <v>13</v>
      </c>
    </row>
    <row r="727" customFormat="false" ht="11.25" hidden="false" customHeight="true" outlineLevel="0" collapsed="false">
      <c r="A727" s="8" t="s">
        <v>2191</v>
      </c>
      <c r="B727" s="9" t="s">
        <v>2192</v>
      </c>
      <c r="C727" s="9" t="s">
        <v>13</v>
      </c>
      <c r="D727" s="10" t="s">
        <v>2193</v>
      </c>
      <c r="E727" s="11" t="n">
        <v>65</v>
      </c>
      <c r="F727" s="12"/>
      <c r="G727" s="12" t="n">
        <f aca="false">IF($E727&lt;&gt;0,ROUND(($H727-$E727)/$E727*100,2),0)</f>
        <v>0</v>
      </c>
      <c r="H727" s="13" t="n">
        <v>65</v>
      </c>
      <c r="I727" s="14" t="s">
        <v>19</v>
      </c>
      <c r="J727" s="15" t="s">
        <v>13</v>
      </c>
    </row>
    <row r="728" customFormat="false" ht="11.25" hidden="false" customHeight="true" outlineLevel="0" collapsed="false">
      <c r="A728" s="8" t="s">
        <v>2194</v>
      </c>
      <c r="B728" s="9" t="s">
        <v>2195</v>
      </c>
      <c r="C728" s="9" t="s">
        <v>13</v>
      </c>
      <c r="D728" s="10" t="s">
        <v>2196</v>
      </c>
      <c r="E728" s="11" t="n">
        <v>620</v>
      </c>
      <c r="F728" s="12"/>
      <c r="G728" s="12" t="n">
        <f aca="false">IF($E728&lt;&gt;0,ROUND(($H728-$E728)/$E728*100,2),0)</f>
        <v>0</v>
      </c>
      <c r="H728" s="13" t="n">
        <v>620</v>
      </c>
      <c r="I728" s="14" t="s">
        <v>19</v>
      </c>
      <c r="J728" s="15" t="s">
        <v>13</v>
      </c>
    </row>
    <row r="729" customFormat="false" ht="11.25" hidden="false" customHeight="true" outlineLevel="0" collapsed="false">
      <c r="A729" s="8" t="s">
        <v>2197</v>
      </c>
      <c r="B729" s="9" t="s">
        <v>2198</v>
      </c>
      <c r="C729" s="9" t="s">
        <v>13</v>
      </c>
      <c r="D729" s="10" t="s">
        <v>2199</v>
      </c>
      <c r="E729" s="16" t="n">
        <v>1005</v>
      </c>
      <c r="F729" s="12"/>
      <c r="G729" s="12" t="n">
        <f aca="false">IF($E729&lt;&gt;0,ROUND(($H729-$E729)/$E729*100,2),0)</f>
        <v>0</v>
      </c>
      <c r="H729" s="17" t="n">
        <v>1005</v>
      </c>
      <c r="I729" s="14" t="s">
        <v>19</v>
      </c>
      <c r="J729" s="15" t="s">
        <v>13</v>
      </c>
    </row>
    <row r="730" customFormat="false" ht="11.25" hidden="false" customHeight="true" outlineLevel="0" collapsed="false">
      <c r="A730" s="8" t="s">
        <v>2200</v>
      </c>
      <c r="B730" s="9" t="s">
        <v>2201</v>
      </c>
      <c r="C730" s="9" t="s">
        <v>13</v>
      </c>
      <c r="D730" s="10" t="s">
        <v>2202</v>
      </c>
      <c r="E730" s="11" t="n">
        <v>55</v>
      </c>
      <c r="F730" s="12"/>
      <c r="G730" s="12" t="n">
        <f aca="false">IF($E730&lt;&gt;0,ROUND(($H730-$E730)/$E730*100,2),0)</f>
        <v>0</v>
      </c>
      <c r="H730" s="13" t="n">
        <v>55</v>
      </c>
      <c r="I730" s="14" t="s">
        <v>19</v>
      </c>
      <c r="J730" s="15" t="s">
        <v>13</v>
      </c>
    </row>
    <row r="731" customFormat="false" ht="11.25" hidden="false" customHeight="true" outlineLevel="0" collapsed="false">
      <c r="A731" s="8" t="s">
        <v>2203</v>
      </c>
      <c r="B731" s="9" t="s">
        <v>2204</v>
      </c>
      <c r="C731" s="9" t="s">
        <v>13</v>
      </c>
      <c r="D731" s="10" t="s">
        <v>2205</v>
      </c>
      <c r="E731" s="11" t="n">
        <v>665</v>
      </c>
      <c r="F731" s="12"/>
      <c r="G731" s="12" t="n">
        <f aca="false">IF($E731&lt;&gt;0,ROUND(($H731-$E731)/$E731*100,2),0)</f>
        <v>0</v>
      </c>
      <c r="H731" s="13" t="n">
        <v>665</v>
      </c>
      <c r="I731" s="14" t="s">
        <v>19</v>
      </c>
      <c r="J731" s="15" t="s">
        <v>13</v>
      </c>
    </row>
    <row r="732" customFormat="false" ht="11.25" hidden="false" customHeight="true" outlineLevel="0" collapsed="false">
      <c r="A732" s="8" t="s">
        <v>2206</v>
      </c>
      <c r="B732" s="9" t="s">
        <v>2207</v>
      </c>
      <c r="C732" s="9" t="s">
        <v>13</v>
      </c>
      <c r="D732" s="10" t="s">
        <v>2208</v>
      </c>
      <c r="E732" s="16" t="n">
        <v>1015</v>
      </c>
      <c r="F732" s="12"/>
      <c r="G732" s="12" t="n">
        <f aca="false">IF($E732&lt;&gt;0,ROUND(($H732-$E732)/$E732*100,2),0)</f>
        <v>0</v>
      </c>
      <c r="H732" s="17" t="n">
        <v>1015</v>
      </c>
      <c r="I732" s="14" t="s">
        <v>19</v>
      </c>
      <c r="J732" s="15" t="s">
        <v>13</v>
      </c>
    </row>
    <row r="733" customFormat="false" ht="11.25" hidden="false" customHeight="true" outlineLevel="0" collapsed="false">
      <c r="A733" s="8" t="s">
        <v>2209</v>
      </c>
      <c r="B733" s="9" t="s">
        <v>2210</v>
      </c>
      <c r="C733" s="9" t="s">
        <v>13</v>
      </c>
      <c r="D733" s="10" t="s">
        <v>2211</v>
      </c>
      <c r="E733" s="11" t="n">
        <v>635</v>
      </c>
      <c r="F733" s="12"/>
      <c r="G733" s="12" t="n">
        <f aca="false">IF($E733&lt;&gt;0,ROUND(($H733-$E733)/$E733*100,2),0)</f>
        <v>0</v>
      </c>
      <c r="H733" s="13" t="n">
        <v>635</v>
      </c>
      <c r="I733" s="14" t="s">
        <v>19</v>
      </c>
      <c r="J733" s="15" t="s">
        <v>13</v>
      </c>
    </row>
    <row r="734" customFormat="false" ht="11.25" hidden="false" customHeight="true" outlineLevel="0" collapsed="false">
      <c r="A734" s="8" t="s">
        <v>2212</v>
      </c>
      <c r="B734" s="9" t="s">
        <v>2213</v>
      </c>
      <c r="C734" s="9" t="s">
        <v>13</v>
      </c>
      <c r="D734" s="10" t="s">
        <v>2214</v>
      </c>
      <c r="E734" s="16" t="n">
        <v>1025</v>
      </c>
      <c r="F734" s="12"/>
      <c r="G734" s="12" t="n">
        <f aca="false">IF($E734&lt;&gt;0,ROUND(($H734-$E734)/$E734*100,2),0)</f>
        <v>0</v>
      </c>
      <c r="H734" s="17" t="n">
        <v>1025</v>
      </c>
      <c r="I734" s="14" t="s">
        <v>19</v>
      </c>
      <c r="J734" s="15" t="s">
        <v>13</v>
      </c>
    </row>
    <row r="735" customFormat="false" ht="11.25" hidden="false" customHeight="true" outlineLevel="0" collapsed="false">
      <c r="A735" s="8" t="s">
        <v>2215</v>
      </c>
      <c r="B735" s="9" t="s">
        <v>2216</v>
      </c>
      <c r="C735" s="9" t="s">
        <v>13</v>
      </c>
      <c r="D735" s="10" t="s">
        <v>2217</v>
      </c>
      <c r="E735" s="11" t="n">
        <v>615</v>
      </c>
      <c r="F735" s="12"/>
      <c r="G735" s="12" t="n">
        <f aca="false">IF($E735&lt;&gt;0,ROUND(($H735-$E735)/$E735*100,2),0)</f>
        <v>0</v>
      </c>
      <c r="H735" s="13" t="n">
        <v>615</v>
      </c>
      <c r="I735" s="14" t="s">
        <v>19</v>
      </c>
      <c r="J735" s="15" t="s">
        <v>13</v>
      </c>
    </row>
    <row r="736" customFormat="false" ht="11.25" hidden="false" customHeight="true" outlineLevel="0" collapsed="false">
      <c r="A736" s="8" t="s">
        <v>2218</v>
      </c>
      <c r="B736" s="9" t="s">
        <v>2219</v>
      </c>
      <c r="C736" s="9" t="s">
        <v>13</v>
      </c>
      <c r="D736" s="10" t="s">
        <v>2220</v>
      </c>
      <c r="E736" s="11" t="n">
        <v>990</v>
      </c>
      <c r="F736" s="12"/>
      <c r="G736" s="12" t="n">
        <f aca="false">IF($E736&lt;&gt;0,ROUND(($H736-$E736)/$E736*100,2),0)</f>
        <v>0</v>
      </c>
      <c r="H736" s="13" t="n">
        <v>990</v>
      </c>
      <c r="I736" s="14" t="s">
        <v>19</v>
      </c>
      <c r="J736" s="15" t="s">
        <v>13</v>
      </c>
    </row>
    <row r="737" customFormat="false" ht="11.25" hidden="false" customHeight="true" outlineLevel="0" collapsed="false">
      <c r="A737" s="8" t="s">
        <v>2221</v>
      </c>
      <c r="B737" s="9" t="s">
        <v>2222</v>
      </c>
      <c r="C737" s="9" t="s">
        <v>13</v>
      </c>
      <c r="D737" s="10" t="s">
        <v>2223</v>
      </c>
      <c r="E737" s="11" t="n">
        <v>620</v>
      </c>
      <c r="F737" s="12"/>
      <c r="G737" s="12" t="n">
        <f aca="false">IF($E737&lt;&gt;0,ROUND(($H737-$E737)/$E737*100,2),0)</f>
        <v>0</v>
      </c>
      <c r="H737" s="13" t="n">
        <v>620</v>
      </c>
      <c r="I737" s="14" t="s">
        <v>19</v>
      </c>
      <c r="J737" s="15" t="s">
        <v>13</v>
      </c>
    </row>
    <row r="738" customFormat="false" ht="11.25" hidden="false" customHeight="true" outlineLevel="0" collapsed="false">
      <c r="A738" s="8" t="s">
        <v>2224</v>
      </c>
      <c r="B738" s="9" t="s">
        <v>2225</v>
      </c>
      <c r="C738" s="9" t="s">
        <v>13</v>
      </c>
      <c r="D738" s="10" t="s">
        <v>2226</v>
      </c>
      <c r="E738" s="16" t="n">
        <v>1000</v>
      </c>
      <c r="F738" s="12"/>
      <c r="G738" s="12" t="n">
        <f aca="false">IF($E738&lt;&gt;0,ROUND(($H738-$E738)/$E738*100,2),0)</f>
        <v>0</v>
      </c>
      <c r="H738" s="17" t="n">
        <v>1000</v>
      </c>
      <c r="I738" s="14" t="s">
        <v>19</v>
      </c>
      <c r="J738" s="15" t="s">
        <v>13</v>
      </c>
    </row>
    <row r="739" customFormat="false" ht="11.25" hidden="false" customHeight="true" outlineLevel="0" collapsed="false">
      <c r="A739" s="8" t="s">
        <v>2227</v>
      </c>
      <c r="B739" s="9" t="s">
        <v>2228</v>
      </c>
      <c r="C739" s="9" t="s">
        <v>13</v>
      </c>
      <c r="D739" s="10" t="s">
        <v>2229</v>
      </c>
      <c r="E739" s="11" t="n">
        <v>665</v>
      </c>
      <c r="F739" s="12"/>
      <c r="G739" s="12" t="n">
        <f aca="false">IF($E739&lt;&gt;0,ROUND(($H739-$E739)/$E739*100,2),0)</f>
        <v>0</v>
      </c>
      <c r="H739" s="13" t="n">
        <v>665</v>
      </c>
      <c r="I739" s="14" t="s">
        <v>19</v>
      </c>
      <c r="J739" s="15" t="s">
        <v>13</v>
      </c>
    </row>
    <row r="740" customFormat="false" ht="11.25" hidden="false" customHeight="true" outlineLevel="0" collapsed="false">
      <c r="A740" s="8" t="s">
        <v>2230</v>
      </c>
      <c r="B740" s="9" t="s">
        <v>2231</v>
      </c>
      <c r="C740" s="9" t="s">
        <v>13</v>
      </c>
      <c r="D740" s="10" t="s">
        <v>2232</v>
      </c>
      <c r="E740" s="11" t="n">
        <v>980</v>
      </c>
      <c r="F740" s="12"/>
      <c r="G740" s="12" t="n">
        <f aca="false">IF($E740&lt;&gt;0,ROUND(($H740-$E740)/$E740*100,2),0)</f>
        <v>0</v>
      </c>
      <c r="H740" s="13" t="n">
        <v>980</v>
      </c>
      <c r="I740" s="14" t="s">
        <v>19</v>
      </c>
      <c r="J740" s="15" t="s">
        <v>13</v>
      </c>
    </row>
    <row r="741" customFormat="false" ht="11.25" hidden="false" customHeight="true" outlineLevel="0" collapsed="false">
      <c r="A741" s="8" t="s">
        <v>2233</v>
      </c>
      <c r="B741" s="9" t="s">
        <v>2234</v>
      </c>
      <c r="C741" s="9" t="s">
        <v>13</v>
      </c>
      <c r="D741" s="10" t="s">
        <v>2235</v>
      </c>
      <c r="E741" s="11" t="n">
        <v>525</v>
      </c>
      <c r="F741" s="12"/>
      <c r="G741" s="12" t="n">
        <f aca="false">IF($E741&lt;&gt;0,ROUND(($H741-$E741)/$E741*100,2),0)</f>
        <v>0</v>
      </c>
      <c r="H741" s="13" t="n">
        <v>525</v>
      </c>
      <c r="I741" s="14" t="s">
        <v>19</v>
      </c>
      <c r="J741" s="15" t="s">
        <v>13</v>
      </c>
    </row>
    <row r="742" customFormat="false" ht="11.25" hidden="false" customHeight="true" outlineLevel="0" collapsed="false">
      <c r="A742" s="8" t="s">
        <v>2236</v>
      </c>
      <c r="B742" s="9" t="s">
        <v>2237</v>
      </c>
      <c r="C742" s="9" t="s">
        <v>13</v>
      </c>
      <c r="D742" s="10" t="s">
        <v>2238</v>
      </c>
      <c r="E742" s="11" t="n">
        <v>980</v>
      </c>
      <c r="F742" s="12"/>
      <c r="G742" s="12" t="n">
        <f aca="false">IF($E742&lt;&gt;0,ROUND(($H742-$E742)/$E742*100,2),0)</f>
        <v>0</v>
      </c>
      <c r="H742" s="13" t="n">
        <v>980</v>
      </c>
      <c r="I742" s="14" t="s">
        <v>19</v>
      </c>
      <c r="J742" s="15" t="s">
        <v>13</v>
      </c>
    </row>
    <row r="743" customFormat="false" ht="11.25" hidden="false" customHeight="true" outlineLevel="0" collapsed="false">
      <c r="A743" s="8" t="s">
        <v>2239</v>
      </c>
      <c r="B743" s="9" t="s">
        <v>2240</v>
      </c>
      <c r="C743" s="9" t="s">
        <v>13</v>
      </c>
      <c r="D743" s="10" t="s">
        <v>2241</v>
      </c>
      <c r="E743" s="11" t="n">
        <v>525</v>
      </c>
      <c r="F743" s="12"/>
      <c r="G743" s="12" t="n">
        <f aca="false">IF($E743&lt;&gt;0,ROUND(($H743-$E743)/$E743*100,2),0)</f>
        <v>0</v>
      </c>
      <c r="H743" s="13" t="n">
        <v>525</v>
      </c>
      <c r="I743" s="14" t="s">
        <v>19</v>
      </c>
      <c r="J743" s="15" t="s">
        <v>13</v>
      </c>
    </row>
    <row r="744" customFormat="false" ht="11.25" hidden="false" customHeight="true" outlineLevel="0" collapsed="false">
      <c r="A744" s="8" t="s">
        <v>2242</v>
      </c>
      <c r="B744" s="9" t="s">
        <v>2243</v>
      </c>
      <c r="C744" s="9" t="s">
        <v>13</v>
      </c>
      <c r="D744" s="10" t="s">
        <v>2244</v>
      </c>
      <c r="E744" s="11" t="n">
        <v>535</v>
      </c>
      <c r="F744" s="12"/>
      <c r="G744" s="12" t="n">
        <f aca="false">IF($E744&lt;&gt;0,ROUND(($H744-$E744)/$E744*100,2),0)</f>
        <v>0</v>
      </c>
      <c r="H744" s="13" t="n">
        <v>535</v>
      </c>
      <c r="I744" s="14" t="s">
        <v>19</v>
      </c>
      <c r="J744" s="15" t="s">
        <v>13</v>
      </c>
    </row>
    <row r="745" customFormat="false" ht="11.25" hidden="false" customHeight="true" outlineLevel="0" collapsed="false">
      <c r="A745" s="8" t="s">
        <v>2245</v>
      </c>
      <c r="B745" s="9" t="s">
        <v>2246</v>
      </c>
      <c r="C745" s="9" t="s">
        <v>13</v>
      </c>
      <c r="D745" s="10" t="s">
        <v>2247</v>
      </c>
      <c r="E745" s="11" t="n">
        <v>510</v>
      </c>
      <c r="F745" s="12"/>
      <c r="G745" s="12" t="n">
        <f aca="false">IF($E745&lt;&gt;0,ROUND(($H745-$E745)/$E745*100,2),0)</f>
        <v>0</v>
      </c>
      <c r="H745" s="13" t="n">
        <v>510</v>
      </c>
      <c r="I745" s="14" t="s">
        <v>19</v>
      </c>
      <c r="J745" s="15" t="s">
        <v>13</v>
      </c>
    </row>
    <row r="746" customFormat="false" ht="11.25" hidden="false" customHeight="true" outlineLevel="0" collapsed="false">
      <c r="A746" s="8" t="s">
        <v>2248</v>
      </c>
      <c r="B746" s="9" t="s">
        <v>2249</v>
      </c>
      <c r="C746" s="9" t="s">
        <v>13</v>
      </c>
      <c r="D746" s="10" t="s">
        <v>2250</v>
      </c>
      <c r="E746" s="11" t="n">
        <v>900</v>
      </c>
      <c r="F746" s="12"/>
      <c r="G746" s="12" t="n">
        <f aca="false">IF($E746&lt;&gt;0,ROUND(($H746-$E746)/$E746*100,2),0)</f>
        <v>0</v>
      </c>
      <c r="H746" s="13" t="n">
        <v>900</v>
      </c>
      <c r="I746" s="14" t="s">
        <v>19</v>
      </c>
      <c r="J746" s="15" t="s">
        <v>13</v>
      </c>
    </row>
    <row r="747" customFormat="false" ht="11.25" hidden="false" customHeight="true" outlineLevel="0" collapsed="false">
      <c r="A747" s="8" t="s">
        <v>2251</v>
      </c>
      <c r="B747" s="9" t="s">
        <v>2252</v>
      </c>
      <c r="C747" s="9" t="s">
        <v>13</v>
      </c>
      <c r="D747" s="10" t="s">
        <v>2253</v>
      </c>
      <c r="E747" s="11" t="n">
        <v>530</v>
      </c>
      <c r="F747" s="12"/>
      <c r="G747" s="12" t="n">
        <f aca="false">IF($E747&lt;&gt;0,ROUND(($H747-$E747)/$E747*100,2),0)</f>
        <v>0</v>
      </c>
      <c r="H747" s="13" t="n">
        <v>530</v>
      </c>
      <c r="I747" s="14" t="s">
        <v>19</v>
      </c>
      <c r="J747" s="15" t="s">
        <v>13</v>
      </c>
    </row>
    <row r="748" customFormat="false" ht="11.25" hidden="false" customHeight="true" outlineLevel="0" collapsed="false">
      <c r="A748" s="8" t="s">
        <v>2254</v>
      </c>
      <c r="B748" s="9" t="s">
        <v>2255</v>
      </c>
      <c r="C748" s="9" t="s">
        <v>13</v>
      </c>
      <c r="D748" s="10" t="s">
        <v>2256</v>
      </c>
      <c r="E748" s="11" t="n">
        <v>730</v>
      </c>
      <c r="F748" s="12"/>
      <c r="G748" s="12" t="n">
        <f aca="false">IF($E748&lt;&gt;0,ROUND(($H748-$E748)/$E748*100,2),0)</f>
        <v>0</v>
      </c>
      <c r="H748" s="13" t="n">
        <v>730</v>
      </c>
      <c r="I748" s="14" t="s">
        <v>19</v>
      </c>
      <c r="J748" s="15" t="s">
        <v>13</v>
      </c>
    </row>
    <row r="749" customFormat="false" ht="11.25" hidden="false" customHeight="true" outlineLevel="0" collapsed="false">
      <c r="A749" s="8" t="s">
        <v>2257</v>
      </c>
      <c r="B749" s="9" t="s">
        <v>2258</v>
      </c>
      <c r="C749" s="9" t="s">
        <v>13</v>
      </c>
      <c r="D749" s="10" t="s">
        <v>2259</v>
      </c>
      <c r="E749" s="11" t="n">
        <v>805</v>
      </c>
      <c r="F749" s="12"/>
      <c r="G749" s="12" t="n">
        <f aca="false">IF($E749&lt;&gt;0,ROUND(($H749-$E749)/$E749*100,2),0)</f>
        <v>0</v>
      </c>
      <c r="H749" s="13" t="n">
        <v>805</v>
      </c>
      <c r="I749" s="14" t="s">
        <v>19</v>
      </c>
      <c r="J749" s="15" t="s">
        <v>13</v>
      </c>
    </row>
    <row r="750" customFormat="false" ht="11.25" hidden="false" customHeight="true" outlineLevel="0" collapsed="false">
      <c r="A750" s="8" t="s">
        <v>2260</v>
      </c>
      <c r="B750" s="9" t="s">
        <v>2261</v>
      </c>
      <c r="C750" s="9" t="s">
        <v>13</v>
      </c>
      <c r="D750" s="10" t="s">
        <v>2262</v>
      </c>
      <c r="E750" s="11" t="n">
        <v>685</v>
      </c>
      <c r="F750" s="12"/>
      <c r="G750" s="12" t="n">
        <f aca="false">IF($E750&lt;&gt;0,ROUND(($H750-$E750)/$E750*100,2),0)</f>
        <v>0</v>
      </c>
      <c r="H750" s="13" t="n">
        <v>685</v>
      </c>
      <c r="I750" s="14" t="s">
        <v>19</v>
      </c>
      <c r="J750" s="15" t="s">
        <v>13</v>
      </c>
    </row>
    <row r="751" customFormat="false" ht="11.25" hidden="false" customHeight="true" outlineLevel="0" collapsed="false">
      <c r="A751" s="8" t="s">
        <v>2263</v>
      </c>
      <c r="B751" s="9" t="s">
        <v>2264</v>
      </c>
      <c r="C751" s="9" t="s">
        <v>13</v>
      </c>
      <c r="D751" s="10" t="s">
        <v>2265</v>
      </c>
      <c r="E751" s="11" t="n">
        <v>710</v>
      </c>
      <c r="F751" s="12"/>
      <c r="G751" s="12" t="n">
        <f aca="false">IF($E751&lt;&gt;0,ROUND(($H751-$E751)/$E751*100,2),0)</f>
        <v>0</v>
      </c>
      <c r="H751" s="13" t="n">
        <v>710</v>
      </c>
      <c r="I751" s="14" t="s">
        <v>19</v>
      </c>
      <c r="J751" s="15" t="s">
        <v>13</v>
      </c>
    </row>
    <row r="752" customFormat="false" ht="11.25" hidden="false" customHeight="true" outlineLevel="0" collapsed="false">
      <c r="A752" s="8" t="s">
        <v>2266</v>
      </c>
      <c r="B752" s="9" t="s">
        <v>2267</v>
      </c>
      <c r="C752" s="9" t="s">
        <v>13</v>
      </c>
      <c r="D752" s="10" t="s">
        <v>2268</v>
      </c>
      <c r="E752" s="11" t="n">
        <v>190</v>
      </c>
      <c r="F752" s="12"/>
      <c r="G752" s="12" t="n">
        <f aca="false">IF($E752&lt;&gt;0,ROUND(($H752-$E752)/$E752*100,2),0)</f>
        <v>0</v>
      </c>
      <c r="H752" s="13" t="n">
        <v>190</v>
      </c>
      <c r="I752" s="14" t="s">
        <v>19</v>
      </c>
      <c r="J752" s="15" t="s">
        <v>13</v>
      </c>
    </row>
    <row r="753" customFormat="false" ht="11.25" hidden="false" customHeight="true" outlineLevel="0" collapsed="false">
      <c r="A753" s="8" t="s">
        <v>2269</v>
      </c>
      <c r="B753" s="9" t="s">
        <v>2270</v>
      </c>
      <c r="C753" s="9" t="s">
        <v>13</v>
      </c>
      <c r="D753" s="10" t="s">
        <v>2271</v>
      </c>
      <c r="E753" s="11" t="n">
        <v>20</v>
      </c>
      <c r="F753" s="12"/>
      <c r="G753" s="12" t="n">
        <f aca="false">IF($E753&lt;&gt;0,ROUND(($H753-$E753)/$E753*100,2),0)</f>
        <v>0</v>
      </c>
      <c r="H753" s="13" t="n">
        <v>20</v>
      </c>
      <c r="I753" s="14" t="s">
        <v>19</v>
      </c>
      <c r="J753" s="15" t="s">
        <v>13</v>
      </c>
    </row>
    <row r="754" customFormat="false" ht="11.25" hidden="false" customHeight="true" outlineLevel="0" collapsed="false">
      <c r="A754" s="8" t="s">
        <v>2272</v>
      </c>
      <c r="B754" s="9" t="s">
        <v>2273</v>
      </c>
      <c r="C754" s="9" t="s">
        <v>13</v>
      </c>
      <c r="D754" s="10" t="s">
        <v>2274</v>
      </c>
      <c r="E754" s="11" t="n">
        <v>150</v>
      </c>
      <c r="F754" s="12"/>
      <c r="G754" s="12" t="n">
        <f aca="false">IF($E754&lt;&gt;0,ROUND(($H754-$E754)/$E754*100,2),0)</f>
        <v>0</v>
      </c>
      <c r="H754" s="13" t="n">
        <v>150</v>
      </c>
      <c r="I754" s="14" t="s">
        <v>19</v>
      </c>
      <c r="J754" s="15" t="s">
        <v>13</v>
      </c>
    </row>
    <row r="755" customFormat="false" ht="11.25" hidden="false" customHeight="true" outlineLevel="0" collapsed="false">
      <c r="A755" s="8" t="s">
        <v>2275</v>
      </c>
      <c r="B755" s="9" t="s">
        <v>2276</v>
      </c>
      <c r="C755" s="9" t="s">
        <v>13</v>
      </c>
      <c r="D755" s="10" t="s">
        <v>2277</v>
      </c>
      <c r="E755" s="11" t="n">
        <v>150</v>
      </c>
      <c r="F755" s="12"/>
      <c r="G755" s="12" t="n">
        <f aca="false">IF($E755&lt;&gt;0,ROUND(($H755-$E755)/$E755*100,2),0)</f>
        <v>0</v>
      </c>
      <c r="H755" s="13" t="n">
        <v>150</v>
      </c>
      <c r="I755" s="14" t="s">
        <v>19</v>
      </c>
      <c r="J755" s="15" t="s">
        <v>13</v>
      </c>
    </row>
    <row r="756" customFormat="false" ht="11.25" hidden="false" customHeight="true" outlineLevel="0" collapsed="false">
      <c r="A756" s="8" t="s">
        <v>2278</v>
      </c>
      <c r="B756" s="9" t="s">
        <v>2279</v>
      </c>
      <c r="C756" s="9" t="s">
        <v>13</v>
      </c>
      <c r="D756" s="10" t="s">
        <v>2280</v>
      </c>
      <c r="E756" s="11" t="n">
        <v>150</v>
      </c>
      <c r="F756" s="12"/>
      <c r="G756" s="12" t="n">
        <f aca="false">IF($E756&lt;&gt;0,ROUND(($H756-$E756)/$E756*100,2),0)</f>
        <v>0</v>
      </c>
      <c r="H756" s="13" t="n">
        <v>150</v>
      </c>
      <c r="I756" s="14" t="s">
        <v>19</v>
      </c>
      <c r="J756" s="15" t="s">
        <v>13</v>
      </c>
    </row>
    <row r="757" customFormat="false" ht="11.25" hidden="false" customHeight="true" outlineLevel="0" collapsed="false">
      <c r="A757" s="8" t="s">
        <v>2281</v>
      </c>
      <c r="B757" s="9" t="s">
        <v>2282</v>
      </c>
      <c r="C757" s="9" t="s">
        <v>13</v>
      </c>
      <c r="D757" s="10" t="s">
        <v>2283</v>
      </c>
      <c r="E757" s="11" t="n">
        <v>150</v>
      </c>
      <c r="F757" s="12"/>
      <c r="G757" s="12" t="n">
        <f aca="false">IF($E757&lt;&gt;0,ROUND(($H757-$E757)/$E757*100,2),0)</f>
        <v>0</v>
      </c>
      <c r="H757" s="13" t="n">
        <v>150</v>
      </c>
      <c r="I757" s="14" t="s">
        <v>19</v>
      </c>
      <c r="J757" s="15" t="s">
        <v>13</v>
      </c>
    </row>
    <row r="758" customFormat="false" ht="11.25" hidden="false" customHeight="true" outlineLevel="0" collapsed="false">
      <c r="A758" s="8" t="s">
        <v>2284</v>
      </c>
      <c r="B758" s="9" t="s">
        <v>2285</v>
      </c>
      <c r="C758" s="9" t="s">
        <v>13</v>
      </c>
      <c r="D758" s="10" t="s">
        <v>2286</v>
      </c>
      <c r="E758" s="11" t="n">
        <v>350</v>
      </c>
      <c r="F758" s="12"/>
      <c r="G758" s="12" t="n">
        <f aca="false">IF($E758&lt;&gt;0,ROUND(($H758-$E758)/$E758*100,2),0)</f>
        <v>0</v>
      </c>
      <c r="H758" s="13" t="n">
        <v>350</v>
      </c>
      <c r="I758" s="14" t="s">
        <v>19</v>
      </c>
      <c r="J758" s="15" t="s">
        <v>13</v>
      </c>
    </row>
    <row r="759" customFormat="false" ht="11.25" hidden="false" customHeight="true" outlineLevel="0" collapsed="false">
      <c r="A759" s="8" t="s">
        <v>2287</v>
      </c>
      <c r="B759" s="9" t="s">
        <v>2288</v>
      </c>
      <c r="C759" s="9" t="s">
        <v>13</v>
      </c>
      <c r="D759" s="10" t="s">
        <v>2289</v>
      </c>
      <c r="E759" s="11" t="n">
        <v>350</v>
      </c>
      <c r="F759" s="12"/>
      <c r="G759" s="12" t="n">
        <f aca="false">IF($E759&lt;&gt;0,ROUND(($H759-$E759)/$E759*100,2),0)</f>
        <v>0</v>
      </c>
      <c r="H759" s="13" t="n">
        <v>350</v>
      </c>
      <c r="I759" s="14" t="s">
        <v>19</v>
      </c>
      <c r="J759" s="15" t="s">
        <v>13</v>
      </c>
    </row>
    <row r="760" customFormat="false" ht="11.25" hidden="false" customHeight="true" outlineLevel="0" collapsed="false">
      <c r="A760" s="8" t="s">
        <v>2290</v>
      </c>
      <c r="B760" s="9" t="s">
        <v>2291</v>
      </c>
      <c r="C760" s="9" t="s">
        <v>13</v>
      </c>
      <c r="D760" s="10" t="s">
        <v>2292</v>
      </c>
      <c r="E760" s="11" t="n">
        <v>315</v>
      </c>
      <c r="F760" s="12"/>
      <c r="G760" s="12" t="n">
        <f aca="false">IF($E760&lt;&gt;0,ROUND(($H760-$E760)/$E760*100,2),0)</f>
        <v>0</v>
      </c>
      <c r="H760" s="13" t="n">
        <v>315</v>
      </c>
      <c r="I760" s="14" t="s">
        <v>19</v>
      </c>
      <c r="J760" s="15" t="s">
        <v>13</v>
      </c>
    </row>
    <row r="761" customFormat="false" ht="11.25" hidden="false" customHeight="true" outlineLevel="0" collapsed="false">
      <c r="A761" s="8" t="s">
        <v>2293</v>
      </c>
      <c r="B761" s="9" t="s">
        <v>2294</v>
      </c>
      <c r="C761" s="9" t="s">
        <v>13</v>
      </c>
      <c r="D761" s="10" t="s">
        <v>2295</v>
      </c>
      <c r="E761" s="11" t="n">
        <v>175</v>
      </c>
      <c r="F761" s="12"/>
      <c r="G761" s="12" t="n">
        <f aca="false">IF($E761&lt;&gt;0,ROUND(($H761-$E761)/$E761*100,2),0)</f>
        <v>0</v>
      </c>
      <c r="H761" s="13" t="n">
        <v>175</v>
      </c>
      <c r="I761" s="14" t="s">
        <v>15</v>
      </c>
      <c r="J761" s="15" t="s">
        <v>13</v>
      </c>
    </row>
    <row r="762" customFormat="false" ht="11.25" hidden="false" customHeight="true" outlineLevel="0" collapsed="false">
      <c r="A762" s="8" t="s">
        <v>2296</v>
      </c>
      <c r="B762" s="9" t="s">
        <v>2297</v>
      </c>
      <c r="C762" s="9" t="s">
        <v>13</v>
      </c>
      <c r="D762" s="10" t="s">
        <v>2298</v>
      </c>
      <c r="E762" s="11" t="n">
        <v>40</v>
      </c>
      <c r="F762" s="12"/>
      <c r="G762" s="12" t="n">
        <f aca="false">IF($E762&lt;&gt;0,ROUND(($H762-$E762)/$E762*100,2),0)</f>
        <v>0</v>
      </c>
      <c r="H762" s="13" t="n">
        <v>40</v>
      </c>
      <c r="I762" s="14" t="s">
        <v>15</v>
      </c>
      <c r="J762" s="15" t="s">
        <v>13</v>
      </c>
    </row>
    <row r="763" customFormat="false" ht="11.25" hidden="false" customHeight="true" outlineLevel="0" collapsed="false">
      <c r="A763" s="8" t="s">
        <v>2299</v>
      </c>
      <c r="B763" s="9" t="s">
        <v>2300</v>
      </c>
      <c r="C763" s="9" t="s">
        <v>13</v>
      </c>
      <c r="D763" s="10" t="s">
        <v>2301</v>
      </c>
      <c r="E763" s="11" t="n">
        <v>410</v>
      </c>
      <c r="F763" s="12"/>
      <c r="G763" s="12" t="n">
        <f aca="false">IF($E763&lt;&gt;0,ROUND(($H763-$E763)/$E763*100,2),0)</f>
        <v>0</v>
      </c>
      <c r="H763" s="13" t="n">
        <v>410</v>
      </c>
      <c r="I763" s="14" t="s">
        <v>15</v>
      </c>
      <c r="J763" s="15" t="s">
        <v>13</v>
      </c>
    </row>
    <row r="764" customFormat="false" ht="11.25" hidden="false" customHeight="true" outlineLevel="0" collapsed="false">
      <c r="A764" s="8" t="s">
        <v>2302</v>
      </c>
      <c r="B764" s="9" t="s">
        <v>2303</v>
      </c>
      <c r="C764" s="9" t="s">
        <v>13</v>
      </c>
      <c r="D764" s="10" t="s">
        <v>2304</v>
      </c>
      <c r="E764" s="11" t="n">
        <v>50</v>
      </c>
      <c r="F764" s="12"/>
      <c r="G764" s="12" t="n">
        <f aca="false">IF($E764&lt;&gt;0,ROUND(($H764-$E764)/$E764*100,2),0)</f>
        <v>0</v>
      </c>
      <c r="H764" s="13" t="n">
        <v>50</v>
      </c>
      <c r="I764" s="14" t="s">
        <v>15</v>
      </c>
      <c r="J764" s="15" t="s">
        <v>13</v>
      </c>
    </row>
    <row r="765" customFormat="false" ht="11.25" hidden="false" customHeight="true" outlineLevel="0" collapsed="false">
      <c r="A765" s="8" t="s">
        <v>2305</v>
      </c>
      <c r="B765" s="9" t="s">
        <v>2306</v>
      </c>
      <c r="C765" s="9" t="s">
        <v>13</v>
      </c>
      <c r="D765" s="10" t="s">
        <v>2307</v>
      </c>
      <c r="E765" s="11" t="n">
        <v>280</v>
      </c>
      <c r="F765" s="12"/>
      <c r="G765" s="12" t="n">
        <f aca="false">IF($E765&lt;&gt;0,ROUND(($H765-$E765)/$E765*100,2),0)</f>
        <v>0</v>
      </c>
      <c r="H765" s="13" t="n">
        <v>280</v>
      </c>
      <c r="I765" s="14" t="s">
        <v>15</v>
      </c>
      <c r="J765" s="15" t="s">
        <v>13</v>
      </c>
    </row>
    <row r="766" customFormat="false" ht="11.25" hidden="false" customHeight="true" outlineLevel="0" collapsed="false">
      <c r="A766" s="8" t="s">
        <v>2308</v>
      </c>
      <c r="B766" s="9" t="s">
        <v>2309</v>
      </c>
      <c r="C766" s="9" t="s">
        <v>13</v>
      </c>
      <c r="D766" s="10" t="s">
        <v>2310</v>
      </c>
      <c r="E766" s="11" t="n">
        <v>175</v>
      </c>
      <c r="F766" s="12"/>
      <c r="G766" s="12" t="n">
        <f aca="false">IF($E766&lt;&gt;0,ROUND(($H766-$E766)/$E766*100,2),0)</f>
        <v>0</v>
      </c>
      <c r="H766" s="13" t="n">
        <v>175</v>
      </c>
      <c r="I766" s="14" t="s">
        <v>15</v>
      </c>
      <c r="J766" s="15" t="s">
        <v>13</v>
      </c>
    </row>
    <row r="767" customFormat="false" ht="11.25" hidden="false" customHeight="true" outlineLevel="0" collapsed="false">
      <c r="A767" s="8" t="s">
        <v>2311</v>
      </c>
      <c r="B767" s="9" t="s">
        <v>2312</v>
      </c>
      <c r="C767" s="9" t="s">
        <v>13</v>
      </c>
      <c r="D767" s="10" t="s">
        <v>2313</v>
      </c>
      <c r="E767" s="11" t="n">
        <v>50</v>
      </c>
      <c r="F767" s="12"/>
      <c r="G767" s="12" t="n">
        <f aca="false">IF($E767&lt;&gt;0,ROUND(($H767-$E767)/$E767*100,2),0)</f>
        <v>0</v>
      </c>
      <c r="H767" s="13" t="n">
        <v>50</v>
      </c>
      <c r="I767" s="14" t="s">
        <v>15</v>
      </c>
      <c r="J767" s="15" t="s">
        <v>13</v>
      </c>
    </row>
    <row r="768" customFormat="false" ht="11.25" hidden="false" customHeight="true" outlineLevel="0" collapsed="false">
      <c r="A768" s="8" t="s">
        <v>2314</v>
      </c>
      <c r="B768" s="9" t="s">
        <v>2315</v>
      </c>
      <c r="C768" s="9" t="s">
        <v>13</v>
      </c>
      <c r="D768" s="10" t="s">
        <v>2316</v>
      </c>
      <c r="E768" s="11" t="n">
        <v>110</v>
      </c>
      <c r="F768" s="12"/>
      <c r="G768" s="12" t="n">
        <f aca="false">IF($E768&lt;&gt;0,ROUND(($H768-$E768)/$E768*100,2),0)</f>
        <v>0</v>
      </c>
      <c r="H768" s="13" t="n">
        <v>110</v>
      </c>
      <c r="I768" s="14" t="s">
        <v>19</v>
      </c>
      <c r="J768" s="15" t="s">
        <v>13</v>
      </c>
    </row>
    <row r="769" customFormat="false" ht="11.25" hidden="false" customHeight="true" outlineLevel="0" collapsed="false">
      <c r="A769" s="8" t="s">
        <v>2317</v>
      </c>
      <c r="B769" s="9" t="s">
        <v>2318</v>
      </c>
      <c r="C769" s="9" t="s">
        <v>13</v>
      </c>
      <c r="D769" s="10" t="s">
        <v>2319</v>
      </c>
      <c r="E769" s="11" t="n">
        <v>130</v>
      </c>
      <c r="F769" s="12"/>
      <c r="G769" s="12" t="n">
        <f aca="false">IF($E769&lt;&gt;0,ROUND(($H769-$E769)/$E769*100,2),0)</f>
        <v>0</v>
      </c>
      <c r="H769" s="13" t="n">
        <v>130</v>
      </c>
      <c r="I769" s="14" t="s">
        <v>19</v>
      </c>
      <c r="J769" s="15" t="s">
        <v>13</v>
      </c>
    </row>
    <row r="770" customFormat="false" ht="11.25" hidden="false" customHeight="true" outlineLevel="0" collapsed="false">
      <c r="A770" s="8" t="s">
        <v>2320</v>
      </c>
      <c r="B770" s="9" t="s">
        <v>2321</v>
      </c>
      <c r="C770" s="9" t="s">
        <v>13</v>
      </c>
      <c r="D770" s="10" t="s">
        <v>2322</v>
      </c>
      <c r="E770" s="11" t="n">
        <v>110</v>
      </c>
      <c r="F770" s="12"/>
      <c r="G770" s="12" t="n">
        <f aca="false">IF($E770&lt;&gt;0,ROUND(($H770-$E770)/$E770*100,2),0)</f>
        <v>0</v>
      </c>
      <c r="H770" s="13" t="n">
        <v>110</v>
      </c>
      <c r="I770" s="14" t="s">
        <v>19</v>
      </c>
      <c r="J770" s="15" t="s">
        <v>13</v>
      </c>
    </row>
    <row r="771" customFormat="false" ht="11.25" hidden="false" customHeight="true" outlineLevel="0" collapsed="false">
      <c r="A771" s="8" t="s">
        <v>2323</v>
      </c>
      <c r="B771" s="9" t="s">
        <v>2324</v>
      </c>
      <c r="C771" s="9" t="s">
        <v>13</v>
      </c>
      <c r="D771" s="10" t="s">
        <v>2325</v>
      </c>
      <c r="E771" s="11" t="n">
        <v>155</v>
      </c>
      <c r="F771" s="12"/>
      <c r="G771" s="12" t="n">
        <f aca="false">IF($E771&lt;&gt;0,ROUND(($H771-$E771)/$E771*100,2),0)</f>
        <v>0</v>
      </c>
      <c r="H771" s="13" t="n">
        <v>155</v>
      </c>
      <c r="I771" s="14" t="s">
        <v>19</v>
      </c>
      <c r="J771" s="15" t="s">
        <v>13</v>
      </c>
    </row>
    <row r="772" customFormat="false" ht="11.25" hidden="false" customHeight="true" outlineLevel="0" collapsed="false">
      <c r="A772" s="8" t="s">
        <v>2326</v>
      </c>
      <c r="B772" s="9" t="s">
        <v>2327</v>
      </c>
      <c r="C772" s="9" t="s">
        <v>13</v>
      </c>
      <c r="D772" s="10" t="s">
        <v>2328</v>
      </c>
      <c r="E772" s="11" t="n">
        <v>140</v>
      </c>
      <c r="F772" s="12"/>
      <c r="G772" s="12" t="n">
        <f aca="false">IF($E772&lt;&gt;0,ROUND(($H772-$E772)/$E772*100,2),0)</f>
        <v>0</v>
      </c>
      <c r="H772" s="13" t="n">
        <v>140</v>
      </c>
      <c r="I772" s="14" t="s">
        <v>19</v>
      </c>
      <c r="J772" s="15" t="s">
        <v>13</v>
      </c>
    </row>
    <row r="773" customFormat="false" ht="11.25" hidden="false" customHeight="true" outlineLevel="0" collapsed="false">
      <c r="A773" s="8" t="s">
        <v>2329</v>
      </c>
      <c r="B773" s="9" t="s">
        <v>2330</v>
      </c>
      <c r="C773" s="9" t="s">
        <v>13</v>
      </c>
      <c r="D773" s="10" t="s">
        <v>2331</v>
      </c>
      <c r="E773" s="11" t="n">
        <v>115</v>
      </c>
      <c r="F773" s="12"/>
      <c r="G773" s="12" t="n">
        <f aca="false">IF($E773&lt;&gt;0,ROUND(($H773-$E773)/$E773*100,2),0)</f>
        <v>0</v>
      </c>
      <c r="H773" s="13" t="n">
        <v>115</v>
      </c>
      <c r="I773" s="14" t="s">
        <v>19</v>
      </c>
      <c r="J773" s="15" t="s">
        <v>13</v>
      </c>
    </row>
    <row r="774" customFormat="false" ht="11.25" hidden="false" customHeight="true" outlineLevel="0" collapsed="false">
      <c r="A774" s="8" t="s">
        <v>2332</v>
      </c>
      <c r="B774" s="9" t="s">
        <v>2333</v>
      </c>
      <c r="C774" s="9" t="s">
        <v>13</v>
      </c>
      <c r="D774" s="10" t="s">
        <v>2334</v>
      </c>
      <c r="E774" s="11" t="n">
        <v>120</v>
      </c>
      <c r="F774" s="12"/>
      <c r="G774" s="12" t="n">
        <f aca="false">IF($E774&lt;&gt;0,ROUND(($H774-$E774)/$E774*100,2),0)</f>
        <v>0</v>
      </c>
      <c r="H774" s="13" t="n">
        <v>120</v>
      </c>
      <c r="I774" s="14" t="s">
        <v>19</v>
      </c>
      <c r="J774" s="15" t="s">
        <v>13</v>
      </c>
    </row>
    <row r="775" customFormat="false" ht="11.25" hidden="false" customHeight="true" outlineLevel="0" collapsed="false">
      <c r="A775" s="8" t="s">
        <v>2335</v>
      </c>
      <c r="B775" s="9" t="s">
        <v>2336</v>
      </c>
      <c r="C775" s="9" t="s">
        <v>13</v>
      </c>
      <c r="D775" s="10" t="s">
        <v>2337</v>
      </c>
      <c r="E775" s="11" t="n">
        <v>120</v>
      </c>
      <c r="F775" s="12"/>
      <c r="G775" s="12" t="n">
        <f aca="false">IF($E775&lt;&gt;0,ROUND(($H775-$E775)/$E775*100,2),0)</f>
        <v>0</v>
      </c>
      <c r="H775" s="13" t="n">
        <v>120</v>
      </c>
      <c r="I775" s="14" t="s">
        <v>19</v>
      </c>
      <c r="J775" s="15" t="s">
        <v>13</v>
      </c>
    </row>
    <row r="776" customFormat="false" ht="11.25" hidden="false" customHeight="true" outlineLevel="0" collapsed="false">
      <c r="A776" s="8" t="s">
        <v>2338</v>
      </c>
      <c r="B776" s="9" t="s">
        <v>2339</v>
      </c>
      <c r="C776" s="9" t="s">
        <v>13</v>
      </c>
      <c r="D776" s="10" t="s">
        <v>2340</v>
      </c>
      <c r="E776" s="11" t="n">
        <v>115</v>
      </c>
      <c r="F776" s="12"/>
      <c r="G776" s="12" t="n">
        <f aca="false">IF($E776&lt;&gt;0,ROUND(($H776-$E776)/$E776*100,2),0)</f>
        <v>0</v>
      </c>
      <c r="H776" s="13" t="n">
        <v>115</v>
      </c>
      <c r="I776" s="14" t="s">
        <v>19</v>
      </c>
      <c r="J776" s="15" t="s">
        <v>13</v>
      </c>
    </row>
    <row r="777" customFormat="false" ht="11.25" hidden="false" customHeight="true" outlineLevel="0" collapsed="false">
      <c r="A777" s="8" t="s">
        <v>2341</v>
      </c>
      <c r="B777" s="9" t="s">
        <v>2342</v>
      </c>
      <c r="C777" s="9" t="s">
        <v>13</v>
      </c>
      <c r="D777" s="10" t="s">
        <v>2343</v>
      </c>
      <c r="E777" s="11" t="n">
        <v>120</v>
      </c>
      <c r="F777" s="12"/>
      <c r="G777" s="12" t="n">
        <f aca="false">IF($E777&lt;&gt;0,ROUND(($H777-$E777)/$E777*100,2),0)</f>
        <v>0</v>
      </c>
      <c r="H777" s="13" t="n">
        <v>120</v>
      </c>
      <c r="I777" s="14" t="s">
        <v>19</v>
      </c>
      <c r="J777" s="15" t="s">
        <v>13</v>
      </c>
    </row>
    <row r="778" customFormat="false" ht="11.25" hidden="false" customHeight="true" outlineLevel="0" collapsed="false">
      <c r="A778" s="8" t="s">
        <v>2344</v>
      </c>
      <c r="B778" s="9" t="s">
        <v>2345</v>
      </c>
      <c r="C778" s="9" t="s">
        <v>13</v>
      </c>
      <c r="D778" s="10" t="s">
        <v>2346</v>
      </c>
      <c r="E778" s="11" t="n">
        <v>115</v>
      </c>
      <c r="F778" s="12"/>
      <c r="G778" s="12" t="n">
        <f aca="false">IF($E778&lt;&gt;0,ROUND(($H778-$E778)/$E778*100,2),0)</f>
        <v>0</v>
      </c>
      <c r="H778" s="13" t="n">
        <v>115</v>
      </c>
      <c r="I778" s="14" t="s">
        <v>19</v>
      </c>
      <c r="J778" s="15" t="s">
        <v>13</v>
      </c>
    </row>
    <row r="779" customFormat="false" ht="11.25" hidden="false" customHeight="true" outlineLevel="0" collapsed="false">
      <c r="A779" s="8" t="s">
        <v>2347</v>
      </c>
      <c r="B779" s="9" t="s">
        <v>2348</v>
      </c>
      <c r="C779" s="9" t="s">
        <v>13</v>
      </c>
      <c r="D779" s="10" t="s">
        <v>2349</v>
      </c>
      <c r="E779" s="11" t="n">
        <v>115</v>
      </c>
      <c r="F779" s="12"/>
      <c r="G779" s="12" t="n">
        <f aca="false">IF($E779&lt;&gt;0,ROUND(($H779-$E779)/$E779*100,2),0)</f>
        <v>0</v>
      </c>
      <c r="H779" s="13" t="n">
        <v>115</v>
      </c>
      <c r="I779" s="14" t="s">
        <v>19</v>
      </c>
      <c r="J779" s="15" t="s">
        <v>13</v>
      </c>
    </row>
    <row r="780" customFormat="false" ht="11.25" hidden="false" customHeight="true" outlineLevel="0" collapsed="false">
      <c r="A780" s="8" t="s">
        <v>2350</v>
      </c>
      <c r="B780" s="9" t="s">
        <v>2351</v>
      </c>
      <c r="C780" s="9" t="s">
        <v>13</v>
      </c>
      <c r="D780" s="10" t="s">
        <v>2352</v>
      </c>
      <c r="E780" s="16" t="n">
        <v>1620</v>
      </c>
      <c r="F780" s="12"/>
      <c r="G780" s="12" t="n">
        <f aca="false">IF($E780&lt;&gt;0,ROUND(($H780-$E780)/$E780*100,2),0)</f>
        <v>0</v>
      </c>
      <c r="H780" s="17" t="n">
        <v>1620</v>
      </c>
      <c r="I780" s="14" t="s">
        <v>19</v>
      </c>
      <c r="J780" s="15" t="s">
        <v>13</v>
      </c>
    </row>
    <row r="781" customFormat="false" ht="11.25" hidden="false" customHeight="true" outlineLevel="0" collapsed="false">
      <c r="A781" s="8" t="s">
        <v>2353</v>
      </c>
      <c r="B781" s="9" t="s">
        <v>2354</v>
      </c>
      <c r="C781" s="9" t="s">
        <v>13</v>
      </c>
      <c r="D781" s="10" t="s">
        <v>2355</v>
      </c>
      <c r="E781" s="11" t="n">
        <v>180</v>
      </c>
      <c r="F781" s="12"/>
      <c r="G781" s="12" t="n">
        <f aca="false">IF($E781&lt;&gt;0,ROUND(($H781-$E781)/$E781*100,2),0)</f>
        <v>0</v>
      </c>
      <c r="H781" s="13" t="n">
        <v>180</v>
      </c>
      <c r="I781" s="14" t="s">
        <v>19</v>
      </c>
      <c r="J781" s="15" t="s">
        <v>13</v>
      </c>
    </row>
    <row r="782" customFormat="false" ht="11.25" hidden="false" customHeight="true" outlineLevel="0" collapsed="false">
      <c r="A782" s="8" t="s">
        <v>2356</v>
      </c>
      <c r="B782" s="9" t="s">
        <v>2357</v>
      </c>
      <c r="C782" s="9" t="s">
        <v>13</v>
      </c>
      <c r="D782" s="10" t="s">
        <v>2358</v>
      </c>
      <c r="E782" s="11" t="n">
        <v>100</v>
      </c>
      <c r="F782" s="12"/>
      <c r="G782" s="12" t="n">
        <f aca="false">IF($E782&lt;&gt;0,ROUND(($H782-$E782)/$E782*100,2),0)</f>
        <v>0</v>
      </c>
      <c r="H782" s="13" t="n">
        <v>100</v>
      </c>
      <c r="I782" s="14" t="s">
        <v>19</v>
      </c>
      <c r="J782" s="15" t="s">
        <v>13</v>
      </c>
    </row>
    <row r="783" customFormat="false" ht="11.25" hidden="false" customHeight="true" outlineLevel="0" collapsed="false">
      <c r="A783" s="8" t="s">
        <v>2359</v>
      </c>
      <c r="B783" s="9" t="s">
        <v>2360</v>
      </c>
      <c r="C783" s="9" t="s">
        <v>13</v>
      </c>
      <c r="D783" s="10" t="s">
        <v>2361</v>
      </c>
      <c r="E783" s="11" t="n">
        <v>120</v>
      </c>
      <c r="F783" s="12"/>
      <c r="G783" s="12" t="n">
        <f aca="false">IF($E783&lt;&gt;0,ROUND(($H783-$E783)/$E783*100,2),0)</f>
        <v>0</v>
      </c>
      <c r="H783" s="13" t="n">
        <v>120</v>
      </c>
      <c r="I783" s="14" t="s">
        <v>19</v>
      </c>
      <c r="J783" s="15" t="s">
        <v>13</v>
      </c>
    </row>
    <row r="784" customFormat="false" ht="11.25" hidden="false" customHeight="true" outlineLevel="0" collapsed="false">
      <c r="A784" s="8" t="s">
        <v>2362</v>
      </c>
      <c r="B784" s="9" t="s">
        <v>2363</v>
      </c>
      <c r="C784" s="9" t="s">
        <v>13</v>
      </c>
      <c r="D784" s="10" t="s">
        <v>2364</v>
      </c>
      <c r="E784" s="11" t="n">
        <v>70</v>
      </c>
      <c r="F784" s="12"/>
      <c r="G784" s="12" t="n">
        <f aca="false">IF($E784&lt;&gt;0,ROUND(($H784-$E784)/$E784*100,2),0)</f>
        <v>0</v>
      </c>
      <c r="H784" s="13" t="n">
        <v>70</v>
      </c>
      <c r="I784" s="14" t="s">
        <v>15</v>
      </c>
      <c r="J784" s="15" t="s">
        <v>13</v>
      </c>
    </row>
    <row r="785" customFormat="false" ht="11.25" hidden="false" customHeight="true" outlineLevel="0" collapsed="false">
      <c r="A785" s="8" t="s">
        <v>2365</v>
      </c>
      <c r="B785" s="9" t="s">
        <v>2366</v>
      </c>
      <c r="C785" s="9" t="s">
        <v>13</v>
      </c>
      <c r="D785" s="10" t="s">
        <v>2367</v>
      </c>
      <c r="E785" s="11" t="n">
        <v>540</v>
      </c>
      <c r="F785" s="12"/>
      <c r="G785" s="12" t="n">
        <f aca="false">IF($E785&lt;&gt;0,ROUND(($H785-$E785)/$E785*100,2),0)</f>
        <v>0</v>
      </c>
      <c r="H785" s="13" t="n">
        <v>540</v>
      </c>
      <c r="I785" s="14" t="s">
        <v>15</v>
      </c>
      <c r="J785" s="15" t="s">
        <v>13</v>
      </c>
    </row>
    <row r="786" customFormat="false" ht="11.25" hidden="false" customHeight="true" outlineLevel="0" collapsed="false">
      <c r="A786" s="8" t="s">
        <v>2368</v>
      </c>
      <c r="B786" s="9" t="s">
        <v>2369</v>
      </c>
      <c r="C786" s="9" t="s">
        <v>13</v>
      </c>
      <c r="D786" s="10" t="s">
        <v>2370</v>
      </c>
      <c r="E786" s="11" t="n">
        <v>615</v>
      </c>
      <c r="F786" s="12"/>
      <c r="G786" s="12" t="n">
        <f aca="false">IF($E786&lt;&gt;0,ROUND(($H786-$E786)/$E786*100,2),0)</f>
        <v>0</v>
      </c>
      <c r="H786" s="13" t="n">
        <v>615</v>
      </c>
      <c r="I786" s="14" t="s">
        <v>15</v>
      </c>
      <c r="J786" s="15" t="s">
        <v>13</v>
      </c>
    </row>
    <row r="787" customFormat="false" ht="11.25" hidden="false" customHeight="true" outlineLevel="0" collapsed="false">
      <c r="A787" s="8" t="s">
        <v>2371</v>
      </c>
      <c r="B787" s="9" t="s">
        <v>2372</v>
      </c>
      <c r="C787" s="9" t="s">
        <v>13</v>
      </c>
      <c r="D787" s="10" t="s">
        <v>2373</v>
      </c>
      <c r="E787" s="11" t="n">
        <v>540</v>
      </c>
      <c r="F787" s="12"/>
      <c r="G787" s="12" t="n">
        <f aca="false">IF($E787&lt;&gt;0,ROUND(($H787-$E787)/$E787*100,2),0)</f>
        <v>0</v>
      </c>
      <c r="H787" s="13" t="n">
        <v>540</v>
      </c>
      <c r="I787" s="14" t="s">
        <v>15</v>
      </c>
      <c r="J787" s="15" t="s">
        <v>13</v>
      </c>
    </row>
    <row r="788" customFormat="false" ht="11.25" hidden="false" customHeight="true" outlineLevel="0" collapsed="false">
      <c r="A788" s="8" t="s">
        <v>2374</v>
      </c>
      <c r="B788" s="9" t="s">
        <v>2375</v>
      </c>
      <c r="C788" s="9" t="s">
        <v>13</v>
      </c>
      <c r="D788" s="10" t="s">
        <v>2376</v>
      </c>
      <c r="E788" s="11" t="n">
        <v>480</v>
      </c>
      <c r="F788" s="12"/>
      <c r="G788" s="12" t="n">
        <f aca="false">IF($E788&lt;&gt;0,ROUND(($H788-$E788)/$E788*100,2),0)</f>
        <v>0</v>
      </c>
      <c r="H788" s="13" t="n">
        <v>480</v>
      </c>
      <c r="I788" s="14" t="s">
        <v>15</v>
      </c>
      <c r="J788" s="15" t="s">
        <v>13</v>
      </c>
    </row>
    <row r="789" customFormat="false" ht="11.25" hidden="false" customHeight="true" outlineLevel="0" collapsed="false">
      <c r="A789" s="8" t="s">
        <v>2377</v>
      </c>
      <c r="B789" s="9" t="s">
        <v>2378</v>
      </c>
      <c r="C789" s="9" t="s">
        <v>13</v>
      </c>
      <c r="D789" s="10" t="s">
        <v>2379</v>
      </c>
      <c r="E789" s="11" t="n">
        <v>145</v>
      </c>
      <c r="F789" s="12"/>
      <c r="G789" s="12" t="n">
        <f aca="false">IF($E789&lt;&gt;0,ROUND(($H789-$E789)/$E789*100,2),0)</f>
        <v>0</v>
      </c>
      <c r="H789" s="13" t="n">
        <v>145</v>
      </c>
      <c r="I789" s="14" t="s">
        <v>15</v>
      </c>
      <c r="J789" s="15" t="s">
        <v>13</v>
      </c>
    </row>
    <row r="790" customFormat="false" ht="11.25" hidden="false" customHeight="true" outlineLevel="0" collapsed="false">
      <c r="A790" s="8" t="s">
        <v>2380</v>
      </c>
      <c r="B790" s="9" t="s">
        <v>2381</v>
      </c>
      <c r="C790" s="9" t="s">
        <v>13</v>
      </c>
      <c r="D790" s="10" t="s">
        <v>2382</v>
      </c>
      <c r="E790" s="11" t="n">
        <v>170</v>
      </c>
      <c r="F790" s="12"/>
      <c r="G790" s="12" t="n">
        <f aca="false">IF($E790&lt;&gt;0,ROUND(($H790-$E790)/$E790*100,2),0)</f>
        <v>0</v>
      </c>
      <c r="H790" s="13" t="n">
        <v>170</v>
      </c>
      <c r="I790" s="14" t="s">
        <v>19</v>
      </c>
      <c r="J790" s="15" t="s">
        <v>13</v>
      </c>
    </row>
    <row r="791" customFormat="false" ht="11.25" hidden="false" customHeight="true" outlineLevel="0" collapsed="false">
      <c r="A791" s="8" t="s">
        <v>2383</v>
      </c>
      <c r="B791" s="9" t="s">
        <v>2384</v>
      </c>
      <c r="C791" s="9" t="s">
        <v>13</v>
      </c>
      <c r="D791" s="10" t="s">
        <v>2385</v>
      </c>
      <c r="E791" s="11" t="n">
        <v>80</v>
      </c>
      <c r="F791" s="12"/>
      <c r="G791" s="12" t="n">
        <f aca="false">IF($E791&lt;&gt;0,ROUND(($H791-$E791)/$E791*100,2),0)</f>
        <v>0</v>
      </c>
      <c r="H791" s="13" t="n">
        <v>80</v>
      </c>
      <c r="I791" s="14" t="s">
        <v>19</v>
      </c>
      <c r="J791" s="15" t="s">
        <v>24</v>
      </c>
    </row>
    <row r="792" customFormat="false" ht="11.25" hidden="false" customHeight="true" outlineLevel="0" collapsed="false">
      <c r="A792" s="8" t="s">
        <v>2386</v>
      </c>
      <c r="B792" s="9" t="s">
        <v>2387</v>
      </c>
      <c r="C792" s="9" t="s">
        <v>13</v>
      </c>
      <c r="D792" s="10" t="s">
        <v>2388</v>
      </c>
      <c r="E792" s="11" t="n">
        <v>140</v>
      </c>
      <c r="F792" s="12"/>
      <c r="G792" s="12" t="n">
        <f aca="false">IF($E792&lt;&gt;0,ROUND(($H792-$E792)/$E792*100,2),0)</f>
        <v>0</v>
      </c>
      <c r="H792" s="13" t="n">
        <v>140</v>
      </c>
      <c r="I792" s="14" t="s">
        <v>15</v>
      </c>
      <c r="J792" s="15" t="s">
        <v>13</v>
      </c>
    </row>
    <row r="793" customFormat="false" ht="11.25" hidden="false" customHeight="true" outlineLevel="0" collapsed="false">
      <c r="A793" s="8" t="s">
        <v>2389</v>
      </c>
      <c r="B793" s="9" t="s">
        <v>2390</v>
      </c>
      <c r="C793" s="9" t="s">
        <v>13</v>
      </c>
      <c r="D793" s="10" t="s">
        <v>2391</v>
      </c>
      <c r="E793" s="11" t="n">
        <v>95</v>
      </c>
      <c r="F793" s="12"/>
      <c r="G793" s="12" t="n">
        <f aca="false">IF($E793&lt;&gt;0,ROUND(($H793-$E793)/$E793*100,2),0)</f>
        <v>0</v>
      </c>
      <c r="H793" s="13" t="n">
        <v>95</v>
      </c>
      <c r="I793" s="14" t="s">
        <v>19</v>
      </c>
      <c r="J793" s="15" t="s">
        <v>13</v>
      </c>
    </row>
    <row r="794" customFormat="false" ht="11.25" hidden="false" customHeight="true" outlineLevel="0" collapsed="false">
      <c r="A794" s="8" t="s">
        <v>2392</v>
      </c>
      <c r="B794" s="9" t="s">
        <v>2393</v>
      </c>
      <c r="C794" s="9" t="s">
        <v>13</v>
      </c>
      <c r="D794" s="10" t="s">
        <v>2394</v>
      </c>
      <c r="E794" s="11" t="n">
        <v>85</v>
      </c>
      <c r="F794" s="12"/>
      <c r="G794" s="12" t="n">
        <f aca="false">IF($E794&lt;&gt;0,ROUND(($H794-$E794)/$E794*100,2),0)</f>
        <v>0</v>
      </c>
      <c r="H794" s="13" t="n">
        <v>85</v>
      </c>
      <c r="I794" s="14" t="s">
        <v>19</v>
      </c>
      <c r="J794" s="15" t="s">
        <v>13</v>
      </c>
    </row>
    <row r="795" customFormat="false" ht="11.25" hidden="false" customHeight="true" outlineLevel="0" collapsed="false">
      <c r="A795" s="8" t="s">
        <v>2395</v>
      </c>
      <c r="B795" s="9" t="s">
        <v>2396</v>
      </c>
      <c r="C795" s="9" t="s">
        <v>13</v>
      </c>
      <c r="D795" s="10" t="s">
        <v>2397</v>
      </c>
      <c r="E795" s="11" t="n">
        <v>35</v>
      </c>
      <c r="F795" s="12"/>
      <c r="G795" s="12" t="n">
        <f aca="false">IF($E795&lt;&gt;0,ROUND(($H795-$E795)/$E795*100,2),0)</f>
        <v>0</v>
      </c>
      <c r="H795" s="13" t="n">
        <v>35</v>
      </c>
      <c r="I795" s="14" t="s">
        <v>15</v>
      </c>
      <c r="J795" s="15" t="s">
        <v>13</v>
      </c>
    </row>
    <row r="796" customFormat="false" ht="11.25" hidden="false" customHeight="true" outlineLevel="0" collapsed="false">
      <c r="A796" s="8" t="s">
        <v>2398</v>
      </c>
      <c r="B796" s="9" t="s">
        <v>2399</v>
      </c>
      <c r="C796" s="9" t="s">
        <v>13</v>
      </c>
      <c r="D796" s="10" t="s">
        <v>2400</v>
      </c>
      <c r="E796" s="11" t="n">
        <v>500</v>
      </c>
      <c r="F796" s="12"/>
      <c r="G796" s="12" t="n">
        <f aca="false">IF($E796&lt;&gt;0,ROUND(($H796-$E796)/$E796*100,2),0)</f>
        <v>0</v>
      </c>
      <c r="H796" s="13" t="n">
        <v>500</v>
      </c>
      <c r="I796" s="14" t="s">
        <v>15</v>
      </c>
      <c r="J796" s="15" t="s">
        <v>13</v>
      </c>
    </row>
    <row r="797" customFormat="false" ht="11.25" hidden="false" customHeight="true" outlineLevel="0" collapsed="false">
      <c r="A797" s="8" t="s">
        <v>2401</v>
      </c>
      <c r="B797" s="9" t="s">
        <v>2402</v>
      </c>
      <c r="C797" s="9" t="s">
        <v>13</v>
      </c>
      <c r="D797" s="10" t="s">
        <v>2403</v>
      </c>
      <c r="E797" s="11" t="n">
        <v>500</v>
      </c>
      <c r="F797" s="12"/>
      <c r="G797" s="12" t="n">
        <f aca="false">IF($E797&lt;&gt;0,ROUND(($H797-$E797)/$E797*100,2),0)</f>
        <v>0</v>
      </c>
      <c r="H797" s="13" t="n">
        <v>500</v>
      </c>
      <c r="I797" s="14" t="s">
        <v>15</v>
      </c>
      <c r="J797" s="15" t="s">
        <v>13</v>
      </c>
    </row>
    <row r="798" customFormat="false" ht="11.25" hidden="false" customHeight="true" outlineLevel="0" collapsed="false">
      <c r="A798" s="8" t="s">
        <v>2404</v>
      </c>
      <c r="B798" s="9" t="s">
        <v>2405</v>
      </c>
      <c r="C798" s="9" t="s">
        <v>13</v>
      </c>
      <c r="D798" s="10" t="s">
        <v>2406</v>
      </c>
      <c r="E798" s="11" t="n">
        <v>50</v>
      </c>
      <c r="F798" s="12"/>
      <c r="G798" s="12" t="n">
        <f aca="false">IF($E798&lt;&gt;0,ROUND(($H798-$E798)/$E798*100,2),0)</f>
        <v>0</v>
      </c>
      <c r="H798" s="13" t="n">
        <v>50</v>
      </c>
      <c r="I798" s="14" t="s">
        <v>19</v>
      </c>
      <c r="J798" s="15" t="s">
        <v>56</v>
      </c>
    </row>
    <row r="799" customFormat="false" ht="11.25" hidden="false" customHeight="true" outlineLevel="0" collapsed="false">
      <c r="A799" s="8" t="s">
        <v>2407</v>
      </c>
      <c r="B799" s="9" t="s">
        <v>2408</v>
      </c>
      <c r="C799" s="9" t="s">
        <v>13</v>
      </c>
      <c r="D799" s="10" t="s">
        <v>2409</v>
      </c>
      <c r="E799" s="11" t="n">
        <v>30</v>
      </c>
      <c r="F799" s="12"/>
      <c r="G799" s="12" t="n">
        <f aca="false">IF($E799&lt;&gt;0,ROUND(($H799-$E799)/$E799*100,2),0)</f>
        <v>0</v>
      </c>
      <c r="H799" s="13" t="n">
        <v>30</v>
      </c>
      <c r="I799" s="14" t="s">
        <v>15</v>
      </c>
      <c r="J799" s="15" t="s">
        <v>13</v>
      </c>
    </row>
    <row r="800" customFormat="false" ht="11.25" hidden="false" customHeight="true" outlineLevel="0" collapsed="false">
      <c r="A800" s="8" t="s">
        <v>2410</v>
      </c>
      <c r="B800" s="9" t="s">
        <v>2411</v>
      </c>
      <c r="C800" s="9" t="s">
        <v>13</v>
      </c>
      <c r="D800" s="10" t="s">
        <v>2412</v>
      </c>
      <c r="E800" s="11" t="n">
        <v>120</v>
      </c>
      <c r="F800" s="12"/>
      <c r="G800" s="12" t="n">
        <f aca="false">IF($E800&lt;&gt;0,ROUND(($H800-$E800)/$E800*100,2),0)</f>
        <v>0</v>
      </c>
      <c r="H800" s="13" t="n">
        <v>120</v>
      </c>
      <c r="I800" s="14" t="s">
        <v>15</v>
      </c>
      <c r="J800" s="15" t="s">
        <v>13</v>
      </c>
    </row>
    <row r="801" customFormat="false" ht="11.25" hidden="false" customHeight="true" outlineLevel="0" collapsed="false">
      <c r="A801" s="8" t="s">
        <v>2413</v>
      </c>
      <c r="B801" s="9" t="s">
        <v>2414</v>
      </c>
      <c r="C801" s="9" t="s">
        <v>13</v>
      </c>
      <c r="D801" s="10" t="s">
        <v>2415</v>
      </c>
      <c r="E801" s="11" t="n">
        <v>98</v>
      </c>
      <c r="F801" s="12"/>
      <c r="G801" s="12" t="n">
        <f aca="false">IF($E801&lt;&gt;0,ROUND(($H801-$E801)/$E801*100,2),0)</f>
        <v>0</v>
      </c>
      <c r="H801" s="13" t="n">
        <v>98</v>
      </c>
      <c r="I801" s="14" t="s">
        <v>15</v>
      </c>
      <c r="J801" s="15" t="s">
        <v>13</v>
      </c>
    </row>
    <row r="802" customFormat="false" ht="11.25" hidden="false" customHeight="true" outlineLevel="0" collapsed="false">
      <c r="A802" s="8" t="s">
        <v>2416</v>
      </c>
      <c r="B802" s="9" t="s">
        <v>2417</v>
      </c>
      <c r="C802" s="9" t="s">
        <v>13</v>
      </c>
      <c r="D802" s="10" t="s">
        <v>2418</v>
      </c>
      <c r="E802" s="11" t="n">
        <v>95</v>
      </c>
      <c r="F802" s="12"/>
      <c r="G802" s="12" t="n">
        <f aca="false">IF($E802&lt;&gt;0,ROUND(($H802-$E802)/$E802*100,2),0)</f>
        <v>0</v>
      </c>
      <c r="H802" s="13" t="n">
        <v>95</v>
      </c>
      <c r="I802" s="14" t="s">
        <v>15</v>
      </c>
      <c r="J802" s="15" t="s">
        <v>13</v>
      </c>
    </row>
    <row r="803" customFormat="false" ht="11.25" hidden="false" customHeight="true" outlineLevel="0" collapsed="false">
      <c r="A803" s="8" t="s">
        <v>2419</v>
      </c>
      <c r="B803" s="9" t="s">
        <v>2420</v>
      </c>
      <c r="C803" s="9" t="s">
        <v>13</v>
      </c>
      <c r="D803" s="10" t="s">
        <v>2421</v>
      </c>
      <c r="E803" s="11" t="n">
        <v>160</v>
      </c>
      <c r="F803" s="12"/>
      <c r="G803" s="12" t="n">
        <f aca="false">IF($E803&lt;&gt;0,ROUND(($H803-$E803)/$E803*100,2),0)</f>
        <v>0</v>
      </c>
      <c r="H803" s="13" t="n">
        <v>160</v>
      </c>
      <c r="I803" s="14" t="s">
        <v>15</v>
      </c>
      <c r="J803" s="15" t="s">
        <v>13</v>
      </c>
    </row>
    <row r="804" customFormat="false" ht="11.25" hidden="false" customHeight="true" outlineLevel="0" collapsed="false">
      <c r="A804" s="8" t="s">
        <v>2422</v>
      </c>
      <c r="B804" s="9" t="s">
        <v>2423</v>
      </c>
      <c r="C804" s="9" t="s">
        <v>13</v>
      </c>
      <c r="D804" s="10" t="s">
        <v>2424</v>
      </c>
      <c r="E804" s="11" t="n">
        <v>115</v>
      </c>
      <c r="F804" s="12"/>
      <c r="G804" s="12" t="n">
        <f aca="false">IF($E804&lt;&gt;0,ROUND(($H804-$E804)/$E804*100,2),0)</f>
        <v>0</v>
      </c>
      <c r="H804" s="13" t="n">
        <v>115</v>
      </c>
      <c r="I804" s="14" t="s">
        <v>19</v>
      </c>
      <c r="J804" s="15" t="s">
        <v>13</v>
      </c>
    </row>
    <row r="805" customFormat="false" ht="11.25" hidden="false" customHeight="true" outlineLevel="0" collapsed="false">
      <c r="A805" s="8" t="s">
        <v>2425</v>
      </c>
      <c r="B805" s="9" t="s">
        <v>2426</v>
      </c>
      <c r="C805" s="9" t="s">
        <v>13</v>
      </c>
      <c r="D805" s="10" t="s">
        <v>2427</v>
      </c>
      <c r="E805" s="11" t="n">
        <v>140</v>
      </c>
      <c r="F805" s="12"/>
      <c r="G805" s="12" t="n">
        <f aca="false">IF($E805&lt;&gt;0,ROUND(($H805-$E805)/$E805*100,2),0)</f>
        <v>0</v>
      </c>
      <c r="H805" s="13" t="n">
        <v>140</v>
      </c>
      <c r="I805" s="14" t="s">
        <v>15</v>
      </c>
      <c r="J805" s="15" t="s">
        <v>13</v>
      </c>
    </row>
    <row r="806" customFormat="false" ht="11.25" hidden="false" customHeight="true" outlineLevel="0" collapsed="false">
      <c r="A806" s="8" t="s">
        <v>2428</v>
      </c>
      <c r="B806" s="9" t="s">
        <v>2429</v>
      </c>
      <c r="C806" s="9" t="s">
        <v>13</v>
      </c>
      <c r="D806" s="10" t="s">
        <v>2430</v>
      </c>
      <c r="E806" s="11" t="n">
        <v>170</v>
      </c>
      <c r="F806" s="12"/>
      <c r="G806" s="12" t="n">
        <f aca="false">IF($E806&lt;&gt;0,ROUND(($H806-$E806)/$E806*100,2),0)</f>
        <v>0</v>
      </c>
      <c r="H806" s="13" t="n">
        <v>170</v>
      </c>
      <c r="I806" s="14" t="s">
        <v>15</v>
      </c>
      <c r="J806" s="15" t="s">
        <v>13</v>
      </c>
    </row>
    <row r="807" customFormat="false" ht="11.25" hidden="false" customHeight="true" outlineLevel="0" collapsed="false">
      <c r="A807" s="8" t="s">
        <v>2431</v>
      </c>
      <c r="B807" s="9" t="s">
        <v>2432</v>
      </c>
      <c r="C807" s="9" t="s">
        <v>13</v>
      </c>
      <c r="D807" s="10" t="s">
        <v>2433</v>
      </c>
      <c r="E807" s="11" t="n">
        <v>155</v>
      </c>
      <c r="F807" s="12"/>
      <c r="G807" s="12" t="n">
        <f aca="false">IF($E807&lt;&gt;0,ROUND(($H807-$E807)/$E807*100,2),0)</f>
        <v>0</v>
      </c>
      <c r="H807" s="13" t="n">
        <v>155</v>
      </c>
      <c r="I807" s="14" t="s">
        <v>15</v>
      </c>
      <c r="J807" s="15" t="s">
        <v>13</v>
      </c>
    </row>
    <row r="808" customFormat="false" ht="11.25" hidden="false" customHeight="true" outlineLevel="0" collapsed="false">
      <c r="A808" s="8" t="s">
        <v>2434</v>
      </c>
      <c r="B808" s="9" t="s">
        <v>2435</v>
      </c>
      <c r="C808" s="9" t="s">
        <v>13</v>
      </c>
      <c r="D808" s="10" t="s">
        <v>2436</v>
      </c>
      <c r="E808" s="11" t="n">
        <v>155</v>
      </c>
      <c r="F808" s="12"/>
      <c r="G808" s="12" t="n">
        <f aca="false">IF($E808&lt;&gt;0,ROUND(($H808-$E808)/$E808*100,2),0)</f>
        <v>0</v>
      </c>
      <c r="H808" s="13" t="n">
        <v>155</v>
      </c>
      <c r="I808" s="14" t="s">
        <v>15</v>
      </c>
      <c r="J808" s="15" t="s">
        <v>13</v>
      </c>
    </row>
    <row r="809" customFormat="false" ht="11.25" hidden="false" customHeight="true" outlineLevel="0" collapsed="false">
      <c r="A809" s="8" t="s">
        <v>2437</v>
      </c>
      <c r="B809" s="9" t="s">
        <v>2438</v>
      </c>
      <c r="C809" s="9" t="s">
        <v>13</v>
      </c>
      <c r="D809" s="10" t="s">
        <v>2439</v>
      </c>
      <c r="E809" s="11" t="n">
        <v>155</v>
      </c>
      <c r="F809" s="12"/>
      <c r="G809" s="12" t="n">
        <f aca="false">IF($E809&lt;&gt;0,ROUND(($H809-$E809)/$E809*100,2),0)</f>
        <v>0</v>
      </c>
      <c r="H809" s="13" t="n">
        <v>155</v>
      </c>
      <c r="I809" s="14" t="s">
        <v>15</v>
      </c>
      <c r="J809" s="15" t="s">
        <v>13</v>
      </c>
    </row>
    <row r="810" customFormat="false" ht="11.25" hidden="false" customHeight="true" outlineLevel="0" collapsed="false">
      <c r="A810" s="8" t="s">
        <v>2440</v>
      </c>
      <c r="B810" s="9" t="s">
        <v>2441</v>
      </c>
      <c r="C810" s="9" t="s">
        <v>13</v>
      </c>
      <c r="D810" s="10" t="s">
        <v>2442</v>
      </c>
      <c r="E810" s="11" t="n">
        <v>45</v>
      </c>
      <c r="F810" s="12"/>
      <c r="G810" s="12" t="n">
        <f aca="false">IF($E810&lt;&gt;0,ROUND(($H810-$E810)/$E810*100,2),0)</f>
        <v>0</v>
      </c>
      <c r="H810" s="13" t="n">
        <v>45</v>
      </c>
      <c r="I810" s="14" t="s">
        <v>15</v>
      </c>
      <c r="J810" s="15" t="s">
        <v>13</v>
      </c>
    </row>
    <row r="811" customFormat="false" ht="11.25" hidden="false" customHeight="true" outlineLevel="0" collapsed="false">
      <c r="A811" s="8" t="s">
        <v>2443</v>
      </c>
      <c r="B811" s="9" t="s">
        <v>2444</v>
      </c>
      <c r="C811" s="9" t="s">
        <v>13</v>
      </c>
      <c r="D811" s="10" t="s">
        <v>2445</v>
      </c>
      <c r="E811" s="11" t="n">
        <v>130</v>
      </c>
      <c r="F811" s="12"/>
      <c r="G811" s="12" t="n">
        <f aca="false">IF($E811&lt;&gt;0,ROUND(($H811-$E811)/$E811*100,2),0)</f>
        <v>0</v>
      </c>
      <c r="H811" s="13" t="n">
        <v>130</v>
      </c>
      <c r="I811" s="14" t="s">
        <v>15</v>
      </c>
      <c r="J811" s="15" t="s">
        <v>13</v>
      </c>
    </row>
    <row r="812" customFormat="false" ht="11.25" hidden="false" customHeight="true" outlineLevel="0" collapsed="false">
      <c r="A812" s="8" t="s">
        <v>2446</v>
      </c>
      <c r="B812" s="9" t="s">
        <v>2447</v>
      </c>
      <c r="C812" s="9" t="s">
        <v>13</v>
      </c>
      <c r="D812" s="10" t="s">
        <v>2448</v>
      </c>
      <c r="E812" s="11" t="n">
        <v>130</v>
      </c>
      <c r="F812" s="12"/>
      <c r="G812" s="12" t="n">
        <f aca="false">IF($E812&lt;&gt;0,ROUND(($H812-$E812)/$E812*100,2),0)</f>
        <v>0</v>
      </c>
      <c r="H812" s="13" t="n">
        <v>130</v>
      </c>
      <c r="I812" s="14" t="s">
        <v>19</v>
      </c>
      <c r="J812" s="15" t="s">
        <v>20</v>
      </c>
    </row>
    <row r="813" customFormat="false" ht="11.25" hidden="false" customHeight="true" outlineLevel="0" collapsed="false">
      <c r="A813" s="8" t="s">
        <v>2449</v>
      </c>
      <c r="B813" s="9" t="s">
        <v>2450</v>
      </c>
      <c r="C813" s="9" t="s">
        <v>13</v>
      </c>
      <c r="D813" s="10" t="s">
        <v>2451</v>
      </c>
      <c r="E813" s="11" t="n">
        <v>120</v>
      </c>
      <c r="F813" s="12"/>
      <c r="G813" s="12" t="n">
        <f aca="false">IF($E813&lt;&gt;0,ROUND(($H813-$E813)/$E813*100,2),0)</f>
        <v>0</v>
      </c>
      <c r="H813" s="13" t="n">
        <v>120</v>
      </c>
      <c r="I813" s="14" t="s">
        <v>15</v>
      </c>
      <c r="J813" s="15" t="s">
        <v>13</v>
      </c>
    </row>
    <row r="814" customFormat="false" ht="11.25" hidden="false" customHeight="true" outlineLevel="0" collapsed="false">
      <c r="A814" s="8" t="s">
        <v>2452</v>
      </c>
      <c r="B814" s="9" t="s">
        <v>2453</v>
      </c>
      <c r="C814" s="9" t="s">
        <v>13</v>
      </c>
      <c r="D814" s="10" t="s">
        <v>2454</v>
      </c>
      <c r="E814" s="11" t="n">
        <v>100</v>
      </c>
      <c r="F814" s="12"/>
      <c r="G814" s="12" t="n">
        <f aca="false">IF($E814&lt;&gt;0,ROUND(($H814-$E814)/$E814*100,2),0)</f>
        <v>0</v>
      </c>
      <c r="H814" s="13" t="n">
        <v>100</v>
      </c>
      <c r="I814" s="14" t="s">
        <v>15</v>
      </c>
      <c r="J814" s="15" t="s">
        <v>13</v>
      </c>
    </row>
    <row r="815" customFormat="false" ht="11.25" hidden="false" customHeight="true" outlineLevel="0" collapsed="false">
      <c r="A815" s="8" t="s">
        <v>2455</v>
      </c>
      <c r="B815" s="9" t="s">
        <v>2456</v>
      </c>
      <c r="C815" s="9" t="s">
        <v>13</v>
      </c>
      <c r="D815" s="10" t="s">
        <v>2457</v>
      </c>
      <c r="E815" s="11" t="n">
        <v>120</v>
      </c>
      <c r="F815" s="12"/>
      <c r="G815" s="12" t="n">
        <f aca="false">IF($E815&lt;&gt;0,ROUND(($H815-$E815)/$E815*100,2),0)</f>
        <v>0</v>
      </c>
      <c r="H815" s="13" t="n">
        <v>120</v>
      </c>
      <c r="I815" s="14" t="s">
        <v>15</v>
      </c>
      <c r="J815" s="15" t="s">
        <v>13</v>
      </c>
    </row>
    <row r="816" customFormat="false" ht="11.25" hidden="false" customHeight="true" outlineLevel="0" collapsed="false">
      <c r="A816" s="8" t="s">
        <v>2458</v>
      </c>
      <c r="B816" s="9" t="s">
        <v>2459</v>
      </c>
      <c r="C816" s="9" t="s">
        <v>13</v>
      </c>
      <c r="D816" s="10" t="s">
        <v>2460</v>
      </c>
      <c r="E816" s="11" t="n">
        <v>50</v>
      </c>
      <c r="F816" s="12"/>
      <c r="G816" s="12" t="n">
        <f aca="false">IF($E816&lt;&gt;0,ROUND(($H816-$E816)/$E816*100,2),0)</f>
        <v>0</v>
      </c>
      <c r="H816" s="13" t="n">
        <v>50</v>
      </c>
      <c r="I816" s="14" t="s">
        <v>19</v>
      </c>
      <c r="J816" s="15" t="s">
        <v>13</v>
      </c>
    </row>
    <row r="817" customFormat="false" ht="11.25" hidden="false" customHeight="true" outlineLevel="0" collapsed="false">
      <c r="A817" s="8" t="s">
        <v>2461</v>
      </c>
      <c r="B817" s="9" t="s">
        <v>2462</v>
      </c>
      <c r="C817" s="9" t="s">
        <v>13</v>
      </c>
      <c r="D817" s="10" t="s">
        <v>2463</v>
      </c>
      <c r="E817" s="11" t="n">
        <v>50</v>
      </c>
      <c r="F817" s="12"/>
      <c r="G817" s="12" t="n">
        <f aca="false">IF($E817&lt;&gt;0,ROUND(($H817-$E817)/$E817*100,2),0)</f>
        <v>0</v>
      </c>
      <c r="H817" s="13" t="n">
        <v>50</v>
      </c>
      <c r="I817" s="14" t="s">
        <v>19</v>
      </c>
      <c r="J817" s="15" t="s">
        <v>13</v>
      </c>
    </row>
    <row r="818" customFormat="false" ht="11.25" hidden="false" customHeight="true" outlineLevel="0" collapsed="false">
      <c r="A818" s="8" t="s">
        <v>2464</v>
      </c>
      <c r="B818" s="9" t="s">
        <v>2465</v>
      </c>
      <c r="C818" s="9" t="s">
        <v>13</v>
      </c>
      <c r="D818" s="10" t="s">
        <v>2466</v>
      </c>
      <c r="E818" s="11" t="n">
        <v>70</v>
      </c>
      <c r="F818" s="12"/>
      <c r="G818" s="12" t="n">
        <f aca="false">IF($E818&lt;&gt;0,ROUND(($H818-$E818)/$E818*100,2),0)</f>
        <v>0</v>
      </c>
      <c r="H818" s="13" t="n">
        <v>70</v>
      </c>
      <c r="I818" s="14" t="s">
        <v>15</v>
      </c>
      <c r="J818" s="15" t="s">
        <v>13</v>
      </c>
    </row>
    <row r="819" customFormat="false" ht="11.25" hidden="false" customHeight="true" outlineLevel="0" collapsed="false">
      <c r="A819" s="8" t="s">
        <v>2467</v>
      </c>
      <c r="B819" s="9" t="s">
        <v>2468</v>
      </c>
      <c r="C819" s="9" t="s">
        <v>13</v>
      </c>
      <c r="D819" s="10" t="s">
        <v>2469</v>
      </c>
      <c r="E819" s="11" t="n">
        <v>70</v>
      </c>
      <c r="F819" s="12"/>
      <c r="G819" s="12" t="n">
        <f aca="false">IF($E819&lt;&gt;0,ROUND(($H819-$E819)/$E819*100,2),0)</f>
        <v>0</v>
      </c>
      <c r="H819" s="13" t="n">
        <v>70</v>
      </c>
      <c r="I819" s="14" t="s">
        <v>15</v>
      </c>
      <c r="J819" s="15" t="s">
        <v>13</v>
      </c>
    </row>
    <row r="820" customFormat="false" ht="11.25" hidden="false" customHeight="true" outlineLevel="0" collapsed="false">
      <c r="A820" s="8" t="s">
        <v>2470</v>
      </c>
      <c r="B820" s="9" t="s">
        <v>2471</v>
      </c>
      <c r="C820" s="9" t="s">
        <v>13</v>
      </c>
      <c r="D820" s="10" t="s">
        <v>2472</v>
      </c>
      <c r="E820" s="11" t="n">
        <v>240</v>
      </c>
      <c r="F820" s="12"/>
      <c r="G820" s="12" t="n">
        <f aca="false">IF($E820&lt;&gt;0,ROUND(($H820-$E820)/$E820*100,2),0)</f>
        <v>0</v>
      </c>
      <c r="H820" s="13" t="n">
        <v>240</v>
      </c>
      <c r="I820" s="14" t="s">
        <v>15</v>
      </c>
      <c r="J820" s="15" t="s">
        <v>13</v>
      </c>
    </row>
    <row r="821" customFormat="false" ht="11.25" hidden="false" customHeight="true" outlineLevel="0" collapsed="false">
      <c r="A821" s="8" t="s">
        <v>2473</v>
      </c>
      <c r="B821" s="9" t="s">
        <v>2474</v>
      </c>
      <c r="C821" s="9" t="s">
        <v>13</v>
      </c>
      <c r="D821" s="10" t="s">
        <v>2475</v>
      </c>
      <c r="E821" s="11" t="n">
        <v>375</v>
      </c>
      <c r="F821" s="12"/>
      <c r="G821" s="12" t="n">
        <f aca="false">IF($E821&lt;&gt;0,ROUND(($H821-$E821)/$E821*100,2),0)</f>
        <v>0</v>
      </c>
      <c r="H821" s="13" t="n">
        <v>375</v>
      </c>
      <c r="I821" s="14" t="s">
        <v>19</v>
      </c>
      <c r="J821" s="15" t="s">
        <v>40</v>
      </c>
    </row>
    <row r="822" customFormat="false" ht="11.25" hidden="false" customHeight="true" outlineLevel="0" collapsed="false">
      <c r="A822" s="8" t="s">
        <v>2476</v>
      </c>
      <c r="B822" s="9" t="s">
        <v>2477</v>
      </c>
      <c r="C822" s="9" t="s">
        <v>13</v>
      </c>
      <c r="D822" s="10" t="s">
        <v>2478</v>
      </c>
      <c r="E822" s="11" t="n">
        <v>270</v>
      </c>
      <c r="F822" s="12"/>
      <c r="G822" s="12" t="n">
        <f aca="false">IF($E822&lt;&gt;0,ROUND(($H822-$E822)/$E822*100,2),0)</f>
        <v>0</v>
      </c>
      <c r="H822" s="13" t="n">
        <v>270</v>
      </c>
      <c r="I822" s="14" t="s">
        <v>15</v>
      </c>
      <c r="J822" s="15" t="s">
        <v>13</v>
      </c>
    </row>
    <row r="823" customFormat="false" ht="11.25" hidden="false" customHeight="true" outlineLevel="0" collapsed="false">
      <c r="A823" s="8" t="s">
        <v>2479</v>
      </c>
      <c r="B823" s="9" t="s">
        <v>2480</v>
      </c>
      <c r="C823" s="9" t="s">
        <v>13</v>
      </c>
      <c r="D823" s="10" t="s">
        <v>2481</v>
      </c>
      <c r="E823" s="16" t="n">
        <v>2420</v>
      </c>
      <c r="F823" s="12"/>
      <c r="G823" s="12" t="n">
        <f aca="false">IF($E823&lt;&gt;0,ROUND(($H823-$E823)/$E823*100,2),0)</f>
        <v>0</v>
      </c>
      <c r="H823" s="17" t="n">
        <v>2420</v>
      </c>
      <c r="I823" s="14" t="s">
        <v>15</v>
      </c>
      <c r="J823" s="15" t="s">
        <v>13</v>
      </c>
    </row>
    <row r="824" customFormat="false" ht="11.25" hidden="false" customHeight="true" outlineLevel="0" collapsed="false">
      <c r="A824" s="8" t="s">
        <v>2482</v>
      </c>
      <c r="B824" s="9" t="s">
        <v>2483</v>
      </c>
      <c r="C824" s="9" t="s">
        <v>13</v>
      </c>
      <c r="D824" s="10" t="s">
        <v>2484</v>
      </c>
      <c r="E824" s="16" t="n">
        <v>2400</v>
      </c>
      <c r="F824" s="12"/>
      <c r="G824" s="12" t="n">
        <f aca="false">IF($E824&lt;&gt;0,ROUND(($H824-$E824)/$E824*100,2),0)</f>
        <v>0</v>
      </c>
      <c r="H824" s="17" t="n">
        <v>2400</v>
      </c>
      <c r="I824" s="14" t="s">
        <v>15</v>
      </c>
      <c r="J824" s="15" t="s">
        <v>13</v>
      </c>
    </row>
    <row r="825" customFormat="false" ht="11.25" hidden="false" customHeight="true" outlineLevel="0" collapsed="false">
      <c r="A825" s="8" t="s">
        <v>2485</v>
      </c>
      <c r="B825" s="9" t="s">
        <v>2486</v>
      </c>
      <c r="C825" s="9" t="s">
        <v>13</v>
      </c>
      <c r="D825" s="10" t="s">
        <v>2487</v>
      </c>
      <c r="E825" s="11" t="n">
        <v>300</v>
      </c>
      <c r="F825" s="12"/>
      <c r="G825" s="12" t="n">
        <f aca="false">IF($E825&lt;&gt;0,ROUND(($H825-$E825)/$E825*100,2),0)</f>
        <v>0</v>
      </c>
      <c r="H825" s="13" t="n">
        <v>300</v>
      </c>
      <c r="I825" s="14" t="s">
        <v>19</v>
      </c>
      <c r="J825" s="15" t="s">
        <v>13</v>
      </c>
    </row>
    <row r="826" customFormat="false" ht="11.25" hidden="false" customHeight="true" outlineLevel="0" collapsed="false">
      <c r="A826" s="8" t="s">
        <v>2488</v>
      </c>
      <c r="B826" s="9" t="s">
        <v>2489</v>
      </c>
      <c r="C826" s="9" t="s">
        <v>13</v>
      </c>
      <c r="D826" s="10" t="s">
        <v>2490</v>
      </c>
      <c r="E826" s="11" t="n">
        <v>150</v>
      </c>
      <c r="F826" s="12"/>
      <c r="G826" s="12" t="n">
        <f aca="false">IF($E826&lt;&gt;0,ROUND(($H826-$E826)/$E826*100,2),0)</f>
        <v>0</v>
      </c>
      <c r="H826" s="13" t="n">
        <v>150</v>
      </c>
      <c r="I826" s="14" t="s">
        <v>15</v>
      </c>
      <c r="J826" s="15" t="s">
        <v>13</v>
      </c>
    </row>
    <row r="827" customFormat="false" ht="11.25" hidden="false" customHeight="true" outlineLevel="0" collapsed="false">
      <c r="A827" s="8" t="s">
        <v>2491</v>
      </c>
      <c r="B827" s="9" t="s">
        <v>2492</v>
      </c>
      <c r="C827" s="9" t="s">
        <v>13</v>
      </c>
      <c r="D827" s="10" t="s">
        <v>2493</v>
      </c>
      <c r="E827" s="16" t="n">
        <v>1350</v>
      </c>
      <c r="F827" s="12"/>
      <c r="G827" s="12" t="n">
        <f aca="false">IF($E827&lt;&gt;0,ROUND(($H827-$E827)/$E827*100,2),0)</f>
        <v>0</v>
      </c>
      <c r="H827" s="17" t="n">
        <v>1350</v>
      </c>
      <c r="I827" s="14" t="s">
        <v>19</v>
      </c>
      <c r="J827" s="15" t="s">
        <v>56</v>
      </c>
    </row>
    <row r="828" customFormat="false" ht="11.25" hidden="false" customHeight="true" outlineLevel="0" collapsed="false">
      <c r="A828" s="8" t="s">
        <v>2494</v>
      </c>
      <c r="B828" s="9" t="s">
        <v>2495</v>
      </c>
      <c r="C828" s="9" t="s">
        <v>13</v>
      </c>
      <c r="D828" s="10" t="s">
        <v>2496</v>
      </c>
      <c r="E828" s="16" t="n">
        <v>5800</v>
      </c>
      <c r="F828" s="12"/>
      <c r="G828" s="12" t="n">
        <f aca="false">IF($E828&lt;&gt;0,ROUND(($H828-$E828)/$E828*100,2),0)</f>
        <v>0</v>
      </c>
      <c r="H828" s="17" t="n">
        <v>5800</v>
      </c>
      <c r="I828" s="14" t="s">
        <v>19</v>
      </c>
      <c r="J828" s="15" t="s">
        <v>13</v>
      </c>
    </row>
    <row r="829" customFormat="false" ht="11.25" hidden="false" customHeight="true" outlineLevel="0" collapsed="false">
      <c r="A829" s="8" t="s">
        <v>2497</v>
      </c>
      <c r="B829" s="9" t="s">
        <v>2498</v>
      </c>
      <c r="C829" s="9" t="s">
        <v>13</v>
      </c>
      <c r="D829" s="10" t="s">
        <v>2499</v>
      </c>
      <c r="E829" s="11" t="n">
        <v>150</v>
      </c>
      <c r="F829" s="12"/>
      <c r="G829" s="12" t="n">
        <f aca="false">IF($E829&lt;&gt;0,ROUND(($H829-$E829)/$E829*100,2),0)</f>
        <v>0</v>
      </c>
      <c r="H829" s="13" t="n">
        <v>150</v>
      </c>
      <c r="I829" s="14" t="s">
        <v>19</v>
      </c>
      <c r="J829" s="15" t="s">
        <v>13</v>
      </c>
    </row>
    <row r="830" customFormat="false" ht="11.25" hidden="false" customHeight="true" outlineLevel="0" collapsed="false">
      <c r="A830" s="8" t="s">
        <v>2500</v>
      </c>
      <c r="B830" s="9" t="s">
        <v>2501</v>
      </c>
      <c r="C830" s="9" t="s">
        <v>13</v>
      </c>
      <c r="D830" s="10" t="s">
        <v>2502</v>
      </c>
      <c r="E830" s="11" t="n">
        <v>80</v>
      </c>
      <c r="F830" s="12"/>
      <c r="G830" s="12" t="n">
        <f aca="false">IF($E830&lt;&gt;0,ROUND(($H830-$E830)/$E830*100,2),0)</f>
        <v>0</v>
      </c>
      <c r="H830" s="13" t="n">
        <v>80</v>
      </c>
      <c r="I830" s="14" t="s">
        <v>19</v>
      </c>
      <c r="J830" s="15" t="s">
        <v>13</v>
      </c>
    </row>
    <row r="831" customFormat="false" ht="11.25" hidden="false" customHeight="true" outlineLevel="0" collapsed="false">
      <c r="A831" s="8" t="s">
        <v>2503</v>
      </c>
      <c r="B831" s="9" t="s">
        <v>2504</v>
      </c>
      <c r="C831" s="9" t="s">
        <v>13</v>
      </c>
      <c r="D831" s="10" t="s">
        <v>2505</v>
      </c>
      <c r="E831" s="11" t="n">
        <v>170</v>
      </c>
      <c r="F831" s="12"/>
      <c r="G831" s="12" t="n">
        <f aca="false">IF($E831&lt;&gt;0,ROUND(($H831-$E831)/$E831*100,2),0)</f>
        <v>0</v>
      </c>
      <c r="H831" s="13" t="n">
        <v>170</v>
      </c>
      <c r="I831" s="14" t="s">
        <v>15</v>
      </c>
      <c r="J831" s="15" t="s">
        <v>13</v>
      </c>
    </row>
    <row r="832" customFormat="false" ht="11.25" hidden="false" customHeight="true" outlineLevel="0" collapsed="false">
      <c r="A832" s="8" t="s">
        <v>2506</v>
      </c>
      <c r="B832" s="9" t="s">
        <v>2507</v>
      </c>
      <c r="C832" s="9" t="s">
        <v>13</v>
      </c>
      <c r="D832" s="10" t="s">
        <v>2508</v>
      </c>
      <c r="E832" s="11" t="n">
        <v>210</v>
      </c>
      <c r="F832" s="12"/>
      <c r="G832" s="12" t="n">
        <f aca="false">IF($E832&lt;&gt;0,ROUND(($H832-$E832)/$E832*100,2),0)</f>
        <v>0</v>
      </c>
      <c r="H832" s="13" t="n">
        <v>210</v>
      </c>
      <c r="I832" s="14" t="s">
        <v>15</v>
      </c>
      <c r="J832" s="15" t="s">
        <v>13</v>
      </c>
    </row>
    <row r="833" customFormat="false" ht="11.25" hidden="false" customHeight="true" outlineLevel="0" collapsed="false">
      <c r="A833" s="8" t="s">
        <v>2509</v>
      </c>
      <c r="B833" s="9" t="s">
        <v>2510</v>
      </c>
      <c r="C833" s="9" t="s">
        <v>13</v>
      </c>
      <c r="D833" s="10" t="s">
        <v>2511</v>
      </c>
      <c r="E833" s="11" t="n">
        <v>100</v>
      </c>
      <c r="F833" s="12"/>
      <c r="G833" s="12" t="n">
        <f aca="false">IF($E833&lt;&gt;0,ROUND(($H833-$E833)/$E833*100,2),0)</f>
        <v>0</v>
      </c>
      <c r="H833" s="13" t="n">
        <v>100</v>
      </c>
      <c r="I833" s="14" t="s">
        <v>19</v>
      </c>
      <c r="J833" s="15" t="s">
        <v>13</v>
      </c>
    </row>
    <row r="834" customFormat="false" ht="11.25" hidden="false" customHeight="true" outlineLevel="0" collapsed="false">
      <c r="A834" s="8" t="s">
        <v>2512</v>
      </c>
      <c r="B834" s="9" t="s">
        <v>2513</v>
      </c>
      <c r="C834" s="9" t="s">
        <v>13</v>
      </c>
      <c r="D834" s="10" t="s">
        <v>2514</v>
      </c>
      <c r="E834" s="11" t="n">
        <v>340</v>
      </c>
      <c r="F834" s="12"/>
      <c r="G834" s="12" t="n">
        <f aca="false">IF($E834&lt;&gt;0,ROUND(($H834-$E834)/$E834*100,2),0)</f>
        <v>0</v>
      </c>
      <c r="H834" s="13" t="n">
        <v>340</v>
      </c>
      <c r="I834" s="14" t="s">
        <v>19</v>
      </c>
      <c r="J834" s="15" t="s">
        <v>13</v>
      </c>
    </row>
    <row r="835" customFormat="false" ht="11.25" hidden="false" customHeight="true" outlineLevel="0" collapsed="false">
      <c r="A835" s="8" t="s">
        <v>2515</v>
      </c>
      <c r="B835" s="9" t="s">
        <v>2516</v>
      </c>
      <c r="C835" s="9" t="s">
        <v>13</v>
      </c>
      <c r="D835" s="10" t="s">
        <v>2517</v>
      </c>
      <c r="E835" s="11" t="n">
        <v>250</v>
      </c>
      <c r="F835" s="12"/>
      <c r="G835" s="12" t="n">
        <f aca="false">IF($E835&lt;&gt;0,ROUND(($H835-$E835)/$E835*100,2),0)</f>
        <v>0</v>
      </c>
      <c r="H835" s="13" t="n">
        <v>250</v>
      </c>
      <c r="I835" s="14" t="s">
        <v>19</v>
      </c>
      <c r="J835" s="15" t="s">
        <v>13</v>
      </c>
    </row>
    <row r="836" customFormat="false" ht="11.25" hidden="false" customHeight="true" outlineLevel="0" collapsed="false">
      <c r="A836" s="8" t="s">
        <v>2518</v>
      </c>
      <c r="B836" s="9" t="s">
        <v>2519</v>
      </c>
      <c r="C836" s="9" t="s">
        <v>13</v>
      </c>
      <c r="D836" s="10" t="s">
        <v>2520</v>
      </c>
      <c r="E836" s="16" t="n">
        <v>1045</v>
      </c>
      <c r="F836" s="12"/>
      <c r="G836" s="12" t="n">
        <f aca="false">IF($E836&lt;&gt;0,ROUND(($H836-$E836)/$E836*100,2),0)</f>
        <v>0</v>
      </c>
      <c r="H836" s="17" t="n">
        <v>1045</v>
      </c>
      <c r="I836" s="14" t="s">
        <v>15</v>
      </c>
      <c r="J836" s="15" t="s">
        <v>13</v>
      </c>
    </row>
    <row r="837" customFormat="false" ht="11.25" hidden="false" customHeight="true" outlineLevel="0" collapsed="false">
      <c r="A837" s="8" t="s">
        <v>2521</v>
      </c>
      <c r="B837" s="9" t="s">
        <v>2522</v>
      </c>
      <c r="C837" s="9" t="s">
        <v>13</v>
      </c>
      <c r="D837" s="10" t="s">
        <v>2523</v>
      </c>
      <c r="E837" s="16" t="n">
        <v>1000</v>
      </c>
      <c r="F837" s="12"/>
      <c r="G837" s="12" t="n">
        <f aca="false">IF($E837&lt;&gt;0,ROUND(($H837-$E837)/$E837*100,2),0)</f>
        <v>0</v>
      </c>
      <c r="H837" s="17" t="n">
        <v>1000</v>
      </c>
      <c r="I837" s="14" t="s">
        <v>15</v>
      </c>
      <c r="J837" s="15" t="s">
        <v>13</v>
      </c>
    </row>
    <row r="838" customFormat="false" ht="11.25" hidden="false" customHeight="true" outlineLevel="0" collapsed="false">
      <c r="A838" s="8" t="s">
        <v>2524</v>
      </c>
      <c r="B838" s="9" t="s">
        <v>2525</v>
      </c>
      <c r="C838" s="9" t="s">
        <v>13</v>
      </c>
      <c r="D838" s="10" t="s">
        <v>2526</v>
      </c>
      <c r="E838" s="11" t="n">
        <v>195</v>
      </c>
      <c r="F838" s="12"/>
      <c r="G838" s="12" t="n">
        <f aca="false">IF($E838&lt;&gt;0,ROUND(($H838-$E838)/$E838*100,2),0)</f>
        <v>0</v>
      </c>
      <c r="H838" s="13" t="n">
        <v>195</v>
      </c>
      <c r="I838" s="14" t="s">
        <v>15</v>
      </c>
      <c r="J838" s="15" t="s">
        <v>13</v>
      </c>
    </row>
    <row r="839" customFormat="false" ht="11.25" hidden="false" customHeight="true" outlineLevel="0" collapsed="false">
      <c r="A839" s="8" t="s">
        <v>2527</v>
      </c>
      <c r="B839" s="9" t="s">
        <v>2528</v>
      </c>
      <c r="C839" s="9" t="s">
        <v>13</v>
      </c>
      <c r="D839" s="10" t="s">
        <v>2529</v>
      </c>
      <c r="E839" s="11" t="n">
        <v>50</v>
      </c>
      <c r="F839" s="12"/>
      <c r="G839" s="12" t="n">
        <f aca="false">IF($E839&lt;&gt;0,ROUND(($H839-$E839)/$E839*100,2),0)</f>
        <v>0</v>
      </c>
      <c r="H839" s="13" t="n">
        <v>50</v>
      </c>
      <c r="I839" s="14" t="s">
        <v>15</v>
      </c>
      <c r="J839" s="15" t="s">
        <v>13</v>
      </c>
    </row>
    <row r="840" customFormat="false" ht="11.25" hidden="false" customHeight="true" outlineLevel="0" collapsed="false">
      <c r="A840" s="8" t="s">
        <v>2530</v>
      </c>
      <c r="B840" s="9" t="s">
        <v>2531</v>
      </c>
      <c r="C840" s="9" t="s">
        <v>13</v>
      </c>
      <c r="D840" s="10" t="s">
        <v>2532</v>
      </c>
      <c r="E840" s="16" t="n">
        <v>1180</v>
      </c>
      <c r="F840" s="12"/>
      <c r="G840" s="12" t="n">
        <f aca="false">IF($E840&lt;&gt;0,ROUND(($H840-$E840)/$E840*100,2),0)</f>
        <v>0</v>
      </c>
      <c r="H840" s="17" t="n">
        <v>1180</v>
      </c>
      <c r="I840" s="14" t="s">
        <v>15</v>
      </c>
      <c r="J840" s="15" t="s">
        <v>13</v>
      </c>
    </row>
    <row r="841" customFormat="false" ht="11.25" hidden="false" customHeight="true" outlineLevel="0" collapsed="false">
      <c r="A841" s="8" t="s">
        <v>2533</v>
      </c>
      <c r="B841" s="9" t="s">
        <v>2534</v>
      </c>
      <c r="C841" s="9" t="s">
        <v>13</v>
      </c>
      <c r="D841" s="10" t="s">
        <v>2535</v>
      </c>
      <c r="E841" s="11" t="n">
        <v>275</v>
      </c>
      <c r="F841" s="12"/>
      <c r="G841" s="12" t="n">
        <f aca="false">IF($E841&lt;&gt;0,ROUND(($H841-$E841)/$E841*100,2),0)</f>
        <v>0</v>
      </c>
      <c r="H841" s="13" t="n">
        <v>275</v>
      </c>
      <c r="I841" s="14" t="s">
        <v>15</v>
      </c>
      <c r="J841" s="15" t="s">
        <v>13</v>
      </c>
    </row>
    <row r="842" customFormat="false" ht="11.25" hidden="false" customHeight="true" outlineLevel="0" collapsed="false">
      <c r="A842" s="8" t="s">
        <v>2536</v>
      </c>
      <c r="B842" s="9" t="s">
        <v>2537</v>
      </c>
      <c r="C842" s="9" t="s">
        <v>13</v>
      </c>
      <c r="D842" s="10" t="s">
        <v>2538</v>
      </c>
      <c r="E842" s="11" t="n">
        <v>150</v>
      </c>
      <c r="F842" s="12"/>
      <c r="G842" s="12" t="n">
        <f aca="false">IF($E842&lt;&gt;0,ROUND(($H842-$E842)/$E842*100,2),0)</f>
        <v>0</v>
      </c>
      <c r="H842" s="13" t="n">
        <v>150</v>
      </c>
      <c r="I842" s="14" t="s">
        <v>19</v>
      </c>
      <c r="J842" s="15" t="s">
        <v>13</v>
      </c>
    </row>
    <row r="843" customFormat="false" ht="11.25" hidden="false" customHeight="true" outlineLevel="0" collapsed="false">
      <c r="A843" s="8" t="s">
        <v>2539</v>
      </c>
      <c r="B843" s="9" t="s">
        <v>2540</v>
      </c>
      <c r="C843" s="9" t="s">
        <v>13</v>
      </c>
      <c r="D843" s="10" t="s">
        <v>2541</v>
      </c>
      <c r="E843" s="11" t="n">
        <v>320</v>
      </c>
      <c r="F843" s="12"/>
      <c r="G843" s="12" t="n">
        <f aca="false">IF($E843&lt;&gt;0,ROUND(($H843-$E843)/$E843*100,2),0)</f>
        <v>0</v>
      </c>
      <c r="H843" s="13" t="n">
        <v>320</v>
      </c>
      <c r="I843" s="14" t="s">
        <v>15</v>
      </c>
      <c r="J843" s="15" t="s">
        <v>13</v>
      </c>
    </row>
    <row r="844" customFormat="false" ht="11.25" hidden="false" customHeight="true" outlineLevel="0" collapsed="false">
      <c r="A844" s="8" t="s">
        <v>2542</v>
      </c>
      <c r="B844" s="9" t="s">
        <v>2543</v>
      </c>
      <c r="C844" s="9" t="s">
        <v>13</v>
      </c>
      <c r="D844" s="10" t="s">
        <v>2544</v>
      </c>
      <c r="E844" s="11" t="n">
        <v>225</v>
      </c>
      <c r="F844" s="12"/>
      <c r="G844" s="12" t="n">
        <f aca="false">IF($E844&lt;&gt;0,ROUND(($H844-$E844)/$E844*100,2),0)</f>
        <v>0</v>
      </c>
      <c r="H844" s="13" t="n">
        <v>225</v>
      </c>
      <c r="I844" s="14" t="s">
        <v>15</v>
      </c>
      <c r="J844" s="15" t="s">
        <v>13</v>
      </c>
    </row>
    <row r="845" customFormat="false" ht="11.25" hidden="false" customHeight="true" outlineLevel="0" collapsed="false">
      <c r="A845" s="8" t="s">
        <v>2545</v>
      </c>
      <c r="B845" s="9" t="s">
        <v>2546</v>
      </c>
      <c r="C845" s="9" t="s">
        <v>13</v>
      </c>
      <c r="D845" s="10" t="s">
        <v>2547</v>
      </c>
      <c r="E845" s="11" t="n">
        <v>365</v>
      </c>
      <c r="F845" s="12"/>
      <c r="G845" s="12" t="n">
        <f aca="false">IF($E845&lt;&gt;0,ROUND(($H845-$E845)/$E845*100,2),0)</f>
        <v>0</v>
      </c>
      <c r="H845" s="13" t="n">
        <v>365</v>
      </c>
      <c r="I845" s="14" t="s">
        <v>15</v>
      </c>
      <c r="J845" s="15" t="s">
        <v>13</v>
      </c>
    </row>
    <row r="846" customFormat="false" ht="11.25" hidden="false" customHeight="true" outlineLevel="0" collapsed="false">
      <c r="A846" s="8" t="s">
        <v>2548</v>
      </c>
      <c r="B846" s="9" t="s">
        <v>2549</v>
      </c>
      <c r="C846" s="9" t="s">
        <v>13</v>
      </c>
      <c r="D846" s="10" t="s">
        <v>2550</v>
      </c>
      <c r="E846" s="11" t="n">
        <v>450</v>
      </c>
      <c r="F846" s="12"/>
      <c r="G846" s="12" t="n">
        <f aca="false">IF($E846&lt;&gt;0,ROUND(($H846-$E846)/$E846*100,2),0)</f>
        <v>0</v>
      </c>
      <c r="H846" s="13" t="n">
        <v>450</v>
      </c>
      <c r="I846" s="14" t="s">
        <v>15</v>
      </c>
      <c r="J846" s="15" t="s">
        <v>13</v>
      </c>
    </row>
    <row r="847" customFormat="false" ht="11.25" hidden="false" customHeight="true" outlineLevel="0" collapsed="false">
      <c r="A847" s="8" t="s">
        <v>2551</v>
      </c>
      <c r="B847" s="9" t="s">
        <v>2552</v>
      </c>
      <c r="C847" s="9" t="s">
        <v>13</v>
      </c>
      <c r="D847" s="10" t="s">
        <v>2553</v>
      </c>
      <c r="E847" s="11" t="n">
        <v>450</v>
      </c>
      <c r="F847" s="12"/>
      <c r="G847" s="12" t="n">
        <f aca="false">IF($E847&lt;&gt;0,ROUND(($H847-$E847)/$E847*100,2),0)</f>
        <v>0</v>
      </c>
      <c r="H847" s="13" t="n">
        <v>450</v>
      </c>
      <c r="I847" s="14" t="s">
        <v>15</v>
      </c>
      <c r="J847" s="15" t="s">
        <v>13</v>
      </c>
    </row>
    <row r="848" customFormat="false" ht="11.25" hidden="false" customHeight="true" outlineLevel="0" collapsed="false">
      <c r="A848" s="8" t="s">
        <v>2554</v>
      </c>
      <c r="B848" s="9" t="s">
        <v>2555</v>
      </c>
      <c r="C848" s="9" t="s">
        <v>13</v>
      </c>
      <c r="D848" s="10" t="s">
        <v>2556</v>
      </c>
      <c r="E848" s="11" t="n">
        <v>170</v>
      </c>
      <c r="F848" s="12"/>
      <c r="G848" s="12" t="n">
        <f aca="false">IF($E848&lt;&gt;0,ROUND(($H848-$E848)/$E848*100,2),0)</f>
        <v>0</v>
      </c>
      <c r="H848" s="13" t="n">
        <v>170</v>
      </c>
      <c r="I848" s="14" t="s">
        <v>15</v>
      </c>
      <c r="J848" s="15" t="s">
        <v>13</v>
      </c>
    </row>
    <row r="849" customFormat="false" ht="11.25" hidden="false" customHeight="true" outlineLevel="0" collapsed="false">
      <c r="A849" s="8" t="s">
        <v>2557</v>
      </c>
      <c r="B849" s="9" t="s">
        <v>2558</v>
      </c>
      <c r="C849" s="9" t="s">
        <v>13</v>
      </c>
      <c r="D849" s="10" t="s">
        <v>2559</v>
      </c>
      <c r="E849" s="11" t="n">
        <v>170</v>
      </c>
      <c r="F849" s="12"/>
      <c r="G849" s="12" t="n">
        <f aca="false">IF($E849&lt;&gt;0,ROUND(($H849-$E849)/$E849*100,2),0)</f>
        <v>0</v>
      </c>
      <c r="H849" s="13" t="n">
        <v>170</v>
      </c>
      <c r="I849" s="14" t="s">
        <v>15</v>
      </c>
      <c r="J849" s="15" t="s">
        <v>13</v>
      </c>
    </row>
    <row r="850" customFormat="false" ht="11.25" hidden="false" customHeight="true" outlineLevel="0" collapsed="false">
      <c r="A850" s="8" t="s">
        <v>2560</v>
      </c>
      <c r="B850" s="9" t="s">
        <v>2561</v>
      </c>
      <c r="C850" s="9" t="s">
        <v>13</v>
      </c>
      <c r="D850" s="10" t="s">
        <v>2562</v>
      </c>
      <c r="E850" s="11" t="n">
        <v>170</v>
      </c>
      <c r="F850" s="12"/>
      <c r="G850" s="12" t="n">
        <f aca="false">IF($E850&lt;&gt;0,ROUND(($H850-$E850)/$E850*100,2),0)</f>
        <v>0</v>
      </c>
      <c r="H850" s="13" t="n">
        <v>170</v>
      </c>
      <c r="I850" s="14" t="s">
        <v>15</v>
      </c>
      <c r="J850" s="15" t="s">
        <v>13</v>
      </c>
    </row>
    <row r="851" customFormat="false" ht="11.25" hidden="false" customHeight="true" outlineLevel="0" collapsed="false">
      <c r="A851" s="8" t="s">
        <v>2563</v>
      </c>
      <c r="B851" s="9" t="s">
        <v>2564</v>
      </c>
      <c r="C851" s="9" t="s">
        <v>13</v>
      </c>
      <c r="D851" s="10" t="s">
        <v>2565</v>
      </c>
      <c r="E851" s="11" t="n">
        <v>290</v>
      </c>
      <c r="F851" s="12"/>
      <c r="G851" s="12" t="n">
        <f aca="false">IF($E851&lt;&gt;0,ROUND(($H851-$E851)/$E851*100,2),0)</f>
        <v>0</v>
      </c>
      <c r="H851" s="13" t="n">
        <v>290</v>
      </c>
      <c r="I851" s="14" t="s">
        <v>15</v>
      </c>
      <c r="J851" s="15" t="s">
        <v>13</v>
      </c>
    </row>
    <row r="852" customFormat="false" ht="11.25" hidden="false" customHeight="true" outlineLevel="0" collapsed="false">
      <c r="A852" s="8" t="s">
        <v>2566</v>
      </c>
      <c r="B852" s="9" t="s">
        <v>2567</v>
      </c>
      <c r="C852" s="9" t="s">
        <v>13</v>
      </c>
      <c r="D852" s="10" t="s">
        <v>2568</v>
      </c>
      <c r="E852" s="11" t="n">
        <v>260</v>
      </c>
      <c r="F852" s="12"/>
      <c r="G852" s="12" t="n">
        <f aca="false">IF($E852&lt;&gt;0,ROUND(($H852-$E852)/$E852*100,2),0)</f>
        <v>0</v>
      </c>
      <c r="H852" s="13" t="n">
        <v>260</v>
      </c>
      <c r="I852" s="14" t="s">
        <v>15</v>
      </c>
      <c r="J852" s="15" t="s">
        <v>13</v>
      </c>
    </row>
    <row r="853" customFormat="false" ht="11.25" hidden="false" customHeight="true" outlineLevel="0" collapsed="false">
      <c r="A853" s="8" t="s">
        <v>2569</v>
      </c>
      <c r="B853" s="9" t="s">
        <v>2570</v>
      </c>
      <c r="C853" s="9" t="s">
        <v>13</v>
      </c>
      <c r="D853" s="10" t="s">
        <v>2571</v>
      </c>
      <c r="E853" s="11" t="n">
        <v>170</v>
      </c>
      <c r="F853" s="12"/>
      <c r="G853" s="12" t="n">
        <f aca="false">IF($E853&lt;&gt;0,ROUND(($H853-$E853)/$E853*100,2),0)</f>
        <v>0</v>
      </c>
      <c r="H853" s="13" t="n">
        <v>170</v>
      </c>
      <c r="I853" s="14" t="s">
        <v>15</v>
      </c>
      <c r="J853" s="15" t="s">
        <v>13</v>
      </c>
    </row>
    <row r="854" customFormat="false" ht="11.25" hidden="false" customHeight="true" outlineLevel="0" collapsed="false">
      <c r="A854" s="8" t="s">
        <v>2572</v>
      </c>
      <c r="B854" s="9" t="s">
        <v>2573</v>
      </c>
      <c r="C854" s="9" t="s">
        <v>13</v>
      </c>
      <c r="D854" s="10" t="s">
        <v>2574</v>
      </c>
      <c r="E854" s="11" t="n">
        <v>50</v>
      </c>
      <c r="F854" s="12"/>
      <c r="G854" s="12" t="n">
        <f aca="false">IF($E854&lt;&gt;0,ROUND(($H854-$E854)/$E854*100,2),0)</f>
        <v>0</v>
      </c>
      <c r="H854" s="13" t="n">
        <v>50</v>
      </c>
      <c r="I854" s="14" t="s">
        <v>15</v>
      </c>
      <c r="J854" s="15" t="s">
        <v>13</v>
      </c>
    </row>
    <row r="855" customFormat="false" ht="11.25" hidden="false" customHeight="true" outlineLevel="0" collapsed="false">
      <c r="A855" s="8" t="s">
        <v>2575</v>
      </c>
      <c r="B855" s="9" t="s">
        <v>2576</v>
      </c>
      <c r="C855" s="9" t="s">
        <v>13</v>
      </c>
      <c r="D855" s="10" t="s">
        <v>2577</v>
      </c>
      <c r="E855" s="11" t="n">
        <v>110</v>
      </c>
      <c r="F855" s="12"/>
      <c r="G855" s="12" t="n">
        <f aca="false">IF($E855&lt;&gt;0,ROUND(($H855-$E855)/$E855*100,2),0)</f>
        <v>0</v>
      </c>
      <c r="H855" s="13" t="n">
        <v>110</v>
      </c>
      <c r="I855" s="14" t="s">
        <v>15</v>
      </c>
      <c r="J855" s="15" t="s">
        <v>13</v>
      </c>
    </row>
    <row r="856" customFormat="false" ht="11.25" hidden="false" customHeight="true" outlineLevel="0" collapsed="false">
      <c r="A856" s="8" t="s">
        <v>2578</v>
      </c>
      <c r="B856" s="9" t="s">
        <v>2579</v>
      </c>
      <c r="C856" s="9" t="s">
        <v>13</v>
      </c>
      <c r="D856" s="10" t="s">
        <v>2580</v>
      </c>
      <c r="E856" s="11" t="n">
        <v>100</v>
      </c>
      <c r="F856" s="12"/>
      <c r="G856" s="12" t="n">
        <f aca="false">IF($E856&lt;&gt;0,ROUND(($H856-$E856)/$E856*100,2),0)</f>
        <v>0</v>
      </c>
      <c r="H856" s="13" t="n">
        <v>100</v>
      </c>
      <c r="I856" s="14" t="s">
        <v>15</v>
      </c>
      <c r="J856" s="15" t="s">
        <v>13</v>
      </c>
    </row>
    <row r="857" customFormat="false" ht="11.25" hidden="false" customHeight="true" outlineLevel="0" collapsed="false">
      <c r="A857" s="8" t="s">
        <v>2581</v>
      </c>
      <c r="B857" s="9" t="s">
        <v>2582</v>
      </c>
      <c r="C857" s="9" t="s">
        <v>13</v>
      </c>
      <c r="D857" s="10" t="s">
        <v>2583</v>
      </c>
      <c r="E857" s="11" t="n">
        <v>100</v>
      </c>
      <c r="F857" s="12"/>
      <c r="G857" s="12" t="n">
        <f aca="false">IF($E857&lt;&gt;0,ROUND(($H857-$E857)/$E857*100,2),0)</f>
        <v>0</v>
      </c>
      <c r="H857" s="13" t="n">
        <v>100</v>
      </c>
      <c r="I857" s="14" t="s">
        <v>15</v>
      </c>
      <c r="J857" s="15" t="s">
        <v>13</v>
      </c>
    </row>
    <row r="858" customFormat="false" ht="11.25" hidden="false" customHeight="true" outlineLevel="0" collapsed="false">
      <c r="A858" s="8" t="s">
        <v>2584</v>
      </c>
      <c r="B858" s="9" t="s">
        <v>2585</v>
      </c>
      <c r="C858" s="9" t="s">
        <v>13</v>
      </c>
      <c r="D858" s="10" t="s">
        <v>2586</v>
      </c>
      <c r="E858" s="11" t="n">
        <v>30</v>
      </c>
      <c r="F858" s="12"/>
      <c r="G858" s="12" t="n">
        <f aca="false">IF($E858&lt;&gt;0,ROUND(($H858-$E858)/$E858*100,2),0)</f>
        <v>0</v>
      </c>
      <c r="H858" s="13" t="n">
        <v>30</v>
      </c>
      <c r="I858" s="14" t="s">
        <v>15</v>
      </c>
      <c r="J858" s="15" t="s">
        <v>13</v>
      </c>
    </row>
    <row r="859" customFormat="false" ht="11.25" hidden="false" customHeight="true" outlineLevel="0" collapsed="false">
      <c r="A859" s="8" t="s">
        <v>2587</v>
      </c>
      <c r="B859" s="9" t="s">
        <v>2588</v>
      </c>
      <c r="C859" s="9" t="s">
        <v>13</v>
      </c>
      <c r="D859" s="10" t="s">
        <v>2589</v>
      </c>
      <c r="E859" s="11" t="n">
        <v>70</v>
      </c>
      <c r="F859" s="12"/>
      <c r="G859" s="12" t="n">
        <f aca="false">IF($E859&lt;&gt;0,ROUND(($H859-$E859)/$E859*100,2),0)</f>
        <v>0</v>
      </c>
      <c r="H859" s="13" t="n">
        <v>70</v>
      </c>
      <c r="I859" s="14" t="s">
        <v>15</v>
      </c>
      <c r="J859" s="15" t="s">
        <v>13</v>
      </c>
    </row>
    <row r="860" customFormat="false" ht="11.25" hidden="false" customHeight="true" outlineLevel="0" collapsed="false">
      <c r="A860" s="8" t="s">
        <v>2590</v>
      </c>
      <c r="B860" s="9" t="s">
        <v>2591</v>
      </c>
      <c r="C860" s="9" t="s">
        <v>13</v>
      </c>
      <c r="D860" s="10" t="s">
        <v>2592</v>
      </c>
      <c r="E860" s="11" t="n">
        <v>40</v>
      </c>
      <c r="F860" s="12"/>
      <c r="G860" s="12" t="n">
        <f aca="false">IF($E860&lt;&gt;0,ROUND(($H860-$E860)/$E860*100,2),0)</f>
        <v>0</v>
      </c>
      <c r="H860" s="13" t="n">
        <v>40</v>
      </c>
      <c r="I860" s="14" t="s">
        <v>15</v>
      </c>
      <c r="J860" s="15" t="s">
        <v>13</v>
      </c>
    </row>
    <row r="861" customFormat="false" ht="11.25" hidden="false" customHeight="true" outlineLevel="0" collapsed="false">
      <c r="A861" s="8" t="s">
        <v>2593</v>
      </c>
      <c r="B861" s="9" t="s">
        <v>2594</v>
      </c>
      <c r="C861" s="9" t="s">
        <v>13</v>
      </c>
      <c r="D861" s="10" t="s">
        <v>2595</v>
      </c>
      <c r="E861" s="11" t="n">
        <v>60</v>
      </c>
      <c r="F861" s="12"/>
      <c r="G861" s="12" t="n">
        <f aca="false">IF($E861&lt;&gt;0,ROUND(($H861-$E861)/$E861*100,2),0)</f>
        <v>0</v>
      </c>
      <c r="H861" s="13" t="n">
        <v>60</v>
      </c>
      <c r="I861" s="14" t="s">
        <v>15</v>
      </c>
      <c r="J861" s="15" t="s">
        <v>13</v>
      </c>
    </row>
    <row r="862" customFormat="false" ht="11.25" hidden="false" customHeight="true" outlineLevel="0" collapsed="false">
      <c r="A862" s="8" t="s">
        <v>2596</v>
      </c>
      <c r="B862" s="9" t="s">
        <v>2597</v>
      </c>
      <c r="C862" s="9" t="s">
        <v>13</v>
      </c>
      <c r="D862" s="10" t="s">
        <v>2598</v>
      </c>
      <c r="E862" s="11" t="n">
        <v>45</v>
      </c>
      <c r="F862" s="12"/>
      <c r="G862" s="12" t="n">
        <f aca="false">IF($E862&lt;&gt;0,ROUND(($H862-$E862)/$E862*100,2),0)</f>
        <v>0</v>
      </c>
      <c r="H862" s="13" t="n">
        <v>45</v>
      </c>
      <c r="I862" s="14" t="s">
        <v>15</v>
      </c>
      <c r="J862" s="15" t="s">
        <v>13</v>
      </c>
    </row>
    <row r="863" customFormat="false" ht="11.25" hidden="false" customHeight="true" outlineLevel="0" collapsed="false">
      <c r="A863" s="8" t="s">
        <v>2599</v>
      </c>
      <c r="B863" s="9" t="s">
        <v>2600</v>
      </c>
      <c r="C863" s="9" t="s">
        <v>13</v>
      </c>
      <c r="D863" s="10" t="s">
        <v>2601</v>
      </c>
      <c r="E863" s="11" t="n">
        <v>110</v>
      </c>
      <c r="F863" s="12"/>
      <c r="G863" s="12" t="n">
        <f aca="false">IF($E863&lt;&gt;0,ROUND(($H863-$E863)/$E863*100,2),0)</f>
        <v>0</v>
      </c>
      <c r="H863" s="13" t="n">
        <v>110</v>
      </c>
      <c r="I863" s="14" t="s">
        <v>15</v>
      </c>
      <c r="J863" s="15" t="s">
        <v>13</v>
      </c>
    </row>
    <row r="864" customFormat="false" ht="11.25" hidden="false" customHeight="true" outlineLevel="0" collapsed="false">
      <c r="A864" s="8" t="s">
        <v>2602</v>
      </c>
      <c r="B864" s="9" t="s">
        <v>2603</v>
      </c>
      <c r="C864" s="9" t="s">
        <v>13</v>
      </c>
      <c r="D864" s="10" t="s">
        <v>2604</v>
      </c>
      <c r="E864" s="11" t="n">
        <v>100</v>
      </c>
      <c r="F864" s="12"/>
      <c r="G864" s="12" t="n">
        <f aca="false">IF($E864&lt;&gt;0,ROUND(($H864-$E864)/$E864*100,2),0)</f>
        <v>0</v>
      </c>
      <c r="H864" s="13" t="n">
        <v>100</v>
      </c>
      <c r="I864" s="14" t="s">
        <v>15</v>
      </c>
      <c r="J864" s="15" t="s">
        <v>13</v>
      </c>
    </row>
    <row r="865" customFormat="false" ht="11.25" hidden="false" customHeight="true" outlineLevel="0" collapsed="false">
      <c r="A865" s="8" t="s">
        <v>2605</v>
      </c>
      <c r="B865" s="9" t="s">
        <v>2606</v>
      </c>
      <c r="C865" s="9" t="s">
        <v>13</v>
      </c>
      <c r="D865" s="10" t="s">
        <v>2607</v>
      </c>
      <c r="E865" s="11" t="n">
        <v>200</v>
      </c>
      <c r="F865" s="12"/>
      <c r="G865" s="12" t="n">
        <f aca="false">IF($E865&lt;&gt;0,ROUND(($H865-$E865)/$E865*100,2),0)</f>
        <v>0</v>
      </c>
      <c r="H865" s="13" t="n">
        <v>200</v>
      </c>
      <c r="I865" s="14" t="s">
        <v>15</v>
      </c>
      <c r="J865" s="15" t="s">
        <v>13</v>
      </c>
    </row>
    <row r="866" customFormat="false" ht="11.25" hidden="false" customHeight="true" outlineLevel="0" collapsed="false">
      <c r="A866" s="8" t="s">
        <v>2608</v>
      </c>
      <c r="B866" s="9" t="s">
        <v>2609</v>
      </c>
      <c r="C866" s="9" t="s">
        <v>13</v>
      </c>
      <c r="D866" s="10" t="s">
        <v>2610</v>
      </c>
      <c r="E866" s="11" t="n">
        <v>120</v>
      </c>
      <c r="F866" s="12"/>
      <c r="G866" s="12" t="n">
        <f aca="false">IF($E866&lt;&gt;0,ROUND(($H866-$E866)/$E866*100,2),0)</f>
        <v>0</v>
      </c>
      <c r="H866" s="13" t="n">
        <v>120</v>
      </c>
      <c r="I866" s="14" t="s">
        <v>15</v>
      </c>
      <c r="J866" s="15" t="s">
        <v>13</v>
      </c>
    </row>
    <row r="867" customFormat="false" ht="11.25" hidden="false" customHeight="true" outlineLevel="0" collapsed="false">
      <c r="A867" s="8" t="s">
        <v>2611</v>
      </c>
      <c r="B867" s="9" t="s">
        <v>2612</v>
      </c>
      <c r="C867" s="9" t="s">
        <v>13</v>
      </c>
      <c r="D867" s="10" t="s">
        <v>2613</v>
      </c>
      <c r="E867" s="11" t="n">
        <v>40</v>
      </c>
      <c r="F867" s="12"/>
      <c r="G867" s="12" t="n">
        <f aca="false">IF($E867&lt;&gt;0,ROUND(($H867-$E867)/$E867*100,2),0)</f>
        <v>0</v>
      </c>
      <c r="H867" s="13" t="n">
        <v>40</v>
      </c>
      <c r="I867" s="14" t="s">
        <v>15</v>
      </c>
      <c r="J867" s="15" t="s">
        <v>13</v>
      </c>
    </row>
    <row r="868" customFormat="false" ht="11.25" hidden="false" customHeight="true" outlineLevel="0" collapsed="false">
      <c r="A868" s="8" t="s">
        <v>2614</v>
      </c>
      <c r="B868" s="9" t="s">
        <v>2615</v>
      </c>
      <c r="C868" s="9" t="s">
        <v>13</v>
      </c>
      <c r="D868" s="10" t="s">
        <v>2616</v>
      </c>
      <c r="E868" s="11" t="n">
        <v>365</v>
      </c>
      <c r="F868" s="12"/>
      <c r="G868" s="12" t="n">
        <f aca="false">IF($E868&lt;&gt;0,ROUND(($H868-$E868)/$E868*100,2),0)</f>
        <v>0</v>
      </c>
      <c r="H868" s="13" t="n">
        <v>365</v>
      </c>
      <c r="I868" s="14" t="s">
        <v>15</v>
      </c>
      <c r="J868" s="15" t="s">
        <v>13</v>
      </c>
    </row>
    <row r="869" customFormat="false" ht="11.25" hidden="false" customHeight="true" outlineLevel="0" collapsed="false">
      <c r="A869" s="8" t="s">
        <v>2617</v>
      </c>
      <c r="B869" s="9" t="s">
        <v>2618</v>
      </c>
      <c r="C869" s="9" t="s">
        <v>13</v>
      </c>
      <c r="D869" s="10" t="s">
        <v>2619</v>
      </c>
      <c r="E869" s="11" t="n">
        <v>15</v>
      </c>
      <c r="F869" s="12"/>
      <c r="G869" s="12" t="n">
        <f aca="false">IF($E869&lt;&gt;0,ROUND(($H869-$E869)/$E869*100,2),0)</f>
        <v>0</v>
      </c>
      <c r="H869" s="13" t="n">
        <v>15</v>
      </c>
      <c r="I869" s="14" t="s">
        <v>15</v>
      </c>
      <c r="J869" s="15" t="s">
        <v>13</v>
      </c>
    </row>
    <row r="870" customFormat="false" ht="11.25" hidden="false" customHeight="true" outlineLevel="0" collapsed="false">
      <c r="A870" s="8" t="s">
        <v>2620</v>
      </c>
      <c r="B870" s="9" t="s">
        <v>2621</v>
      </c>
      <c r="C870" s="9" t="s">
        <v>13</v>
      </c>
      <c r="D870" s="10" t="s">
        <v>2622</v>
      </c>
      <c r="E870" s="11" t="n">
        <v>25</v>
      </c>
      <c r="F870" s="12"/>
      <c r="G870" s="12" t="n">
        <f aca="false">IF($E870&lt;&gt;0,ROUND(($H870-$E870)/$E870*100,2),0)</f>
        <v>0</v>
      </c>
      <c r="H870" s="13" t="n">
        <v>25</v>
      </c>
      <c r="I870" s="14" t="s">
        <v>15</v>
      </c>
      <c r="J870" s="15" t="s">
        <v>13</v>
      </c>
    </row>
    <row r="871" customFormat="false" ht="11.25" hidden="false" customHeight="true" outlineLevel="0" collapsed="false">
      <c r="A871" s="8" t="s">
        <v>2623</v>
      </c>
      <c r="B871" s="9" t="s">
        <v>2624</v>
      </c>
      <c r="C871" s="9" t="s">
        <v>13</v>
      </c>
      <c r="D871" s="10" t="s">
        <v>2625</v>
      </c>
      <c r="E871" s="11" t="n">
        <v>12</v>
      </c>
      <c r="F871" s="12"/>
      <c r="G871" s="12" t="n">
        <f aca="false">IF($E871&lt;&gt;0,ROUND(($H871-$E871)/$E871*100,2),0)</f>
        <v>0</v>
      </c>
      <c r="H871" s="13" t="n">
        <v>12</v>
      </c>
      <c r="I871" s="14" t="s">
        <v>15</v>
      </c>
      <c r="J871" s="15" t="s">
        <v>13</v>
      </c>
    </row>
    <row r="872" customFormat="false" ht="11.25" hidden="false" customHeight="true" outlineLevel="0" collapsed="false">
      <c r="A872" s="8" t="s">
        <v>2626</v>
      </c>
      <c r="B872" s="9" t="s">
        <v>2627</v>
      </c>
      <c r="C872" s="9" t="s">
        <v>13</v>
      </c>
      <c r="D872" s="10" t="s">
        <v>2628</v>
      </c>
      <c r="E872" s="11" t="n">
        <v>50</v>
      </c>
      <c r="F872" s="12"/>
      <c r="G872" s="12" t="n">
        <f aca="false">IF($E872&lt;&gt;0,ROUND(($H872-$E872)/$E872*100,2),0)</f>
        <v>0</v>
      </c>
      <c r="H872" s="13" t="n">
        <v>50</v>
      </c>
      <c r="I872" s="14" t="s">
        <v>15</v>
      </c>
      <c r="J872" s="15" t="s">
        <v>13</v>
      </c>
    </row>
    <row r="873" customFormat="false" ht="11.25" hidden="false" customHeight="true" outlineLevel="0" collapsed="false">
      <c r="A873" s="8" t="s">
        <v>2629</v>
      </c>
      <c r="B873" s="9" t="s">
        <v>2630</v>
      </c>
      <c r="C873" s="9" t="s">
        <v>13</v>
      </c>
      <c r="D873" s="10" t="s">
        <v>2631</v>
      </c>
      <c r="E873" s="11" t="n">
        <v>45</v>
      </c>
      <c r="F873" s="12"/>
      <c r="G873" s="12" t="n">
        <f aca="false">IF($E873&lt;&gt;0,ROUND(($H873-$E873)/$E873*100,2),0)</f>
        <v>0</v>
      </c>
      <c r="H873" s="13" t="n">
        <v>45</v>
      </c>
      <c r="I873" s="14" t="s">
        <v>15</v>
      </c>
      <c r="J873" s="15" t="s">
        <v>13</v>
      </c>
    </row>
    <row r="874" customFormat="false" ht="11.25" hidden="false" customHeight="true" outlineLevel="0" collapsed="false">
      <c r="A874" s="8" t="s">
        <v>2632</v>
      </c>
      <c r="B874" s="9" t="s">
        <v>2633</v>
      </c>
      <c r="C874" s="9" t="s">
        <v>13</v>
      </c>
      <c r="D874" s="10" t="s">
        <v>2634</v>
      </c>
      <c r="E874" s="11" t="n">
        <v>165</v>
      </c>
      <c r="F874" s="12"/>
      <c r="G874" s="12" t="n">
        <f aca="false">IF($E874&lt;&gt;0,ROUND(($H874-$E874)/$E874*100,2),0)</f>
        <v>0</v>
      </c>
      <c r="H874" s="13" t="n">
        <v>165</v>
      </c>
      <c r="I874" s="14" t="s">
        <v>15</v>
      </c>
      <c r="J874" s="15" t="s">
        <v>13</v>
      </c>
    </row>
    <row r="875" customFormat="false" ht="11.25" hidden="false" customHeight="true" outlineLevel="0" collapsed="false">
      <c r="A875" s="8" t="s">
        <v>2635</v>
      </c>
      <c r="B875" s="9" t="s">
        <v>2636</v>
      </c>
      <c r="C875" s="9" t="s">
        <v>13</v>
      </c>
      <c r="D875" s="10" t="s">
        <v>2637</v>
      </c>
      <c r="E875" s="11" t="n">
        <v>425</v>
      </c>
      <c r="F875" s="12"/>
      <c r="G875" s="12" t="n">
        <f aca="false">IF($E875&lt;&gt;0,ROUND(($H875-$E875)/$E875*100,2),0)</f>
        <v>0</v>
      </c>
      <c r="H875" s="13" t="n">
        <v>425</v>
      </c>
      <c r="I875" s="14" t="s">
        <v>19</v>
      </c>
      <c r="J875" s="15" t="s">
        <v>13</v>
      </c>
    </row>
    <row r="876" customFormat="false" ht="11.25" hidden="false" customHeight="true" outlineLevel="0" collapsed="false">
      <c r="A876" s="8" t="s">
        <v>2638</v>
      </c>
      <c r="B876" s="9" t="s">
        <v>2639</v>
      </c>
      <c r="C876" s="9" t="s">
        <v>13</v>
      </c>
      <c r="D876" s="10" t="s">
        <v>2640</v>
      </c>
      <c r="E876" s="11" t="n">
        <v>630</v>
      </c>
      <c r="F876" s="12"/>
      <c r="G876" s="12" t="n">
        <f aca="false">IF($E876&lt;&gt;0,ROUND(($H876-$E876)/$E876*100,2),0)</f>
        <v>0</v>
      </c>
      <c r="H876" s="13" t="n">
        <v>630</v>
      </c>
      <c r="I876" s="14" t="s">
        <v>15</v>
      </c>
      <c r="J876" s="15" t="s">
        <v>13</v>
      </c>
    </row>
    <row r="877" customFormat="false" ht="11.25" hidden="false" customHeight="true" outlineLevel="0" collapsed="false">
      <c r="A877" s="8" t="s">
        <v>2641</v>
      </c>
      <c r="B877" s="9" t="s">
        <v>2642</v>
      </c>
      <c r="C877" s="9" t="s">
        <v>13</v>
      </c>
      <c r="D877" s="10" t="s">
        <v>2643</v>
      </c>
      <c r="E877" s="11" t="n">
        <v>140</v>
      </c>
      <c r="F877" s="12"/>
      <c r="G877" s="12" t="n">
        <f aca="false">IF($E877&lt;&gt;0,ROUND(($H877-$E877)/$E877*100,2),0)</f>
        <v>0</v>
      </c>
      <c r="H877" s="13" t="n">
        <v>140</v>
      </c>
      <c r="I877" s="14" t="s">
        <v>15</v>
      </c>
      <c r="J877" s="15" t="s">
        <v>13</v>
      </c>
    </row>
    <row r="878" customFormat="false" ht="11.25" hidden="false" customHeight="true" outlineLevel="0" collapsed="false">
      <c r="A878" s="8" t="s">
        <v>2644</v>
      </c>
      <c r="B878" s="9" t="s">
        <v>2645</v>
      </c>
      <c r="C878" s="9" t="s">
        <v>13</v>
      </c>
      <c r="D878" s="10" t="s">
        <v>2646</v>
      </c>
      <c r="E878" s="11" t="n">
        <v>270</v>
      </c>
      <c r="F878" s="12"/>
      <c r="G878" s="12" t="n">
        <f aca="false">IF($E878&lt;&gt;0,ROUND(($H878-$E878)/$E878*100,2),0)</f>
        <v>0</v>
      </c>
      <c r="H878" s="13" t="n">
        <v>270</v>
      </c>
      <c r="I878" s="14" t="s">
        <v>15</v>
      </c>
      <c r="J878" s="15" t="s">
        <v>13</v>
      </c>
    </row>
    <row r="879" customFormat="false" ht="11.25" hidden="false" customHeight="true" outlineLevel="0" collapsed="false">
      <c r="A879" s="8" t="s">
        <v>2647</v>
      </c>
      <c r="B879" s="9" t="s">
        <v>2648</v>
      </c>
      <c r="C879" s="9" t="s">
        <v>13</v>
      </c>
      <c r="D879" s="10" t="s">
        <v>2649</v>
      </c>
      <c r="E879" s="11" t="n">
        <v>90</v>
      </c>
      <c r="F879" s="12"/>
      <c r="G879" s="12" t="n">
        <f aca="false">IF($E879&lt;&gt;0,ROUND(($H879-$E879)/$E879*100,2),0)</f>
        <v>0</v>
      </c>
      <c r="H879" s="13" t="n">
        <v>90</v>
      </c>
      <c r="I879" s="14" t="s">
        <v>15</v>
      </c>
      <c r="J879" s="15" t="s">
        <v>13</v>
      </c>
    </row>
    <row r="880" customFormat="false" ht="11.25" hidden="false" customHeight="true" outlineLevel="0" collapsed="false">
      <c r="A880" s="8" t="s">
        <v>2650</v>
      </c>
      <c r="B880" s="9" t="s">
        <v>2651</v>
      </c>
      <c r="C880" s="9" t="s">
        <v>13</v>
      </c>
      <c r="D880" s="10" t="s">
        <v>2652</v>
      </c>
      <c r="E880" s="11" t="n">
        <v>145</v>
      </c>
      <c r="F880" s="12"/>
      <c r="G880" s="12" t="n">
        <f aca="false">IF($E880&lt;&gt;0,ROUND(($H880-$E880)/$E880*100,2),0)</f>
        <v>0</v>
      </c>
      <c r="H880" s="13" t="n">
        <v>145</v>
      </c>
      <c r="I880" s="14" t="s">
        <v>15</v>
      </c>
      <c r="J880" s="15" t="s">
        <v>13</v>
      </c>
    </row>
    <row r="881" customFormat="false" ht="11.25" hidden="false" customHeight="true" outlineLevel="0" collapsed="false">
      <c r="A881" s="8" t="s">
        <v>2653</v>
      </c>
      <c r="B881" s="9" t="s">
        <v>2654</v>
      </c>
      <c r="C881" s="9" t="s">
        <v>13</v>
      </c>
      <c r="D881" s="10" t="s">
        <v>2655</v>
      </c>
      <c r="E881" s="11" t="n">
        <v>275</v>
      </c>
      <c r="F881" s="12"/>
      <c r="G881" s="12" t="n">
        <f aca="false">IF($E881&lt;&gt;0,ROUND(($H881-$E881)/$E881*100,2),0)</f>
        <v>0</v>
      </c>
      <c r="H881" s="13" t="n">
        <v>275</v>
      </c>
      <c r="I881" s="14" t="s">
        <v>15</v>
      </c>
      <c r="J881" s="15" t="s">
        <v>13</v>
      </c>
    </row>
    <row r="882" customFormat="false" ht="11.25" hidden="false" customHeight="true" outlineLevel="0" collapsed="false">
      <c r="A882" s="8" t="s">
        <v>2656</v>
      </c>
      <c r="B882" s="9" t="s">
        <v>2657</v>
      </c>
      <c r="C882" s="9" t="s">
        <v>13</v>
      </c>
      <c r="D882" s="10" t="s">
        <v>2658</v>
      </c>
      <c r="E882" s="11" t="n">
        <v>48</v>
      </c>
      <c r="F882" s="12"/>
      <c r="G882" s="12" t="n">
        <f aca="false">IF($E882&lt;&gt;0,ROUND(($H882-$E882)/$E882*100,2),0)</f>
        <v>0</v>
      </c>
      <c r="H882" s="13" t="n">
        <v>48</v>
      </c>
      <c r="I882" s="14" t="s">
        <v>15</v>
      </c>
      <c r="J882" s="15" t="s">
        <v>13</v>
      </c>
    </row>
    <row r="883" customFormat="false" ht="11.25" hidden="false" customHeight="true" outlineLevel="0" collapsed="false">
      <c r="A883" s="8" t="s">
        <v>2659</v>
      </c>
      <c r="B883" s="9" t="s">
        <v>2660</v>
      </c>
      <c r="C883" s="9" t="s">
        <v>13</v>
      </c>
      <c r="D883" s="10" t="s">
        <v>2661</v>
      </c>
      <c r="E883" s="16" t="n">
        <v>2500</v>
      </c>
      <c r="F883" s="12"/>
      <c r="G883" s="12" t="n">
        <f aca="false">IF($E883&lt;&gt;0,ROUND(($H883-$E883)/$E883*100,2),0)</f>
        <v>0</v>
      </c>
      <c r="H883" s="17" t="n">
        <v>2500</v>
      </c>
      <c r="I883" s="14" t="s">
        <v>15</v>
      </c>
      <c r="J883" s="15" t="s">
        <v>13</v>
      </c>
    </row>
    <row r="884" customFormat="false" ht="11.25" hidden="false" customHeight="true" outlineLevel="0" collapsed="false">
      <c r="A884" s="8" t="s">
        <v>2662</v>
      </c>
      <c r="B884" s="9" t="s">
        <v>2663</v>
      </c>
      <c r="C884" s="9" t="s">
        <v>13</v>
      </c>
      <c r="D884" s="10" t="s">
        <v>2664</v>
      </c>
      <c r="E884" s="16" t="n">
        <v>1620</v>
      </c>
      <c r="F884" s="12"/>
      <c r="G884" s="12" t="n">
        <f aca="false">IF($E884&lt;&gt;0,ROUND(($H884-$E884)/$E884*100,2),0)</f>
        <v>0</v>
      </c>
      <c r="H884" s="17" t="n">
        <v>1620</v>
      </c>
      <c r="I884" s="14" t="s">
        <v>15</v>
      </c>
      <c r="J884" s="15" t="s">
        <v>13</v>
      </c>
    </row>
    <row r="885" customFormat="false" ht="11.25" hidden="false" customHeight="true" outlineLevel="0" collapsed="false">
      <c r="A885" s="8" t="s">
        <v>2665</v>
      </c>
      <c r="B885" s="9" t="s">
        <v>2666</v>
      </c>
      <c r="C885" s="9" t="s">
        <v>13</v>
      </c>
      <c r="D885" s="10" t="s">
        <v>2667</v>
      </c>
      <c r="E885" s="11" t="n">
        <v>56</v>
      </c>
      <c r="F885" s="12"/>
      <c r="G885" s="12" t="n">
        <f aca="false">IF($E885&lt;&gt;0,ROUND(($H885-$E885)/$E885*100,2),0)</f>
        <v>0</v>
      </c>
      <c r="H885" s="13" t="n">
        <v>56</v>
      </c>
      <c r="I885" s="14" t="s">
        <v>15</v>
      </c>
      <c r="J885" s="15" t="s">
        <v>13</v>
      </c>
    </row>
    <row r="886" customFormat="false" ht="11.25" hidden="false" customHeight="true" outlineLevel="0" collapsed="false">
      <c r="A886" s="8" t="s">
        <v>2668</v>
      </c>
      <c r="B886" s="9" t="s">
        <v>2669</v>
      </c>
      <c r="C886" s="9" t="s">
        <v>13</v>
      </c>
      <c r="D886" s="10" t="s">
        <v>2670</v>
      </c>
      <c r="E886" s="11" t="n">
        <v>160</v>
      </c>
      <c r="F886" s="12"/>
      <c r="G886" s="12" t="n">
        <f aca="false">IF($E886&lt;&gt;0,ROUND(($H886-$E886)/$E886*100,2),0)</f>
        <v>0</v>
      </c>
      <c r="H886" s="13" t="n">
        <v>160</v>
      </c>
      <c r="I886" s="14" t="s">
        <v>15</v>
      </c>
      <c r="J886" s="15" t="s">
        <v>13</v>
      </c>
    </row>
    <row r="887" customFormat="false" ht="11.25" hidden="false" customHeight="true" outlineLevel="0" collapsed="false">
      <c r="A887" s="8" t="s">
        <v>2671</v>
      </c>
      <c r="B887" s="9" t="s">
        <v>2672</v>
      </c>
      <c r="C887" s="9" t="s">
        <v>13</v>
      </c>
      <c r="D887" s="10" t="s">
        <v>2673</v>
      </c>
      <c r="E887" s="11" t="n">
        <v>40</v>
      </c>
      <c r="F887" s="12"/>
      <c r="G887" s="12" t="n">
        <f aca="false">IF($E887&lt;&gt;0,ROUND(($H887-$E887)/$E887*100,2),0)</f>
        <v>0</v>
      </c>
      <c r="H887" s="13" t="n">
        <v>40</v>
      </c>
      <c r="I887" s="14" t="s">
        <v>15</v>
      </c>
      <c r="J887" s="15" t="s">
        <v>13</v>
      </c>
    </row>
    <row r="888" customFormat="false" ht="11.25" hidden="false" customHeight="true" outlineLevel="0" collapsed="false">
      <c r="A888" s="8" t="s">
        <v>2674</v>
      </c>
      <c r="B888" s="9" t="s">
        <v>2675</v>
      </c>
      <c r="C888" s="9" t="s">
        <v>13</v>
      </c>
      <c r="D888" s="10" t="s">
        <v>2676</v>
      </c>
      <c r="E888" s="11" t="n">
        <v>130</v>
      </c>
      <c r="F888" s="12"/>
      <c r="G888" s="12" t="n">
        <f aca="false">IF($E888&lt;&gt;0,ROUND(($H888-$E888)/$E888*100,2),0)</f>
        <v>0</v>
      </c>
      <c r="H888" s="13" t="n">
        <v>130</v>
      </c>
      <c r="I888" s="14" t="s">
        <v>15</v>
      </c>
      <c r="J888" s="15" t="s">
        <v>13</v>
      </c>
    </row>
    <row r="889" customFormat="false" ht="11.25" hidden="false" customHeight="true" outlineLevel="0" collapsed="false">
      <c r="A889" s="8" t="s">
        <v>2677</v>
      </c>
      <c r="B889" s="9" t="s">
        <v>2678</v>
      </c>
      <c r="C889" s="9" t="s">
        <v>13</v>
      </c>
      <c r="D889" s="10" t="s">
        <v>2679</v>
      </c>
      <c r="E889" s="11" t="n">
        <v>125</v>
      </c>
      <c r="F889" s="12"/>
      <c r="G889" s="12" t="n">
        <f aca="false">IF($E889&lt;&gt;0,ROUND(($H889-$E889)/$E889*100,2),0)</f>
        <v>0</v>
      </c>
      <c r="H889" s="13" t="n">
        <v>125</v>
      </c>
      <c r="I889" s="14" t="s">
        <v>15</v>
      </c>
      <c r="J889" s="15" t="s">
        <v>13</v>
      </c>
    </row>
    <row r="890" customFormat="false" ht="11.25" hidden="false" customHeight="true" outlineLevel="0" collapsed="false">
      <c r="A890" s="8" t="s">
        <v>2680</v>
      </c>
      <c r="B890" s="9" t="s">
        <v>2681</v>
      </c>
      <c r="C890" s="9" t="s">
        <v>13</v>
      </c>
      <c r="D890" s="10" t="s">
        <v>2682</v>
      </c>
      <c r="E890" s="11" t="n">
        <v>150</v>
      </c>
      <c r="F890" s="12"/>
      <c r="G890" s="12" t="n">
        <f aca="false">IF($E890&lt;&gt;0,ROUND(($H890-$E890)/$E890*100,2),0)</f>
        <v>0</v>
      </c>
      <c r="H890" s="13" t="n">
        <v>150</v>
      </c>
      <c r="I890" s="14" t="s">
        <v>15</v>
      </c>
      <c r="J890" s="15" t="s">
        <v>13</v>
      </c>
    </row>
    <row r="891" customFormat="false" ht="11.25" hidden="false" customHeight="true" outlineLevel="0" collapsed="false">
      <c r="A891" s="8" t="s">
        <v>2683</v>
      </c>
      <c r="B891" s="9" t="s">
        <v>2684</v>
      </c>
      <c r="C891" s="9" t="s">
        <v>13</v>
      </c>
      <c r="D891" s="10" t="s">
        <v>2685</v>
      </c>
      <c r="E891" s="11" t="n">
        <v>80</v>
      </c>
      <c r="F891" s="12"/>
      <c r="G891" s="12" t="n">
        <f aca="false">IF($E891&lt;&gt;0,ROUND(($H891-$E891)/$E891*100,2),0)</f>
        <v>0</v>
      </c>
      <c r="H891" s="13" t="n">
        <v>80</v>
      </c>
      <c r="I891" s="14" t="s">
        <v>15</v>
      </c>
      <c r="J891" s="15" t="s">
        <v>13</v>
      </c>
    </row>
    <row r="892" customFormat="false" ht="11.25" hidden="false" customHeight="true" outlineLevel="0" collapsed="false">
      <c r="A892" s="8" t="s">
        <v>2686</v>
      </c>
      <c r="B892" s="9" t="s">
        <v>2687</v>
      </c>
      <c r="C892" s="9" t="s">
        <v>13</v>
      </c>
      <c r="D892" s="10" t="s">
        <v>2688</v>
      </c>
      <c r="E892" s="11" t="n">
        <v>385</v>
      </c>
      <c r="F892" s="12"/>
      <c r="G892" s="12" t="n">
        <f aca="false">IF($E892&lt;&gt;0,ROUND(($H892-$E892)/$E892*100,2),0)</f>
        <v>0</v>
      </c>
      <c r="H892" s="13" t="n">
        <v>385</v>
      </c>
      <c r="I892" s="14" t="s">
        <v>15</v>
      </c>
      <c r="J892" s="15" t="s">
        <v>13</v>
      </c>
    </row>
    <row r="893" customFormat="false" ht="11.25" hidden="false" customHeight="true" outlineLevel="0" collapsed="false">
      <c r="A893" s="8" t="s">
        <v>2689</v>
      </c>
      <c r="B893" s="9" t="s">
        <v>2690</v>
      </c>
      <c r="C893" s="9" t="s">
        <v>13</v>
      </c>
      <c r="D893" s="10" t="s">
        <v>2691</v>
      </c>
      <c r="E893" s="11" t="n">
        <v>370</v>
      </c>
      <c r="F893" s="12"/>
      <c r="G893" s="12" t="n">
        <f aca="false">IF($E893&lt;&gt;0,ROUND(($H893-$E893)/$E893*100,2),0)</f>
        <v>0</v>
      </c>
      <c r="H893" s="13" t="n">
        <v>370</v>
      </c>
      <c r="I893" s="14" t="s">
        <v>15</v>
      </c>
      <c r="J893" s="15" t="s">
        <v>13</v>
      </c>
    </row>
    <row r="894" customFormat="false" ht="11.25" hidden="false" customHeight="true" outlineLevel="0" collapsed="false">
      <c r="A894" s="8" t="s">
        <v>2692</v>
      </c>
      <c r="B894" s="9" t="s">
        <v>2693</v>
      </c>
      <c r="C894" s="9" t="s">
        <v>13</v>
      </c>
      <c r="D894" s="10" t="s">
        <v>2694</v>
      </c>
      <c r="E894" s="11" t="n">
        <v>130</v>
      </c>
      <c r="F894" s="12"/>
      <c r="G894" s="12" t="n">
        <f aca="false">IF($E894&lt;&gt;0,ROUND(($H894-$E894)/$E894*100,2),0)</f>
        <v>0</v>
      </c>
      <c r="H894" s="13" t="n">
        <v>130</v>
      </c>
      <c r="I894" s="14" t="s">
        <v>15</v>
      </c>
      <c r="J894" s="15" t="s">
        <v>13</v>
      </c>
    </row>
    <row r="895" customFormat="false" ht="11.25" hidden="false" customHeight="true" outlineLevel="0" collapsed="false">
      <c r="A895" s="8" t="s">
        <v>2695</v>
      </c>
      <c r="B895" s="9" t="s">
        <v>2696</v>
      </c>
      <c r="C895" s="9" t="s">
        <v>13</v>
      </c>
      <c r="D895" s="10" t="s">
        <v>2697</v>
      </c>
      <c r="E895" s="11" t="n">
        <v>40</v>
      </c>
      <c r="F895" s="12"/>
      <c r="G895" s="12" t="n">
        <f aca="false">IF($E895&lt;&gt;0,ROUND(($H895-$E895)/$E895*100,2),0)</f>
        <v>0</v>
      </c>
      <c r="H895" s="13" t="n">
        <v>40</v>
      </c>
      <c r="I895" s="14" t="s">
        <v>15</v>
      </c>
      <c r="J895" s="15" t="s">
        <v>13</v>
      </c>
    </row>
    <row r="896" customFormat="false" ht="11.25" hidden="false" customHeight="true" outlineLevel="0" collapsed="false">
      <c r="A896" s="8" t="s">
        <v>2698</v>
      </c>
      <c r="B896" s="9" t="s">
        <v>2699</v>
      </c>
      <c r="C896" s="9" t="s">
        <v>13</v>
      </c>
      <c r="D896" s="10" t="s">
        <v>2700</v>
      </c>
      <c r="E896" s="11" t="n">
        <v>365</v>
      </c>
      <c r="F896" s="12"/>
      <c r="G896" s="12" t="n">
        <f aca="false">IF($E896&lt;&gt;0,ROUND(($H896-$E896)/$E896*100,2),0)</f>
        <v>0</v>
      </c>
      <c r="H896" s="13" t="n">
        <v>365</v>
      </c>
      <c r="I896" s="14" t="s">
        <v>15</v>
      </c>
      <c r="J896" s="15" t="s">
        <v>13</v>
      </c>
    </row>
    <row r="897" customFormat="false" ht="11.25" hidden="false" customHeight="true" outlineLevel="0" collapsed="false">
      <c r="A897" s="8" t="s">
        <v>2701</v>
      </c>
      <c r="B897" s="9" t="s">
        <v>2702</v>
      </c>
      <c r="C897" s="9" t="s">
        <v>13</v>
      </c>
      <c r="D897" s="10" t="s">
        <v>2703</v>
      </c>
      <c r="E897" s="11" t="n">
        <v>370</v>
      </c>
      <c r="F897" s="12"/>
      <c r="G897" s="12" t="n">
        <f aca="false">IF($E897&lt;&gt;0,ROUND(($H897-$E897)/$E897*100,2),0)</f>
        <v>0</v>
      </c>
      <c r="H897" s="13" t="n">
        <v>370</v>
      </c>
      <c r="I897" s="14" t="s">
        <v>15</v>
      </c>
      <c r="J897" s="15" t="s">
        <v>13</v>
      </c>
    </row>
    <row r="898" customFormat="false" ht="11.25" hidden="false" customHeight="true" outlineLevel="0" collapsed="false">
      <c r="A898" s="8" t="s">
        <v>2704</v>
      </c>
      <c r="B898" s="9" t="s">
        <v>2705</v>
      </c>
      <c r="C898" s="9" t="s">
        <v>13</v>
      </c>
      <c r="D898" s="10" t="s">
        <v>2706</v>
      </c>
      <c r="E898" s="11" t="n">
        <v>370</v>
      </c>
      <c r="F898" s="12"/>
      <c r="G898" s="12" t="n">
        <f aca="false">IF($E898&lt;&gt;0,ROUND(($H898-$E898)/$E898*100,2),0)</f>
        <v>0</v>
      </c>
      <c r="H898" s="13" t="n">
        <v>370</v>
      </c>
      <c r="I898" s="14" t="s">
        <v>15</v>
      </c>
      <c r="J898" s="15" t="s">
        <v>13</v>
      </c>
    </row>
    <row r="899" customFormat="false" ht="11.25" hidden="false" customHeight="true" outlineLevel="0" collapsed="false">
      <c r="A899" s="8" t="s">
        <v>2707</v>
      </c>
      <c r="B899" s="9" t="s">
        <v>2708</v>
      </c>
      <c r="C899" s="9" t="s">
        <v>13</v>
      </c>
      <c r="D899" s="10" t="s">
        <v>2709</v>
      </c>
      <c r="E899" s="11" t="n">
        <v>370</v>
      </c>
      <c r="F899" s="12"/>
      <c r="G899" s="12" t="n">
        <f aca="false">IF($E899&lt;&gt;0,ROUND(($H899-$E899)/$E899*100,2),0)</f>
        <v>0</v>
      </c>
      <c r="H899" s="13" t="n">
        <v>370</v>
      </c>
      <c r="I899" s="14" t="s">
        <v>15</v>
      </c>
      <c r="J899" s="15" t="s">
        <v>13</v>
      </c>
    </row>
    <row r="900" customFormat="false" ht="11.25" hidden="false" customHeight="true" outlineLevel="0" collapsed="false">
      <c r="A900" s="8" t="s">
        <v>2710</v>
      </c>
      <c r="B900" s="9" t="s">
        <v>2711</v>
      </c>
      <c r="C900" s="9" t="s">
        <v>13</v>
      </c>
      <c r="D900" s="10" t="s">
        <v>2712</v>
      </c>
      <c r="E900" s="11" t="n">
        <v>370</v>
      </c>
      <c r="F900" s="12"/>
      <c r="G900" s="12" t="n">
        <f aca="false">IF($E900&lt;&gt;0,ROUND(($H900-$E900)/$E900*100,2),0)</f>
        <v>0</v>
      </c>
      <c r="H900" s="13" t="n">
        <v>370</v>
      </c>
      <c r="I900" s="14" t="s">
        <v>15</v>
      </c>
      <c r="J900" s="15" t="s">
        <v>13</v>
      </c>
    </row>
    <row r="901" customFormat="false" ht="11.25" hidden="false" customHeight="true" outlineLevel="0" collapsed="false">
      <c r="A901" s="8" t="s">
        <v>2713</v>
      </c>
      <c r="B901" s="9" t="s">
        <v>2714</v>
      </c>
      <c r="C901" s="9" t="s">
        <v>13</v>
      </c>
      <c r="D901" s="10" t="s">
        <v>2715</v>
      </c>
      <c r="E901" s="11" t="n">
        <v>35</v>
      </c>
      <c r="F901" s="12"/>
      <c r="G901" s="12" t="n">
        <f aca="false">IF($E901&lt;&gt;0,ROUND(($H901-$E901)/$E901*100,2),0)</f>
        <v>0</v>
      </c>
      <c r="H901" s="13" t="n">
        <v>35</v>
      </c>
      <c r="I901" s="14" t="s">
        <v>15</v>
      </c>
      <c r="J901" s="15" t="s">
        <v>13</v>
      </c>
    </row>
    <row r="902" customFormat="false" ht="11.25" hidden="false" customHeight="true" outlineLevel="0" collapsed="false">
      <c r="A902" s="8" t="s">
        <v>2716</v>
      </c>
      <c r="B902" s="9" t="s">
        <v>2717</v>
      </c>
      <c r="C902" s="9" t="s">
        <v>13</v>
      </c>
      <c r="D902" s="10" t="s">
        <v>2718</v>
      </c>
      <c r="E902" s="11" t="n">
        <v>45</v>
      </c>
      <c r="F902" s="12"/>
      <c r="G902" s="12" t="n">
        <f aca="false">IF($E902&lt;&gt;0,ROUND(($H902-$E902)/$E902*100,2),0)</f>
        <v>0</v>
      </c>
      <c r="H902" s="13" t="n">
        <v>45</v>
      </c>
      <c r="I902" s="14" t="s">
        <v>19</v>
      </c>
      <c r="J902" s="15" t="s">
        <v>13</v>
      </c>
    </row>
    <row r="903" customFormat="false" ht="11.25" hidden="false" customHeight="true" outlineLevel="0" collapsed="false">
      <c r="A903" s="8" t="s">
        <v>2719</v>
      </c>
      <c r="B903" s="9" t="s">
        <v>2720</v>
      </c>
      <c r="C903" s="9" t="s">
        <v>13</v>
      </c>
      <c r="D903" s="10" t="s">
        <v>2721</v>
      </c>
      <c r="E903" s="11" t="n">
        <v>20</v>
      </c>
      <c r="F903" s="12"/>
      <c r="G903" s="12" t="n">
        <f aca="false">IF($E903&lt;&gt;0,ROUND(($H903-$E903)/$E903*100,2),0)</f>
        <v>0</v>
      </c>
      <c r="H903" s="13" t="n">
        <v>20</v>
      </c>
      <c r="I903" s="14" t="s">
        <v>19</v>
      </c>
      <c r="J903" s="15" t="s">
        <v>13</v>
      </c>
    </row>
    <row r="904" customFormat="false" ht="11.25" hidden="false" customHeight="true" outlineLevel="0" collapsed="false">
      <c r="A904" s="8" t="s">
        <v>2722</v>
      </c>
      <c r="B904" s="9" t="s">
        <v>2723</v>
      </c>
      <c r="C904" s="9" t="s">
        <v>13</v>
      </c>
      <c r="D904" s="10" t="s">
        <v>2724</v>
      </c>
      <c r="E904" s="11" t="n">
        <v>150</v>
      </c>
      <c r="F904" s="12"/>
      <c r="G904" s="12" t="n">
        <f aca="false">IF($E904&lt;&gt;0,ROUND(($H904-$E904)/$E904*100,2),0)</f>
        <v>0</v>
      </c>
      <c r="H904" s="13" t="n">
        <v>150</v>
      </c>
      <c r="I904" s="14" t="s">
        <v>15</v>
      </c>
      <c r="J904" s="15" t="s">
        <v>13</v>
      </c>
    </row>
    <row r="905" customFormat="false" ht="11.25" hidden="false" customHeight="true" outlineLevel="0" collapsed="false">
      <c r="A905" s="8" t="s">
        <v>2725</v>
      </c>
      <c r="B905" s="9" t="s">
        <v>2726</v>
      </c>
      <c r="C905" s="9" t="s">
        <v>13</v>
      </c>
      <c r="D905" s="10" t="s">
        <v>2727</v>
      </c>
      <c r="E905" s="11" t="n">
        <v>380</v>
      </c>
      <c r="F905" s="12"/>
      <c r="G905" s="12" t="n">
        <f aca="false">IF($E905&lt;&gt;0,ROUND(($H905-$E905)/$E905*100,2),0)</f>
        <v>0</v>
      </c>
      <c r="H905" s="13" t="n">
        <v>380</v>
      </c>
      <c r="I905" s="14" t="s">
        <v>15</v>
      </c>
      <c r="J905" s="15" t="s">
        <v>13</v>
      </c>
    </row>
    <row r="906" customFormat="false" ht="11.25" hidden="false" customHeight="true" outlineLevel="0" collapsed="false">
      <c r="A906" s="8" t="s">
        <v>2728</v>
      </c>
      <c r="B906" s="9" t="s">
        <v>2729</v>
      </c>
      <c r="C906" s="9" t="s">
        <v>13</v>
      </c>
      <c r="D906" s="10" t="s">
        <v>2730</v>
      </c>
      <c r="E906" s="11" t="n">
        <v>380</v>
      </c>
      <c r="F906" s="12"/>
      <c r="G906" s="12" t="n">
        <f aca="false">IF($E906&lt;&gt;0,ROUND(($H906-$E906)/$E906*100,2),0)</f>
        <v>0</v>
      </c>
      <c r="H906" s="13" t="n">
        <v>380</v>
      </c>
      <c r="I906" s="14" t="s">
        <v>15</v>
      </c>
      <c r="J906" s="15" t="s">
        <v>13</v>
      </c>
    </row>
    <row r="907" customFormat="false" ht="11.25" hidden="false" customHeight="true" outlineLevel="0" collapsed="false">
      <c r="A907" s="8" t="s">
        <v>2731</v>
      </c>
      <c r="B907" s="9" t="s">
        <v>2732</v>
      </c>
      <c r="C907" s="9" t="s">
        <v>13</v>
      </c>
      <c r="D907" s="10" t="s">
        <v>2733</v>
      </c>
      <c r="E907" s="11" t="n">
        <v>215</v>
      </c>
      <c r="F907" s="12"/>
      <c r="G907" s="12" t="n">
        <f aca="false">IF($E907&lt;&gt;0,ROUND(($H907-$E907)/$E907*100,2),0)</f>
        <v>0</v>
      </c>
      <c r="H907" s="13" t="n">
        <v>215</v>
      </c>
      <c r="I907" s="14" t="s">
        <v>15</v>
      </c>
      <c r="J907" s="15" t="s">
        <v>13</v>
      </c>
    </row>
    <row r="908" customFormat="false" ht="11.25" hidden="false" customHeight="true" outlineLevel="0" collapsed="false">
      <c r="A908" s="8" t="s">
        <v>2734</v>
      </c>
      <c r="B908" s="9" t="s">
        <v>2735</v>
      </c>
      <c r="C908" s="9" t="s">
        <v>13</v>
      </c>
      <c r="D908" s="10" t="s">
        <v>2736</v>
      </c>
      <c r="E908" s="11" t="n">
        <v>415</v>
      </c>
      <c r="F908" s="12"/>
      <c r="G908" s="12" t="n">
        <f aca="false">IF($E908&lt;&gt;0,ROUND(($H908-$E908)/$E908*100,2),0)</f>
        <v>0</v>
      </c>
      <c r="H908" s="13" t="n">
        <v>415</v>
      </c>
      <c r="I908" s="14" t="s">
        <v>15</v>
      </c>
      <c r="J908" s="15" t="s">
        <v>13</v>
      </c>
    </row>
    <row r="909" customFormat="false" ht="11.25" hidden="false" customHeight="true" outlineLevel="0" collapsed="false">
      <c r="A909" s="8" t="s">
        <v>2737</v>
      </c>
      <c r="B909" s="9" t="s">
        <v>2738</v>
      </c>
      <c r="C909" s="9" t="s">
        <v>13</v>
      </c>
      <c r="D909" s="10" t="s">
        <v>2739</v>
      </c>
      <c r="E909" s="11" t="n">
        <v>280</v>
      </c>
      <c r="F909" s="12"/>
      <c r="G909" s="12" t="n">
        <f aca="false">IF($E909&lt;&gt;0,ROUND(($H909-$E909)/$E909*100,2),0)</f>
        <v>0</v>
      </c>
      <c r="H909" s="13" t="n">
        <v>280</v>
      </c>
      <c r="I909" s="14" t="s">
        <v>19</v>
      </c>
      <c r="J909" s="15" t="s">
        <v>13</v>
      </c>
    </row>
    <row r="910" customFormat="false" ht="11.25" hidden="false" customHeight="true" outlineLevel="0" collapsed="false">
      <c r="A910" s="8" t="s">
        <v>2740</v>
      </c>
      <c r="B910" s="9" t="s">
        <v>2741</v>
      </c>
      <c r="C910" s="9" t="s">
        <v>13</v>
      </c>
      <c r="D910" s="10" t="s">
        <v>2742</v>
      </c>
      <c r="E910" s="11" t="n">
        <v>100</v>
      </c>
      <c r="F910" s="12"/>
      <c r="G910" s="12" t="n">
        <f aca="false">IF($E910&lt;&gt;0,ROUND(($H910-$E910)/$E910*100,2),0)</f>
        <v>0</v>
      </c>
      <c r="H910" s="13" t="n">
        <v>100</v>
      </c>
      <c r="I910" s="14" t="s">
        <v>19</v>
      </c>
      <c r="J910" s="15" t="s">
        <v>13</v>
      </c>
    </row>
    <row r="911" customFormat="false" ht="11.25" hidden="false" customHeight="true" outlineLevel="0" collapsed="false">
      <c r="A911" s="8" t="s">
        <v>2743</v>
      </c>
      <c r="B911" s="9" t="s">
        <v>2744</v>
      </c>
      <c r="C911" s="9" t="s">
        <v>13</v>
      </c>
      <c r="D911" s="10" t="s">
        <v>2745</v>
      </c>
      <c r="E911" s="11" t="n">
        <v>460</v>
      </c>
      <c r="F911" s="12"/>
      <c r="G911" s="12" t="n">
        <f aca="false">IF($E911&lt;&gt;0,ROUND(($H911-$E911)/$E911*100,2),0)</f>
        <v>0</v>
      </c>
      <c r="H911" s="13" t="n">
        <v>460</v>
      </c>
      <c r="I911" s="14" t="s">
        <v>19</v>
      </c>
      <c r="J911" s="15" t="s">
        <v>13</v>
      </c>
    </row>
    <row r="912" customFormat="false" ht="11.25" hidden="false" customHeight="true" outlineLevel="0" collapsed="false">
      <c r="A912" s="8" t="s">
        <v>2746</v>
      </c>
      <c r="B912" s="9" t="s">
        <v>2747</v>
      </c>
      <c r="C912" s="9" t="s">
        <v>13</v>
      </c>
      <c r="D912" s="10" t="s">
        <v>2748</v>
      </c>
      <c r="E912" s="11" t="n">
        <v>145</v>
      </c>
      <c r="F912" s="12"/>
      <c r="G912" s="12" t="n">
        <f aca="false">IF($E912&lt;&gt;0,ROUND(($H912-$E912)/$E912*100,2),0)</f>
        <v>0</v>
      </c>
      <c r="H912" s="13" t="n">
        <v>145</v>
      </c>
      <c r="I912" s="14" t="s">
        <v>19</v>
      </c>
      <c r="J912" s="15" t="s">
        <v>13</v>
      </c>
    </row>
    <row r="913" customFormat="false" ht="11.25" hidden="false" customHeight="true" outlineLevel="0" collapsed="false">
      <c r="A913" s="8" t="s">
        <v>2749</v>
      </c>
      <c r="B913" s="9" t="s">
        <v>2750</v>
      </c>
      <c r="C913" s="9" t="s">
        <v>13</v>
      </c>
      <c r="D913" s="10" t="s">
        <v>2751</v>
      </c>
      <c r="E913" s="11" t="n">
        <v>230</v>
      </c>
      <c r="F913" s="12"/>
      <c r="G913" s="12" t="n">
        <f aca="false">IF($E913&lt;&gt;0,ROUND(($H913-$E913)/$E913*100,2),0)</f>
        <v>0</v>
      </c>
      <c r="H913" s="13" t="n">
        <v>230</v>
      </c>
      <c r="I913" s="14" t="s">
        <v>15</v>
      </c>
      <c r="J913" s="15" t="s">
        <v>13</v>
      </c>
    </row>
    <row r="914" customFormat="false" ht="11.25" hidden="false" customHeight="true" outlineLevel="0" collapsed="false">
      <c r="A914" s="8" t="s">
        <v>2752</v>
      </c>
      <c r="B914" s="9" t="s">
        <v>2753</v>
      </c>
      <c r="C914" s="9" t="s">
        <v>13</v>
      </c>
      <c r="D914" s="10" t="s">
        <v>2754</v>
      </c>
      <c r="E914" s="11" t="n">
        <v>180</v>
      </c>
      <c r="F914" s="12"/>
      <c r="G914" s="12" t="n">
        <f aca="false">IF($E914&lt;&gt;0,ROUND(($H914-$E914)/$E914*100,2),0)</f>
        <v>0</v>
      </c>
      <c r="H914" s="13" t="n">
        <v>180</v>
      </c>
      <c r="I914" s="14" t="s">
        <v>15</v>
      </c>
      <c r="J914" s="15" t="s">
        <v>13</v>
      </c>
    </row>
    <row r="915" customFormat="false" ht="11.25" hidden="false" customHeight="true" outlineLevel="0" collapsed="false">
      <c r="A915" s="8" t="s">
        <v>2755</v>
      </c>
      <c r="B915" s="9" t="s">
        <v>2756</v>
      </c>
      <c r="C915" s="9" t="s">
        <v>13</v>
      </c>
      <c r="D915" s="10" t="s">
        <v>2757</v>
      </c>
      <c r="E915" s="11" t="n">
        <v>560</v>
      </c>
      <c r="F915" s="12"/>
      <c r="G915" s="12" t="n">
        <f aca="false">IF($E915&lt;&gt;0,ROUND(($H915-$E915)/$E915*100,2),0)</f>
        <v>0</v>
      </c>
      <c r="H915" s="13" t="n">
        <v>560</v>
      </c>
      <c r="I915" s="14" t="s">
        <v>15</v>
      </c>
      <c r="J915" s="15" t="s">
        <v>13</v>
      </c>
    </row>
    <row r="916" customFormat="false" ht="11.25" hidden="false" customHeight="true" outlineLevel="0" collapsed="false">
      <c r="A916" s="8" t="s">
        <v>2758</v>
      </c>
      <c r="B916" s="9" t="s">
        <v>2759</v>
      </c>
      <c r="C916" s="9" t="s">
        <v>13</v>
      </c>
      <c r="D916" s="10" t="s">
        <v>2760</v>
      </c>
      <c r="E916" s="11" t="n">
        <v>630</v>
      </c>
      <c r="F916" s="12"/>
      <c r="G916" s="12" t="n">
        <f aca="false">IF($E916&lt;&gt;0,ROUND(($H916-$E916)/$E916*100,2),0)</f>
        <v>0</v>
      </c>
      <c r="H916" s="13" t="n">
        <v>630</v>
      </c>
      <c r="I916" s="14" t="s">
        <v>15</v>
      </c>
      <c r="J916" s="15" t="s">
        <v>13</v>
      </c>
    </row>
    <row r="917" customFormat="false" ht="11.25" hidden="false" customHeight="true" outlineLevel="0" collapsed="false">
      <c r="A917" s="8" t="s">
        <v>2761</v>
      </c>
      <c r="B917" s="9" t="s">
        <v>2762</v>
      </c>
      <c r="C917" s="9" t="s">
        <v>13</v>
      </c>
      <c r="D917" s="10" t="s">
        <v>2763</v>
      </c>
      <c r="E917" s="11" t="n">
        <v>670</v>
      </c>
      <c r="F917" s="12"/>
      <c r="G917" s="12" t="n">
        <f aca="false">IF($E917&lt;&gt;0,ROUND(($H917-$E917)/$E917*100,2),0)</f>
        <v>0</v>
      </c>
      <c r="H917" s="13" t="n">
        <v>670</v>
      </c>
      <c r="I917" s="14" t="s">
        <v>15</v>
      </c>
      <c r="J917" s="15" t="s">
        <v>13</v>
      </c>
    </row>
    <row r="918" customFormat="false" ht="11.25" hidden="false" customHeight="true" outlineLevel="0" collapsed="false">
      <c r="A918" s="8" t="s">
        <v>2764</v>
      </c>
      <c r="B918" s="9" t="s">
        <v>2765</v>
      </c>
      <c r="C918" s="9" t="s">
        <v>13</v>
      </c>
      <c r="D918" s="10" t="s">
        <v>2766</v>
      </c>
      <c r="E918" s="11" t="n">
        <v>730</v>
      </c>
      <c r="F918" s="12"/>
      <c r="G918" s="12" t="n">
        <f aca="false">IF($E918&lt;&gt;0,ROUND(($H918-$E918)/$E918*100,2),0)</f>
        <v>0</v>
      </c>
      <c r="H918" s="13" t="n">
        <v>730</v>
      </c>
      <c r="I918" s="14" t="s">
        <v>15</v>
      </c>
      <c r="J918" s="15" t="s">
        <v>13</v>
      </c>
    </row>
    <row r="919" customFormat="false" ht="11.25" hidden="false" customHeight="true" outlineLevel="0" collapsed="false">
      <c r="A919" s="8" t="s">
        <v>2767</v>
      </c>
      <c r="B919" s="9" t="s">
        <v>2768</v>
      </c>
      <c r="C919" s="9" t="s">
        <v>13</v>
      </c>
      <c r="D919" s="10" t="s">
        <v>2769</v>
      </c>
      <c r="E919" s="11" t="n">
        <v>160</v>
      </c>
      <c r="F919" s="12"/>
      <c r="G919" s="12" t="n">
        <f aca="false">IF($E919&lt;&gt;0,ROUND(($H919-$E919)/$E919*100,2),0)</f>
        <v>0</v>
      </c>
      <c r="H919" s="13" t="n">
        <v>160</v>
      </c>
      <c r="I919" s="14" t="s">
        <v>19</v>
      </c>
      <c r="J919" s="15" t="s">
        <v>13</v>
      </c>
    </row>
    <row r="920" customFormat="false" ht="11.25" hidden="false" customHeight="true" outlineLevel="0" collapsed="false">
      <c r="A920" s="8" t="s">
        <v>2770</v>
      </c>
      <c r="B920" s="9" t="s">
        <v>2771</v>
      </c>
      <c r="C920" s="9" t="s">
        <v>13</v>
      </c>
      <c r="D920" s="10" t="s">
        <v>2772</v>
      </c>
      <c r="E920" s="11" t="n">
        <v>100</v>
      </c>
      <c r="F920" s="12"/>
      <c r="G920" s="12" t="n">
        <f aca="false">IF($E920&lt;&gt;0,ROUND(($H920-$E920)/$E920*100,2),0)</f>
        <v>0</v>
      </c>
      <c r="H920" s="13" t="n">
        <v>100</v>
      </c>
      <c r="I920" s="14" t="s">
        <v>19</v>
      </c>
      <c r="J920" s="15" t="s">
        <v>13</v>
      </c>
    </row>
    <row r="921" customFormat="false" ht="11.25" hidden="false" customHeight="true" outlineLevel="0" collapsed="false">
      <c r="A921" s="8" t="s">
        <v>2773</v>
      </c>
      <c r="B921" s="9" t="s">
        <v>2774</v>
      </c>
      <c r="C921" s="9" t="s">
        <v>13</v>
      </c>
      <c r="D921" s="10" t="s">
        <v>2775</v>
      </c>
      <c r="E921" s="11" t="n">
        <v>160</v>
      </c>
      <c r="F921" s="12"/>
      <c r="G921" s="12" t="n">
        <f aca="false">IF($E921&lt;&gt;0,ROUND(($H921-$E921)/$E921*100,2),0)</f>
        <v>0</v>
      </c>
      <c r="H921" s="13" t="n">
        <v>160</v>
      </c>
      <c r="I921" s="14" t="s">
        <v>19</v>
      </c>
      <c r="J921" s="15" t="s">
        <v>13</v>
      </c>
    </row>
    <row r="922" customFormat="false" ht="11.25" hidden="false" customHeight="true" outlineLevel="0" collapsed="false">
      <c r="A922" s="8" t="s">
        <v>2776</v>
      </c>
      <c r="B922" s="9" t="s">
        <v>2777</v>
      </c>
      <c r="C922" s="9" t="s">
        <v>13</v>
      </c>
      <c r="D922" s="10" t="s">
        <v>2778</v>
      </c>
      <c r="E922" s="11" t="n">
        <v>110</v>
      </c>
      <c r="F922" s="12"/>
      <c r="G922" s="12" t="n">
        <f aca="false">IF($E922&lt;&gt;0,ROUND(($H922-$E922)/$E922*100,2),0)</f>
        <v>0</v>
      </c>
      <c r="H922" s="13" t="n">
        <v>110</v>
      </c>
      <c r="I922" s="14" t="s">
        <v>19</v>
      </c>
      <c r="J922" s="15" t="s">
        <v>13</v>
      </c>
    </row>
    <row r="923" customFormat="false" ht="11.25" hidden="false" customHeight="true" outlineLevel="0" collapsed="false">
      <c r="A923" s="8" t="s">
        <v>2779</v>
      </c>
      <c r="B923" s="9" t="s">
        <v>2780</v>
      </c>
      <c r="C923" s="9" t="s">
        <v>13</v>
      </c>
      <c r="D923" s="10" t="s">
        <v>2781</v>
      </c>
      <c r="E923" s="11" t="n">
        <v>210</v>
      </c>
      <c r="F923" s="12"/>
      <c r="G923" s="12" t="n">
        <f aca="false">IF($E923&lt;&gt;0,ROUND(($H923-$E923)/$E923*100,2),0)</f>
        <v>0</v>
      </c>
      <c r="H923" s="13" t="n">
        <v>210</v>
      </c>
      <c r="I923" s="14" t="s">
        <v>19</v>
      </c>
      <c r="J923" s="15" t="s">
        <v>13</v>
      </c>
    </row>
    <row r="924" customFormat="false" ht="11.25" hidden="false" customHeight="true" outlineLevel="0" collapsed="false">
      <c r="A924" s="8" t="s">
        <v>2782</v>
      </c>
      <c r="B924" s="9" t="s">
        <v>2783</v>
      </c>
      <c r="C924" s="9" t="s">
        <v>13</v>
      </c>
      <c r="D924" s="10" t="s">
        <v>2784</v>
      </c>
      <c r="E924" s="11" t="n">
        <v>110</v>
      </c>
      <c r="F924" s="12"/>
      <c r="G924" s="12" t="n">
        <f aca="false">IF($E924&lt;&gt;0,ROUND(($H924-$E924)/$E924*100,2),0)</f>
        <v>0</v>
      </c>
      <c r="H924" s="13" t="n">
        <v>110</v>
      </c>
      <c r="I924" s="14" t="s">
        <v>19</v>
      </c>
      <c r="J924" s="15" t="s">
        <v>13</v>
      </c>
    </row>
    <row r="925" customFormat="false" ht="11.25" hidden="false" customHeight="true" outlineLevel="0" collapsed="false">
      <c r="A925" s="8" t="s">
        <v>2785</v>
      </c>
      <c r="B925" s="9" t="s">
        <v>2786</v>
      </c>
      <c r="C925" s="9" t="s">
        <v>13</v>
      </c>
      <c r="D925" s="10" t="s">
        <v>2787</v>
      </c>
      <c r="E925" s="11" t="n">
        <v>95</v>
      </c>
      <c r="F925" s="12"/>
      <c r="G925" s="12" t="n">
        <f aca="false">IF($E925&lt;&gt;0,ROUND(($H925-$E925)/$E925*100,2),0)</f>
        <v>0</v>
      </c>
      <c r="H925" s="13" t="n">
        <v>95</v>
      </c>
      <c r="I925" s="14" t="s">
        <v>19</v>
      </c>
      <c r="J925" s="15" t="s">
        <v>13</v>
      </c>
    </row>
    <row r="926" customFormat="false" ht="11.25" hidden="false" customHeight="true" outlineLevel="0" collapsed="false">
      <c r="A926" s="8" t="s">
        <v>2788</v>
      </c>
      <c r="B926" s="9" t="s">
        <v>2789</v>
      </c>
      <c r="C926" s="9" t="s">
        <v>13</v>
      </c>
      <c r="D926" s="10" t="s">
        <v>2790</v>
      </c>
      <c r="E926" s="11" t="n">
        <v>110</v>
      </c>
      <c r="F926" s="12"/>
      <c r="G926" s="12" t="n">
        <f aca="false">IF($E926&lt;&gt;0,ROUND(($H926-$E926)/$E926*100,2),0)</f>
        <v>0</v>
      </c>
      <c r="H926" s="13" t="n">
        <v>110</v>
      </c>
      <c r="I926" s="14" t="s">
        <v>19</v>
      </c>
      <c r="J926" s="15" t="s">
        <v>13</v>
      </c>
    </row>
    <row r="927" customFormat="false" ht="11.25" hidden="false" customHeight="true" outlineLevel="0" collapsed="false">
      <c r="A927" s="8" t="s">
        <v>2791</v>
      </c>
      <c r="B927" s="9" t="s">
        <v>2792</v>
      </c>
      <c r="C927" s="9" t="s">
        <v>13</v>
      </c>
      <c r="D927" s="10" t="s">
        <v>2793</v>
      </c>
      <c r="E927" s="11" t="n">
        <v>210</v>
      </c>
      <c r="F927" s="12"/>
      <c r="G927" s="12" t="n">
        <f aca="false">IF($E927&lt;&gt;0,ROUND(($H927-$E927)/$E927*100,2),0)</f>
        <v>0</v>
      </c>
      <c r="H927" s="13" t="n">
        <v>210</v>
      </c>
      <c r="I927" s="14" t="s">
        <v>19</v>
      </c>
      <c r="J927" s="15" t="s">
        <v>13</v>
      </c>
    </row>
    <row r="928" customFormat="false" ht="11.25" hidden="false" customHeight="true" outlineLevel="0" collapsed="false">
      <c r="A928" s="8" t="s">
        <v>2794</v>
      </c>
      <c r="B928" s="9" t="s">
        <v>2795</v>
      </c>
      <c r="C928" s="9" t="s">
        <v>13</v>
      </c>
      <c r="D928" s="10" t="s">
        <v>2796</v>
      </c>
      <c r="E928" s="11" t="n">
        <v>110</v>
      </c>
      <c r="F928" s="12"/>
      <c r="G928" s="12" t="n">
        <f aca="false">IF($E928&lt;&gt;0,ROUND(($H928-$E928)/$E928*100,2),0)</f>
        <v>0</v>
      </c>
      <c r="H928" s="13" t="n">
        <v>110</v>
      </c>
      <c r="I928" s="14" t="s">
        <v>19</v>
      </c>
      <c r="J928" s="15" t="s">
        <v>13</v>
      </c>
    </row>
    <row r="929" customFormat="false" ht="11.25" hidden="false" customHeight="true" outlineLevel="0" collapsed="false">
      <c r="A929" s="8" t="s">
        <v>2797</v>
      </c>
      <c r="B929" s="9" t="s">
        <v>2798</v>
      </c>
      <c r="C929" s="9" t="s">
        <v>13</v>
      </c>
      <c r="D929" s="10" t="s">
        <v>2799</v>
      </c>
      <c r="E929" s="11" t="n">
        <v>225</v>
      </c>
      <c r="F929" s="12"/>
      <c r="G929" s="12" t="n">
        <f aca="false">IF($E929&lt;&gt;0,ROUND(($H929-$E929)/$E929*100,2),0)</f>
        <v>0</v>
      </c>
      <c r="H929" s="13" t="n">
        <v>225</v>
      </c>
      <c r="I929" s="14" t="s">
        <v>19</v>
      </c>
      <c r="J929" s="15" t="s">
        <v>13</v>
      </c>
    </row>
    <row r="930" customFormat="false" ht="11.25" hidden="false" customHeight="true" outlineLevel="0" collapsed="false">
      <c r="A930" s="8" t="s">
        <v>2800</v>
      </c>
      <c r="B930" s="9" t="s">
        <v>2801</v>
      </c>
      <c r="C930" s="9" t="s">
        <v>13</v>
      </c>
      <c r="D930" s="10" t="s">
        <v>2802</v>
      </c>
      <c r="E930" s="11" t="n">
        <v>85</v>
      </c>
      <c r="F930" s="12"/>
      <c r="G930" s="12" t="n">
        <f aca="false">IF($E930&lt;&gt;0,ROUND(($H930-$E930)/$E930*100,2),0)</f>
        <v>0</v>
      </c>
      <c r="H930" s="13" t="n">
        <v>85</v>
      </c>
      <c r="I930" s="14" t="s">
        <v>19</v>
      </c>
      <c r="J930" s="15" t="s">
        <v>13</v>
      </c>
    </row>
    <row r="931" customFormat="false" ht="11.25" hidden="false" customHeight="true" outlineLevel="0" collapsed="false">
      <c r="A931" s="8" t="s">
        <v>2803</v>
      </c>
      <c r="B931" s="9" t="s">
        <v>2804</v>
      </c>
      <c r="C931" s="9" t="s">
        <v>13</v>
      </c>
      <c r="D931" s="10" t="s">
        <v>2805</v>
      </c>
      <c r="E931" s="11" t="n">
        <v>190</v>
      </c>
      <c r="F931" s="12"/>
      <c r="G931" s="12" t="n">
        <f aca="false">IF($E931&lt;&gt;0,ROUND(($H931-$E931)/$E931*100,2),0)</f>
        <v>0</v>
      </c>
      <c r="H931" s="13" t="n">
        <v>190</v>
      </c>
      <c r="I931" s="14" t="s">
        <v>19</v>
      </c>
      <c r="J931" s="15" t="s">
        <v>13</v>
      </c>
    </row>
    <row r="932" customFormat="false" ht="11.25" hidden="false" customHeight="true" outlineLevel="0" collapsed="false">
      <c r="A932" s="8" t="s">
        <v>2806</v>
      </c>
      <c r="B932" s="9" t="s">
        <v>2807</v>
      </c>
      <c r="C932" s="9" t="s">
        <v>13</v>
      </c>
      <c r="D932" s="10" t="s">
        <v>2808</v>
      </c>
      <c r="E932" s="11" t="n">
        <v>100</v>
      </c>
      <c r="F932" s="12"/>
      <c r="G932" s="12" t="n">
        <f aca="false">IF($E932&lt;&gt;0,ROUND(($H932-$E932)/$E932*100,2),0)</f>
        <v>0</v>
      </c>
      <c r="H932" s="13" t="n">
        <v>100</v>
      </c>
      <c r="I932" s="14" t="s">
        <v>15</v>
      </c>
      <c r="J932" s="15" t="s">
        <v>13</v>
      </c>
    </row>
    <row r="933" customFormat="false" ht="11.25" hidden="false" customHeight="true" outlineLevel="0" collapsed="false">
      <c r="A933" s="8" t="s">
        <v>2809</v>
      </c>
      <c r="B933" s="9" t="s">
        <v>2810</v>
      </c>
      <c r="C933" s="9" t="s">
        <v>13</v>
      </c>
      <c r="D933" s="10" t="s">
        <v>2811</v>
      </c>
      <c r="E933" s="11" t="n">
        <v>320</v>
      </c>
      <c r="F933" s="12"/>
      <c r="G933" s="12" t="n">
        <f aca="false">IF($E933&lt;&gt;0,ROUND(($H933-$E933)/$E933*100,2),0)</f>
        <v>0</v>
      </c>
      <c r="H933" s="13" t="n">
        <v>320</v>
      </c>
      <c r="I933" s="14" t="s">
        <v>19</v>
      </c>
      <c r="J933" s="15" t="s">
        <v>13</v>
      </c>
    </row>
    <row r="934" customFormat="false" ht="11.25" hidden="false" customHeight="true" outlineLevel="0" collapsed="false">
      <c r="A934" s="8" t="s">
        <v>2812</v>
      </c>
      <c r="B934" s="9" t="s">
        <v>2813</v>
      </c>
      <c r="C934" s="9" t="s">
        <v>13</v>
      </c>
      <c r="D934" s="10" t="s">
        <v>2814</v>
      </c>
      <c r="E934" s="11" t="n">
        <v>110</v>
      </c>
      <c r="F934" s="12"/>
      <c r="G934" s="12" t="n">
        <f aca="false">IF($E934&lt;&gt;0,ROUND(($H934-$E934)/$E934*100,2),0)</f>
        <v>0</v>
      </c>
      <c r="H934" s="13" t="n">
        <v>110</v>
      </c>
      <c r="I934" s="14" t="s">
        <v>19</v>
      </c>
      <c r="J934" s="15" t="s">
        <v>13</v>
      </c>
    </row>
    <row r="935" customFormat="false" ht="11.25" hidden="false" customHeight="true" outlineLevel="0" collapsed="false">
      <c r="A935" s="8" t="s">
        <v>2815</v>
      </c>
      <c r="B935" s="9" t="s">
        <v>2816</v>
      </c>
      <c r="C935" s="9" t="s">
        <v>13</v>
      </c>
      <c r="D935" s="10" t="s">
        <v>2817</v>
      </c>
      <c r="E935" s="11" t="n">
        <v>280</v>
      </c>
      <c r="F935" s="12"/>
      <c r="G935" s="12" t="n">
        <f aca="false">IF($E935&lt;&gt;0,ROUND(($H935-$E935)/$E935*100,2),0)</f>
        <v>0</v>
      </c>
      <c r="H935" s="13" t="n">
        <v>280</v>
      </c>
      <c r="I935" s="14" t="s">
        <v>19</v>
      </c>
      <c r="J935" s="15" t="s">
        <v>13</v>
      </c>
    </row>
    <row r="936" customFormat="false" ht="11.25" hidden="false" customHeight="true" outlineLevel="0" collapsed="false">
      <c r="A936" s="8" t="s">
        <v>2818</v>
      </c>
      <c r="B936" s="9" t="s">
        <v>2819</v>
      </c>
      <c r="C936" s="9" t="s">
        <v>13</v>
      </c>
      <c r="D936" s="10" t="s">
        <v>2820</v>
      </c>
      <c r="E936" s="11" t="n">
        <v>110</v>
      </c>
      <c r="F936" s="12"/>
      <c r="G936" s="12" t="n">
        <f aca="false">IF($E936&lt;&gt;0,ROUND(($H936-$E936)/$E936*100,2),0)</f>
        <v>0</v>
      </c>
      <c r="H936" s="13" t="n">
        <v>110</v>
      </c>
      <c r="I936" s="14" t="s">
        <v>19</v>
      </c>
      <c r="J936" s="15" t="s">
        <v>13</v>
      </c>
    </row>
    <row r="937" customFormat="false" ht="11.25" hidden="false" customHeight="true" outlineLevel="0" collapsed="false">
      <c r="A937" s="8" t="s">
        <v>2821</v>
      </c>
      <c r="B937" s="9" t="s">
        <v>2822</v>
      </c>
      <c r="C937" s="9" t="s">
        <v>13</v>
      </c>
      <c r="D937" s="10" t="s">
        <v>2823</v>
      </c>
      <c r="E937" s="11" t="n">
        <v>110</v>
      </c>
      <c r="F937" s="12"/>
      <c r="G937" s="12" t="n">
        <f aca="false">IF($E937&lt;&gt;0,ROUND(($H937-$E937)/$E937*100,2),0)</f>
        <v>0</v>
      </c>
      <c r="H937" s="13" t="n">
        <v>110</v>
      </c>
      <c r="I937" s="14" t="s">
        <v>19</v>
      </c>
      <c r="J937" s="15" t="s">
        <v>13</v>
      </c>
    </row>
    <row r="938" customFormat="false" ht="11.25" hidden="false" customHeight="true" outlineLevel="0" collapsed="false">
      <c r="A938" s="8" t="s">
        <v>2824</v>
      </c>
      <c r="B938" s="9" t="s">
        <v>2825</v>
      </c>
      <c r="C938" s="9" t="s">
        <v>13</v>
      </c>
      <c r="D938" s="10" t="s">
        <v>2826</v>
      </c>
      <c r="E938" s="11" t="n">
        <v>110</v>
      </c>
      <c r="F938" s="12"/>
      <c r="G938" s="12" t="n">
        <f aca="false">IF($E938&lt;&gt;0,ROUND(($H938-$E938)/$E938*100,2),0)</f>
        <v>0</v>
      </c>
      <c r="H938" s="13" t="n">
        <v>110</v>
      </c>
      <c r="I938" s="14" t="s">
        <v>19</v>
      </c>
      <c r="J938" s="15" t="s">
        <v>13</v>
      </c>
    </row>
    <row r="939" customFormat="false" ht="11.25" hidden="false" customHeight="true" outlineLevel="0" collapsed="false">
      <c r="A939" s="8" t="s">
        <v>2827</v>
      </c>
      <c r="B939" s="9" t="s">
        <v>2828</v>
      </c>
      <c r="C939" s="9" t="s">
        <v>13</v>
      </c>
      <c r="D939" s="10" t="s">
        <v>2829</v>
      </c>
      <c r="E939" s="11" t="n">
        <v>110</v>
      </c>
      <c r="F939" s="12"/>
      <c r="G939" s="12" t="n">
        <f aca="false">IF($E939&lt;&gt;0,ROUND(($H939-$E939)/$E939*100,2),0)</f>
        <v>0</v>
      </c>
      <c r="H939" s="13" t="n">
        <v>110</v>
      </c>
      <c r="I939" s="14" t="s">
        <v>19</v>
      </c>
      <c r="J939" s="15" t="s">
        <v>13</v>
      </c>
    </row>
    <row r="940" customFormat="false" ht="11.25" hidden="false" customHeight="true" outlineLevel="0" collapsed="false">
      <c r="A940" s="8" t="s">
        <v>2830</v>
      </c>
      <c r="B940" s="9" t="s">
        <v>2831</v>
      </c>
      <c r="C940" s="9" t="s">
        <v>13</v>
      </c>
      <c r="D940" s="10" t="s">
        <v>2832</v>
      </c>
      <c r="E940" s="16" t="n">
        <v>1150</v>
      </c>
      <c r="F940" s="12"/>
      <c r="G940" s="12" t="n">
        <f aca="false">IF($E940&lt;&gt;0,ROUND(($H940-$E940)/$E940*100,2),0)</f>
        <v>0</v>
      </c>
      <c r="H940" s="17" t="n">
        <v>1150</v>
      </c>
      <c r="I940" s="14" t="s">
        <v>19</v>
      </c>
      <c r="J940" s="15" t="s">
        <v>13</v>
      </c>
    </row>
    <row r="941" customFormat="false" ht="11.25" hidden="false" customHeight="true" outlineLevel="0" collapsed="false">
      <c r="A941" s="8" t="s">
        <v>2833</v>
      </c>
      <c r="B941" s="9" t="s">
        <v>2834</v>
      </c>
      <c r="C941" s="9" t="s">
        <v>13</v>
      </c>
      <c r="D941" s="10" t="s">
        <v>2835</v>
      </c>
      <c r="E941" s="11" t="n">
        <v>225</v>
      </c>
      <c r="F941" s="12"/>
      <c r="G941" s="12" t="n">
        <f aca="false">IF($E941&lt;&gt;0,ROUND(($H941-$E941)/$E941*100,2),0)</f>
        <v>0</v>
      </c>
      <c r="H941" s="13" t="n">
        <v>225</v>
      </c>
      <c r="I941" s="14" t="s">
        <v>19</v>
      </c>
      <c r="J941" s="15" t="s">
        <v>13</v>
      </c>
    </row>
    <row r="942" customFormat="false" ht="11.25" hidden="false" customHeight="true" outlineLevel="0" collapsed="false">
      <c r="A942" s="8" t="s">
        <v>2836</v>
      </c>
      <c r="B942" s="9" t="s">
        <v>2837</v>
      </c>
      <c r="C942" s="9" t="s">
        <v>13</v>
      </c>
      <c r="D942" s="10" t="s">
        <v>2838</v>
      </c>
      <c r="E942" s="11" t="n">
        <v>65</v>
      </c>
      <c r="F942" s="12"/>
      <c r="G942" s="12" t="n">
        <f aca="false">IF($E942&lt;&gt;0,ROUND(($H942-$E942)/$E942*100,2),0)</f>
        <v>0</v>
      </c>
      <c r="H942" s="13" t="n">
        <v>65</v>
      </c>
      <c r="I942" s="14" t="s">
        <v>19</v>
      </c>
      <c r="J942" s="15" t="s">
        <v>13</v>
      </c>
    </row>
    <row r="943" customFormat="false" ht="11.25" hidden="false" customHeight="true" outlineLevel="0" collapsed="false">
      <c r="A943" s="8" t="s">
        <v>2839</v>
      </c>
      <c r="B943" s="9" t="s">
        <v>2840</v>
      </c>
      <c r="C943" s="9" t="s">
        <v>13</v>
      </c>
      <c r="D943" s="10" t="s">
        <v>2841</v>
      </c>
      <c r="E943" s="11" t="n">
        <v>65</v>
      </c>
      <c r="F943" s="12"/>
      <c r="G943" s="12" t="n">
        <f aca="false">IF($E943&lt;&gt;0,ROUND(($H943-$E943)/$E943*100,2),0)</f>
        <v>0</v>
      </c>
      <c r="H943" s="13" t="n">
        <v>65</v>
      </c>
      <c r="I943" s="14" t="s">
        <v>19</v>
      </c>
      <c r="J943" s="15" t="s">
        <v>13</v>
      </c>
    </row>
    <row r="944" customFormat="false" ht="11.25" hidden="false" customHeight="true" outlineLevel="0" collapsed="false">
      <c r="A944" s="8" t="s">
        <v>2842</v>
      </c>
      <c r="B944" s="9" t="s">
        <v>2843</v>
      </c>
      <c r="C944" s="9" t="s">
        <v>13</v>
      </c>
      <c r="D944" s="10" t="s">
        <v>2844</v>
      </c>
      <c r="E944" s="11" t="n">
        <v>75</v>
      </c>
      <c r="F944" s="12"/>
      <c r="G944" s="12" t="n">
        <f aca="false">IF($E944&lt;&gt;0,ROUND(($H944-$E944)/$E944*100,2),0)</f>
        <v>0</v>
      </c>
      <c r="H944" s="13" t="n">
        <v>75</v>
      </c>
      <c r="I944" s="14" t="s">
        <v>19</v>
      </c>
      <c r="J944" s="15" t="s">
        <v>13</v>
      </c>
    </row>
    <row r="945" customFormat="false" ht="11.25" hidden="false" customHeight="true" outlineLevel="0" collapsed="false">
      <c r="A945" s="8" t="s">
        <v>2845</v>
      </c>
      <c r="B945" s="9" t="s">
        <v>2846</v>
      </c>
      <c r="C945" s="9" t="s">
        <v>13</v>
      </c>
      <c r="D945" s="10" t="s">
        <v>2847</v>
      </c>
      <c r="E945" s="11" t="n">
        <v>65</v>
      </c>
      <c r="F945" s="12"/>
      <c r="G945" s="12" t="n">
        <f aca="false">IF($E945&lt;&gt;0,ROUND(($H945-$E945)/$E945*100,2),0)</f>
        <v>0</v>
      </c>
      <c r="H945" s="13" t="n">
        <v>65</v>
      </c>
      <c r="I945" s="14" t="s">
        <v>19</v>
      </c>
      <c r="J945" s="15" t="s">
        <v>13</v>
      </c>
    </row>
    <row r="946" customFormat="false" ht="11.25" hidden="false" customHeight="true" outlineLevel="0" collapsed="false">
      <c r="A946" s="8" t="s">
        <v>2848</v>
      </c>
      <c r="B946" s="9" t="s">
        <v>2849</v>
      </c>
      <c r="C946" s="9" t="s">
        <v>13</v>
      </c>
      <c r="D946" s="10" t="s">
        <v>2850</v>
      </c>
      <c r="E946" s="11" t="n">
        <v>65</v>
      </c>
      <c r="F946" s="12"/>
      <c r="G946" s="12" t="n">
        <f aca="false">IF($E946&lt;&gt;0,ROUND(($H946-$E946)/$E946*100,2),0)</f>
        <v>0</v>
      </c>
      <c r="H946" s="13" t="n">
        <v>65</v>
      </c>
      <c r="I946" s="14" t="s">
        <v>19</v>
      </c>
      <c r="J946" s="15" t="s">
        <v>13</v>
      </c>
    </row>
    <row r="947" customFormat="false" ht="11.25" hidden="false" customHeight="true" outlineLevel="0" collapsed="false">
      <c r="A947" s="8" t="s">
        <v>2851</v>
      </c>
      <c r="B947" s="9" t="s">
        <v>2852</v>
      </c>
      <c r="C947" s="9" t="s">
        <v>13</v>
      </c>
      <c r="D947" s="10" t="s">
        <v>2853</v>
      </c>
      <c r="E947" s="11" t="n">
        <v>270</v>
      </c>
      <c r="F947" s="12"/>
      <c r="G947" s="12" t="n">
        <f aca="false">IF($E947&lt;&gt;0,ROUND(($H947-$E947)/$E947*100,2),0)</f>
        <v>0</v>
      </c>
      <c r="H947" s="13" t="n">
        <v>270</v>
      </c>
      <c r="I947" s="14" t="s">
        <v>15</v>
      </c>
      <c r="J947" s="15" t="s">
        <v>13</v>
      </c>
    </row>
    <row r="948" customFormat="false" ht="11.25" hidden="false" customHeight="true" outlineLevel="0" collapsed="false">
      <c r="A948" s="8" t="s">
        <v>2854</v>
      </c>
      <c r="B948" s="9" t="s">
        <v>2855</v>
      </c>
      <c r="C948" s="9" t="s">
        <v>13</v>
      </c>
      <c r="D948" s="10" t="s">
        <v>2856</v>
      </c>
      <c r="E948" s="11" t="n">
        <v>180</v>
      </c>
      <c r="F948" s="12"/>
      <c r="G948" s="12" t="n">
        <f aca="false">IF($E948&lt;&gt;0,ROUND(($H948-$E948)/$E948*100,2),0)</f>
        <v>0</v>
      </c>
      <c r="H948" s="13" t="n">
        <v>180</v>
      </c>
      <c r="I948" s="14" t="s">
        <v>15</v>
      </c>
      <c r="J948" s="15" t="s">
        <v>13</v>
      </c>
    </row>
    <row r="949" customFormat="false" ht="11.25" hidden="false" customHeight="true" outlineLevel="0" collapsed="false">
      <c r="A949" s="8" t="s">
        <v>2857</v>
      </c>
      <c r="B949" s="9" t="s">
        <v>2858</v>
      </c>
      <c r="C949" s="9" t="s">
        <v>13</v>
      </c>
      <c r="D949" s="10" t="s">
        <v>2859</v>
      </c>
      <c r="E949" s="11" t="n">
        <v>180</v>
      </c>
      <c r="F949" s="12"/>
      <c r="G949" s="12" t="n">
        <f aca="false">IF($E949&lt;&gt;0,ROUND(($H949-$E949)/$E949*100,2),0)</f>
        <v>0</v>
      </c>
      <c r="H949" s="13" t="n">
        <v>180</v>
      </c>
      <c r="I949" s="14" t="s">
        <v>15</v>
      </c>
      <c r="J949" s="15" t="s">
        <v>13</v>
      </c>
    </row>
    <row r="950" customFormat="false" ht="11.25" hidden="false" customHeight="true" outlineLevel="0" collapsed="false">
      <c r="A950" s="8" t="s">
        <v>2860</v>
      </c>
      <c r="B950" s="9" t="s">
        <v>2861</v>
      </c>
      <c r="C950" s="9" t="s">
        <v>13</v>
      </c>
      <c r="D950" s="10" t="s">
        <v>2862</v>
      </c>
      <c r="E950" s="11" t="n">
        <v>180</v>
      </c>
      <c r="F950" s="12"/>
      <c r="G950" s="12" t="n">
        <f aca="false">IF($E950&lt;&gt;0,ROUND(($H950-$E950)/$E950*100,2),0)</f>
        <v>0</v>
      </c>
      <c r="H950" s="13" t="n">
        <v>180</v>
      </c>
      <c r="I950" s="14" t="s">
        <v>15</v>
      </c>
      <c r="J950" s="15" t="s">
        <v>13</v>
      </c>
    </row>
    <row r="951" customFormat="false" ht="11.25" hidden="false" customHeight="true" outlineLevel="0" collapsed="false">
      <c r="A951" s="8" t="s">
        <v>2863</v>
      </c>
      <c r="B951" s="9" t="s">
        <v>2864</v>
      </c>
      <c r="C951" s="9" t="s">
        <v>13</v>
      </c>
      <c r="D951" s="10" t="s">
        <v>2865</v>
      </c>
      <c r="E951" s="11" t="n">
        <v>65</v>
      </c>
      <c r="F951" s="12"/>
      <c r="G951" s="12" t="n">
        <f aca="false">IF($E951&lt;&gt;0,ROUND(($H951-$E951)/$E951*100,2),0)</f>
        <v>0</v>
      </c>
      <c r="H951" s="13" t="n">
        <v>65</v>
      </c>
      <c r="I951" s="14" t="s">
        <v>19</v>
      </c>
      <c r="J951" s="15" t="s">
        <v>13</v>
      </c>
    </row>
    <row r="952" customFormat="false" ht="11.25" hidden="false" customHeight="true" outlineLevel="0" collapsed="false">
      <c r="A952" s="8" t="s">
        <v>2866</v>
      </c>
      <c r="B952" s="9" t="s">
        <v>2867</v>
      </c>
      <c r="C952" s="9" t="s">
        <v>13</v>
      </c>
      <c r="D952" s="10" t="s">
        <v>2868</v>
      </c>
      <c r="E952" s="11" t="n">
        <v>20</v>
      </c>
      <c r="F952" s="12"/>
      <c r="G952" s="12" t="n">
        <f aca="false">IF($E952&lt;&gt;0,ROUND(($H952-$E952)/$E952*100,2),0)</f>
        <v>0</v>
      </c>
      <c r="H952" s="13" t="n">
        <v>20</v>
      </c>
      <c r="I952" s="14" t="s">
        <v>15</v>
      </c>
      <c r="J952" s="15" t="s">
        <v>13</v>
      </c>
    </row>
    <row r="953" customFormat="false" ht="11.25" hidden="false" customHeight="true" outlineLevel="0" collapsed="false">
      <c r="A953" s="8" t="s">
        <v>2869</v>
      </c>
      <c r="B953" s="9" t="s">
        <v>2870</v>
      </c>
      <c r="C953" s="9" t="s">
        <v>13</v>
      </c>
      <c r="D953" s="10" t="s">
        <v>2871</v>
      </c>
      <c r="E953" s="11" t="n">
        <v>400</v>
      </c>
      <c r="F953" s="12"/>
      <c r="G953" s="12" t="n">
        <f aca="false">IF($E953&lt;&gt;0,ROUND(($H953-$E953)/$E953*100,2),0)</f>
        <v>0</v>
      </c>
      <c r="H953" s="13" t="n">
        <v>400</v>
      </c>
      <c r="I953" s="14" t="s">
        <v>15</v>
      </c>
      <c r="J953" s="15" t="s">
        <v>13</v>
      </c>
    </row>
    <row r="954" customFormat="false" ht="11.25" hidden="false" customHeight="true" outlineLevel="0" collapsed="false">
      <c r="A954" s="8" t="s">
        <v>2872</v>
      </c>
      <c r="B954" s="9" t="s">
        <v>2873</v>
      </c>
      <c r="C954" s="9" t="s">
        <v>13</v>
      </c>
      <c r="D954" s="10" t="s">
        <v>2874</v>
      </c>
      <c r="E954" s="11" t="n">
        <v>400</v>
      </c>
      <c r="F954" s="12"/>
      <c r="G954" s="12" t="n">
        <f aca="false">IF($E954&lt;&gt;0,ROUND(($H954-$E954)/$E954*100,2),0)</f>
        <v>0</v>
      </c>
      <c r="H954" s="13" t="n">
        <v>400</v>
      </c>
      <c r="I954" s="14" t="s">
        <v>15</v>
      </c>
      <c r="J954" s="15" t="s">
        <v>13</v>
      </c>
    </row>
    <row r="955" customFormat="false" ht="11.25" hidden="false" customHeight="true" outlineLevel="0" collapsed="false">
      <c r="A955" s="8" t="s">
        <v>2875</v>
      </c>
      <c r="B955" s="9" t="s">
        <v>2876</v>
      </c>
      <c r="C955" s="9" t="s">
        <v>13</v>
      </c>
      <c r="D955" s="10" t="s">
        <v>2877</v>
      </c>
      <c r="E955" s="11" t="n">
        <v>400</v>
      </c>
      <c r="F955" s="12"/>
      <c r="G955" s="12" t="n">
        <f aca="false">IF($E955&lt;&gt;0,ROUND(($H955-$E955)/$E955*100,2),0)</f>
        <v>0</v>
      </c>
      <c r="H955" s="13" t="n">
        <v>400</v>
      </c>
      <c r="I955" s="14" t="s">
        <v>15</v>
      </c>
      <c r="J955" s="15" t="s">
        <v>13</v>
      </c>
    </row>
    <row r="956" customFormat="false" ht="11.25" hidden="false" customHeight="true" outlineLevel="0" collapsed="false">
      <c r="A956" s="8" t="s">
        <v>2878</v>
      </c>
      <c r="B956" s="9" t="s">
        <v>2879</v>
      </c>
      <c r="C956" s="9" t="s">
        <v>13</v>
      </c>
      <c r="D956" s="10" t="s">
        <v>2880</v>
      </c>
      <c r="E956" s="11" t="n">
        <v>80</v>
      </c>
      <c r="F956" s="12"/>
      <c r="G956" s="12" t="n">
        <f aca="false">IF($E956&lt;&gt;0,ROUND(($H956-$E956)/$E956*100,2),0)</f>
        <v>0</v>
      </c>
      <c r="H956" s="13" t="n">
        <v>80</v>
      </c>
      <c r="I956" s="14" t="s">
        <v>15</v>
      </c>
      <c r="J956" s="15" t="s">
        <v>13</v>
      </c>
    </row>
    <row r="957" customFormat="false" ht="11.25" hidden="false" customHeight="true" outlineLevel="0" collapsed="false">
      <c r="A957" s="8" t="s">
        <v>2881</v>
      </c>
      <c r="B957" s="9" t="s">
        <v>2882</v>
      </c>
      <c r="C957" s="9" t="s">
        <v>13</v>
      </c>
      <c r="D957" s="10" t="s">
        <v>2883</v>
      </c>
      <c r="E957" s="11" t="n">
        <v>65</v>
      </c>
      <c r="F957" s="12"/>
      <c r="G957" s="12" t="n">
        <f aca="false">IF($E957&lt;&gt;0,ROUND(($H957-$E957)/$E957*100,2),0)</f>
        <v>0</v>
      </c>
      <c r="H957" s="13" t="n">
        <v>65</v>
      </c>
      <c r="I957" s="14" t="s">
        <v>15</v>
      </c>
      <c r="J957" s="15" t="s">
        <v>13</v>
      </c>
    </row>
    <row r="958" customFormat="false" ht="11.25" hidden="false" customHeight="true" outlineLevel="0" collapsed="false">
      <c r="A958" s="8" t="s">
        <v>2884</v>
      </c>
      <c r="B958" s="9" t="s">
        <v>2885</v>
      </c>
      <c r="C958" s="9" t="s">
        <v>13</v>
      </c>
      <c r="D958" s="10" t="s">
        <v>2886</v>
      </c>
      <c r="E958" s="11" t="n">
        <v>65</v>
      </c>
      <c r="F958" s="12"/>
      <c r="G958" s="12" t="n">
        <f aca="false">IF($E958&lt;&gt;0,ROUND(($H958-$E958)/$E958*100,2),0)</f>
        <v>0</v>
      </c>
      <c r="H958" s="13" t="n">
        <v>65</v>
      </c>
      <c r="I958" s="14" t="s">
        <v>15</v>
      </c>
      <c r="J958" s="15" t="s">
        <v>13</v>
      </c>
    </row>
    <row r="959" customFormat="false" ht="11.25" hidden="false" customHeight="true" outlineLevel="0" collapsed="false">
      <c r="A959" s="8" t="s">
        <v>2887</v>
      </c>
      <c r="B959" s="9" t="s">
        <v>2888</v>
      </c>
      <c r="C959" s="9" t="s">
        <v>13</v>
      </c>
      <c r="D959" s="10" t="s">
        <v>2889</v>
      </c>
      <c r="E959" s="11" t="n">
        <v>210</v>
      </c>
      <c r="F959" s="12"/>
      <c r="G959" s="12" t="n">
        <f aca="false">IF($E959&lt;&gt;0,ROUND(($H959-$E959)/$E959*100,2),0)</f>
        <v>0</v>
      </c>
      <c r="H959" s="13" t="n">
        <v>210</v>
      </c>
      <c r="I959" s="14" t="s">
        <v>19</v>
      </c>
      <c r="J959" s="15" t="s">
        <v>13</v>
      </c>
    </row>
    <row r="960" customFormat="false" ht="11.25" hidden="false" customHeight="true" outlineLevel="0" collapsed="false">
      <c r="A960" s="8" t="s">
        <v>2890</v>
      </c>
      <c r="B960" s="9" t="s">
        <v>2891</v>
      </c>
      <c r="C960" s="9" t="s">
        <v>13</v>
      </c>
      <c r="D960" s="10" t="s">
        <v>2892</v>
      </c>
      <c r="E960" s="11" t="n">
        <v>160</v>
      </c>
      <c r="F960" s="12"/>
      <c r="G960" s="12" t="n">
        <f aca="false">IF($E960&lt;&gt;0,ROUND(($H960-$E960)/$E960*100,2),0)</f>
        <v>0</v>
      </c>
      <c r="H960" s="13" t="n">
        <v>160</v>
      </c>
      <c r="I960" s="14" t="s">
        <v>19</v>
      </c>
      <c r="J960" s="15" t="s">
        <v>13</v>
      </c>
    </row>
    <row r="961" customFormat="false" ht="11.25" hidden="false" customHeight="true" outlineLevel="0" collapsed="false">
      <c r="A961" s="8" t="s">
        <v>2893</v>
      </c>
      <c r="B961" s="9" t="s">
        <v>2894</v>
      </c>
      <c r="C961" s="9" t="s">
        <v>13</v>
      </c>
      <c r="D961" s="10" t="s">
        <v>2895</v>
      </c>
      <c r="E961" s="11" t="n">
        <v>120</v>
      </c>
      <c r="F961" s="12"/>
      <c r="G961" s="12" t="n">
        <f aca="false">IF($E961&lt;&gt;0,ROUND(($H961-$E961)/$E961*100,2),0)</f>
        <v>0</v>
      </c>
      <c r="H961" s="13" t="n">
        <v>120</v>
      </c>
      <c r="I961" s="14" t="s">
        <v>15</v>
      </c>
      <c r="J961" s="15" t="s">
        <v>13</v>
      </c>
    </row>
    <row r="962" customFormat="false" ht="11.25" hidden="false" customHeight="true" outlineLevel="0" collapsed="false">
      <c r="A962" s="8" t="s">
        <v>2896</v>
      </c>
      <c r="B962" s="9" t="s">
        <v>2897</v>
      </c>
      <c r="C962" s="9" t="s">
        <v>13</v>
      </c>
      <c r="D962" s="10" t="s">
        <v>2898</v>
      </c>
      <c r="E962" s="11" t="n">
        <v>135</v>
      </c>
      <c r="F962" s="12"/>
      <c r="G962" s="12" t="n">
        <f aca="false">IF($E962&lt;&gt;0,ROUND(($H962-$E962)/$E962*100,2),0)</f>
        <v>0</v>
      </c>
      <c r="H962" s="13" t="n">
        <v>135</v>
      </c>
      <c r="I962" s="14" t="s">
        <v>15</v>
      </c>
      <c r="J962" s="15" t="s">
        <v>13</v>
      </c>
    </row>
    <row r="963" customFormat="false" ht="11.25" hidden="false" customHeight="true" outlineLevel="0" collapsed="false">
      <c r="A963" s="8" t="s">
        <v>2899</v>
      </c>
      <c r="B963" s="9" t="s">
        <v>2900</v>
      </c>
      <c r="C963" s="9" t="s">
        <v>13</v>
      </c>
      <c r="D963" s="10" t="s">
        <v>2901</v>
      </c>
      <c r="E963" s="11" t="n">
        <v>50</v>
      </c>
      <c r="F963" s="12"/>
      <c r="G963" s="12" t="n">
        <f aca="false">IF($E963&lt;&gt;0,ROUND(($H963-$E963)/$E963*100,2),0)</f>
        <v>0</v>
      </c>
      <c r="H963" s="13" t="n">
        <v>50</v>
      </c>
      <c r="I963" s="14" t="s">
        <v>19</v>
      </c>
      <c r="J963" s="15" t="s">
        <v>13</v>
      </c>
    </row>
    <row r="964" customFormat="false" ht="11.25" hidden="false" customHeight="true" outlineLevel="0" collapsed="false">
      <c r="A964" s="8" t="s">
        <v>2902</v>
      </c>
      <c r="B964" s="9" t="s">
        <v>2903</v>
      </c>
      <c r="C964" s="9" t="s">
        <v>13</v>
      </c>
      <c r="D964" s="10" t="s">
        <v>2904</v>
      </c>
      <c r="E964" s="11" t="n">
        <v>80</v>
      </c>
      <c r="F964" s="12"/>
      <c r="G964" s="12" t="n">
        <f aca="false">IF($E964&lt;&gt;0,ROUND(($H964-$E964)/$E964*100,2),0)</f>
        <v>0</v>
      </c>
      <c r="H964" s="13" t="n">
        <v>80</v>
      </c>
      <c r="I964" s="14" t="s">
        <v>19</v>
      </c>
      <c r="J964" s="15" t="s">
        <v>13</v>
      </c>
    </row>
    <row r="965" customFormat="false" ht="11.25" hidden="false" customHeight="true" outlineLevel="0" collapsed="false">
      <c r="A965" s="8" t="s">
        <v>2905</v>
      </c>
      <c r="B965" s="9" t="s">
        <v>2906</v>
      </c>
      <c r="C965" s="9" t="s">
        <v>13</v>
      </c>
      <c r="D965" s="10" t="s">
        <v>2907</v>
      </c>
      <c r="E965" s="11" t="n">
        <v>365</v>
      </c>
      <c r="F965" s="12"/>
      <c r="G965" s="12" t="n">
        <f aca="false">IF($E965&lt;&gt;0,ROUND(($H965-$E965)/$E965*100,2),0)</f>
        <v>0</v>
      </c>
      <c r="H965" s="13" t="n">
        <v>365</v>
      </c>
      <c r="I965" s="14" t="s">
        <v>19</v>
      </c>
      <c r="J965" s="15" t="s">
        <v>13</v>
      </c>
    </row>
    <row r="966" customFormat="false" ht="11.25" hidden="false" customHeight="true" outlineLevel="0" collapsed="false">
      <c r="A966" s="8" t="s">
        <v>2908</v>
      </c>
      <c r="B966" s="9" t="s">
        <v>2909</v>
      </c>
      <c r="C966" s="9" t="s">
        <v>13</v>
      </c>
      <c r="D966" s="10" t="s">
        <v>2910</v>
      </c>
      <c r="E966" s="11" t="n">
        <v>335</v>
      </c>
      <c r="F966" s="12"/>
      <c r="G966" s="12" t="n">
        <f aca="false">IF($E966&lt;&gt;0,ROUND(($H966-$E966)/$E966*100,2),0)</f>
        <v>0</v>
      </c>
      <c r="H966" s="13" t="n">
        <v>335</v>
      </c>
      <c r="I966" s="14" t="s">
        <v>19</v>
      </c>
      <c r="J966" s="15" t="s">
        <v>13</v>
      </c>
    </row>
    <row r="967" customFormat="false" ht="11.25" hidden="false" customHeight="true" outlineLevel="0" collapsed="false">
      <c r="A967" s="8" t="s">
        <v>2911</v>
      </c>
      <c r="B967" s="9" t="s">
        <v>2912</v>
      </c>
      <c r="C967" s="9" t="s">
        <v>13</v>
      </c>
      <c r="D967" s="10" t="s">
        <v>2913</v>
      </c>
      <c r="E967" s="11" t="n">
        <v>210</v>
      </c>
      <c r="F967" s="12"/>
      <c r="G967" s="12" t="n">
        <f aca="false">IF($E967&lt;&gt;0,ROUND(($H967-$E967)/$E967*100,2),0)</f>
        <v>0</v>
      </c>
      <c r="H967" s="13" t="n">
        <v>210</v>
      </c>
      <c r="I967" s="14" t="s">
        <v>19</v>
      </c>
      <c r="J967" s="15" t="s">
        <v>13</v>
      </c>
    </row>
    <row r="968" customFormat="false" ht="11.25" hidden="false" customHeight="true" outlineLevel="0" collapsed="false">
      <c r="A968" s="8" t="s">
        <v>2914</v>
      </c>
      <c r="B968" s="9" t="s">
        <v>2915</v>
      </c>
      <c r="C968" s="9" t="s">
        <v>13</v>
      </c>
      <c r="D968" s="10" t="s">
        <v>2916</v>
      </c>
      <c r="E968" s="16" t="n">
        <v>1940</v>
      </c>
      <c r="F968" s="12"/>
      <c r="G968" s="12" t="n">
        <f aca="false">IF($E968&lt;&gt;0,ROUND(($H968-$E968)/$E968*100,2),0)</f>
        <v>0</v>
      </c>
      <c r="H968" s="17" t="n">
        <v>1940</v>
      </c>
      <c r="I968" s="14" t="s">
        <v>19</v>
      </c>
      <c r="J968" s="15" t="s">
        <v>13</v>
      </c>
    </row>
    <row r="969" customFormat="false" ht="11.25" hidden="false" customHeight="true" outlineLevel="0" collapsed="false">
      <c r="A969" s="8" t="s">
        <v>2917</v>
      </c>
      <c r="B969" s="9" t="s">
        <v>2918</v>
      </c>
      <c r="C969" s="9" t="s">
        <v>13</v>
      </c>
      <c r="D969" s="10" t="s">
        <v>2919</v>
      </c>
      <c r="E969" s="11" t="n">
        <v>135</v>
      </c>
      <c r="F969" s="12"/>
      <c r="G969" s="12" t="n">
        <f aca="false">IF($E969&lt;&gt;0,ROUND(($H969-$E969)/$E969*100,2),0)</f>
        <v>0</v>
      </c>
      <c r="H969" s="13" t="n">
        <v>135</v>
      </c>
      <c r="I969" s="14" t="s">
        <v>19</v>
      </c>
      <c r="J969" s="15" t="s">
        <v>13</v>
      </c>
    </row>
    <row r="970" customFormat="false" ht="11.25" hidden="false" customHeight="true" outlineLevel="0" collapsed="false">
      <c r="A970" s="8" t="s">
        <v>2920</v>
      </c>
      <c r="B970" s="9" t="s">
        <v>2921</v>
      </c>
      <c r="C970" s="9" t="s">
        <v>13</v>
      </c>
      <c r="D970" s="10" t="s">
        <v>2922</v>
      </c>
      <c r="E970" s="11" t="n">
        <v>555</v>
      </c>
      <c r="F970" s="12"/>
      <c r="G970" s="12" t="n">
        <f aca="false">IF($E970&lt;&gt;0,ROUND(($H970-$E970)/$E970*100,2),0)</f>
        <v>0</v>
      </c>
      <c r="H970" s="13" t="n">
        <v>555</v>
      </c>
      <c r="I970" s="14" t="s">
        <v>19</v>
      </c>
      <c r="J970" s="15" t="s">
        <v>13</v>
      </c>
    </row>
    <row r="971" customFormat="false" ht="11.25" hidden="false" customHeight="true" outlineLevel="0" collapsed="false">
      <c r="A971" s="8" t="s">
        <v>2923</v>
      </c>
      <c r="B971" s="9" t="s">
        <v>2924</v>
      </c>
      <c r="C971" s="9" t="s">
        <v>13</v>
      </c>
      <c r="D971" s="10" t="s">
        <v>2925</v>
      </c>
      <c r="E971" s="11" t="n">
        <v>295</v>
      </c>
      <c r="F971" s="12"/>
      <c r="G971" s="12" t="n">
        <f aca="false">IF($E971&lt;&gt;0,ROUND(($H971-$E971)/$E971*100,2),0)</f>
        <v>0</v>
      </c>
      <c r="H971" s="13" t="n">
        <v>295</v>
      </c>
      <c r="I971" s="14" t="s">
        <v>19</v>
      </c>
      <c r="J971" s="15" t="s">
        <v>13</v>
      </c>
    </row>
    <row r="972" customFormat="false" ht="11.25" hidden="false" customHeight="true" outlineLevel="0" collapsed="false">
      <c r="A972" s="8" t="s">
        <v>2926</v>
      </c>
      <c r="B972" s="9" t="s">
        <v>2927</v>
      </c>
      <c r="C972" s="9" t="s">
        <v>13</v>
      </c>
      <c r="D972" s="10" t="s">
        <v>2928</v>
      </c>
      <c r="E972" s="11" t="n">
        <v>265</v>
      </c>
      <c r="F972" s="12"/>
      <c r="G972" s="12" t="n">
        <f aca="false">IF($E972&lt;&gt;0,ROUND(($H972-$E972)/$E972*100,2),0)</f>
        <v>0</v>
      </c>
      <c r="H972" s="13" t="n">
        <v>265</v>
      </c>
      <c r="I972" s="14" t="s">
        <v>19</v>
      </c>
      <c r="J972" s="15" t="s">
        <v>13</v>
      </c>
    </row>
    <row r="973" customFormat="false" ht="11.25" hidden="false" customHeight="true" outlineLevel="0" collapsed="false">
      <c r="A973" s="8" t="s">
        <v>2929</v>
      </c>
      <c r="B973" s="9" t="s">
        <v>2930</v>
      </c>
      <c r="C973" s="9" t="s">
        <v>13</v>
      </c>
      <c r="D973" s="10" t="s">
        <v>2931</v>
      </c>
      <c r="E973" s="11" t="n">
        <v>135</v>
      </c>
      <c r="F973" s="12"/>
      <c r="G973" s="12" t="n">
        <f aca="false">IF($E973&lt;&gt;0,ROUND(($H973-$E973)/$E973*100,2),0)</f>
        <v>0</v>
      </c>
      <c r="H973" s="13" t="n">
        <v>135</v>
      </c>
      <c r="I973" s="14" t="s">
        <v>19</v>
      </c>
      <c r="J973" s="15" t="s">
        <v>13</v>
      </c>
    </row>
    <row r="974" customFormat="false" ht="11.25" hidden="false" customHeight="true" outlineLevel="0" collapsed="false">
      <c r="A974" s="8" t="s">
        <v>2932</v>
      </c>
      <c r="B974" s="9" t="s">
        <v>2933</v>
      </c>
      <c r="C974" s="9" t="s">
        <v>13</v>
      </c>
      <c r="D974" s="10" t="s">
        <v>2934</v>
      </c>
      <c r="E974" s="11" t="n">
        <v>140</v>
      </c>
      <c r="F974" s="12"/>
      <c r="G974" s="12" t="n">
        <f aca="false">IF($E974&lt;&gt;0,ROUND(($H974-$E974)/$E974*100,2),0)</f>
        <v>0</v>
      </c>
      <c r="H974" s="13" t="n">
        <v>140</v>
      </c>
      <c r="I974" s="14" t="s">
        <v>19</v>
      </c>
      <c r="J974" s="15" t="s">
        <v>13</v>
      </c>
    </row>
    <row r="975" customFormat="false" ht="11.25" hidden="false" customHeight="true" outlineLevel="0" collapsed="false">
      <c r="A975" s="8" t="s">
        <v>2935</v>
      </c>
      <c r="B975" s="9" t="s">
        <v>2936</v>
      </c>
      <c r="C975" s="9" t="s">
        <v>13</v>
      </c>
      <c r="D975" s="10" t="s">
        <v>2937</v>
      </c>
      <c r="E975" s="11" t="n">
        <v>135</v>
      </c>
      <c r="F975" s="12"/>
      <c r="G975" s="12" t="n">
        <f aca="false">IF($E975&lt;&gt;0,ROUND(($H975-$E975)/$E975*100,2),0)</f>
        <v>0</v>
      </c>
      <c r="H975" s="13" t="n">
        <v>135</v>
      </c>
      <c r="I975" s="14" t="s">
        <v>19</v>
      </c>
      <c r="J975" s="15" t="s">
        <v>13</v>
      </c>
    </row>
    <row r="976" customFormat="false" ht="11.25" hidden="false" customHeight="true" outlineLevel="0" collapsed="false">
      <c r="A976" s="8" t="s">
        <v>2938</v>
      </c>
      <c r="B976" s="9" t="s">
        <v>2939</v>
      </c>
      <c r="C976" s="9" t="s">
        <v>13</v>
      </c>
      <c r="D976" s="10" t="s">
        <v>2940</v>
      </c>
      <c r="E976" s="11" t="n">
        <v>130</v>
      </c>
      <c r="F976" s="12"/>
      <c r="G976" s="12" t="n">
        <f aca="false">IF($E976&lt;&gt;0,ROUND(($H976-$E976)/$E976*100,2),0)</f>
        <v>0</v>
      </c>
      <c r="H976" s="13" t="n">
        <v>130</v>
      </c>
      <c r="I976" s="14" t="s">
        <v>19</v>
      </c>
      <c r="J976" s="15" t="s">
        <v>13</v>
      </c>
    </row>
    <row r="977" customFormat="false" ht="11.25" hidden="false" customHeight="true" outlineLevel="0" collapsed="false">
      <c r="A977" s="8" t="s">
        <v>2941</v>
      </c>
      <c r="B977" s="9" t="s">
        <v>2942</v>
      </c>
      <c r="C977" s="9" t="s">
        <v>13</v>
      </c>
      <c r="D977" s="10" t="s">
        <v>2943</v>
      </c>
      <c r="E977" s="11" t="n">
        <v>135</v>
      </c>
      <c r="F977" s="12"/>
      <c r="G977" s="12" t="n">
        <f aca="false">IF($E977&lt;&gt;0,ROUND(($H977-$E977)/$E977*100,2),0)</f>
        <v>0</v>
      </c>
      <c r="H977" s="13" t="n">
        <v>135</v>
      </c>
      <c r="I977" s="14" t="s">
        <v>19</v>
      </c>
      <c r="J977" s="15" t="s">
        <v>13</v>
      </c>
    </row>
    <row r="978" customFormat="false" ht="11.25" hidden="false" customHeight="true" outlineLevel="0" collapsed="false">
      <c r="A978" s="8" t="s">
        <v>2944</v>
      </c>
      <c r="B978" s="9" t="s">
        <v>2945</v>
      </c>
      <c r="C978" s="9" t="s">
        <v>13</v>
      </c>
      <c r="D978" s="10" t="s">
        <v>2946</v>
      </c>
      <c r="E978" s="11" t="n">
        <v>380</v>
      </c>
      <c r="F978" s="12"/>
      <c r="G978" s="12" t="n">
        <f aca="false">IF($E978&lt;&gt;0,ROUND(($H978-$E978)/$E978*100,2),0)</f>
        <v>0</v>
      </c>
      <c r="H978" s="13" t="n">
        <v>380</v>
      </c>
      <c r="I978" s="14" t="s">
        <v>15</v>
      </c>
      <c r="J978" s="15" t="s">
        <v>13</v>
      </c>
    </row>
    <row r="979" customFormat="false" ht="11.25" hidden="false" customHeight="true" outlineLevel="0" collapsed="false">
      <c r="A979" s="8" t="s">
        <v>2947</v>
      </c>
      <c r="B979" s="9" t="s">
        <v>2948</v>
      </c>
      <c r="C979" s="9" t="s">
        <v>13</v>
      </c>
      <c r="D979" s="10" t="s">
        <v>2949</v>
      </c>
      <c r="E979" s="11" t="n">
        <v>380</v>
      </c>
      <c r="F979" s="12"/>
      <c r="G979" s="12" t="n">
        <f aca="false">IF($E979&lt;&gt;0,ROUND(($H979-$E979)/$E979*100,2),0)</f>
        <v>0</v>
      </c>
      <c r="H979" s="13" t="n">
        <v>380</v>
      </c>
      <c r="I979" s="14" t="s">
        <v>15</v>
      </c>
      <c r="J979" s="15" t="s">
        <v>13</v>
      </c>
    </row>
    <row r="980" customFormat="false" ht="11.25" hidden="false" customHeight="true" outlineLevel="0" collapsed="false">
      <c r="A980" s="8" t="s">
        <v>2950</v>
      </c>
      <c r="B980" s="9" t="s">
        <v>2951</v>
      </c>
      <c r="C980" s="9" t="s">
        <v>13</v>
      </c>
      <c r="D980" s="10" t="s">
        <v>2952</v>
      </c>
      <c r="E980" s="11" t="n">
        <v>240</v>
      </c>
      <c r="F980" s="12"/>
      <c r="G980" s="12" t="n">
        <f aca="false">IF($E980&lt;&gt;0,ROUND(($H980-$E980)/$E980*100,2),0)</f>
        <v>0</v>
      </c>
      <c r="H980" s="13" t="n">
        <v>240</v>
      </c>
      <c r="I980" s="14" t="s">
        <v>15</v>
      </c>
      <c r="J980" s="15" t="s">
        <v>13</v>
      </c>
    </row>
    <row r="981" customFormat="false" ht="11.25" hidden="false" customHeight="true" outlineLevel="0" collapsed="false">
      <c r="A981" s="8" t="s">
        <v>2953</v>
      </c>
      <c r="B981" s="9" t="s">
        <v>2954</v>
      </c>
      <c r="C981" s="9" t="s">
        <v>13</v>
      </c>
      <c r="D981" s="10" t="s">
        <v>2955</v>
      </c>
      <c r="E981" s="11" t="n">
        <v>1</v>
      </c>
      <c r="F981" s="12"/>
      <c r="G981" s="12" t="n">
        <f aca="false">IF($E981&lt;&gt;0,ROUND(($H981-$E981)/$E981*100,2),0)</f>
        <v>0</v>
      </c>
      <c r="H981" s="13" t="n">
        <v>1</v>
      </c>
      <c r="I981" s="14" t="s">
        <v>15</v>
      </c>
      <c r="J981" s="15" t="s">
        <v>13</v>
      </c>
    </row>
    <row r="982" customFormat="false" ht="11.25" hidden="false" customHeight="true" outlineLevel="0" collapsed="false">
      <c r="A982" s="8" t="s">
        <v>2956</v>
      </c>
      <c r="B982" s="9" t="s">
        <v>2957</v>
      </c>
      <c r="C982" s="9" t="s">
        <v>13</v>
      </c>
      <c r="D982" s="10" t="s">
        <v>2958</v>
      </c>
      <c r="E982" s="16" t="n">
        <v>2860</v>
      </c>
      <c r="F982" s="12"/>
      <c r="G982" s="12" t="n">
        <f aca="false">IF($E982&lt;&gt;0,ROUND(($H982-$E982)/$E982*100,2),0)</f>
        <v>0</v>
      </c>
      <c r="H982" s="17" t="n">
        <v>2860</v>
      </c>
      <c r="I982" s="14" t="s">
        <v>19</v>
      </c>
      <c r="J982" s="15" t="s">
        <v>13</v>
      </c>
    </row>
    <row r="983" customFormat="false" ht="11.25" hidden="false" customHeight="true" outlineLevel="0" collapsed="false">
      <c r="A983" s="8" t="s">
        <v>2959</v>
      </c>
      <c r="B983" s="9" t="s">
        <v>2960</v>
      </c>
      <c r="C983" s="9" t="s">
        <v>13</v>
      </c>
      <c r="D983" s="10" t="s">
        <v>2961</v>
      </c>
      <c r="E983" s="16" t="n">
        <v>1760</v>
      </c>
      <c r="F983" s="12"/>
      <c r="G983" s="12" t="n">
        <f aca="false">IF($E983&lt;&gt;0,ROUND(($H983-$E983)/$E983*100,2),0)</f>
        <v>0</v>
      </c>
      <c r="H983" s="17" t="n">
        <v>1760</v>
      </c>
      <c r="I983" s="14" t="s">
        <v>19</v>
      </c>
      <c r="J983" s="15" t="s">
        <v>13</v>
      </c>
    </row>
    <row r="984" customFormat="false" ht="11.25" hidden="false" customHeight="true" outlineLevel="0" collapsed="false">
      <c r="A984" s="8" t="s">
        <v>2962</v>
      </c>
      <c r="B984" s="9" t="s">
        <v>2963</v>
      </c>
      <c r="C984" s="9" t="s">
        <v>13</v>
      </c>
      <c r="D984" s="10" t="s">
        <v>2964</v>
      </c>
      <c r="E984" s="11" t="n">
        <v>730</v>
      </c>
      <c r="F984" s="12"/>
      <c r="G984" s="12" t="n">
        <f aca="false">IF($E984&lt;&gt;0,ROUND(($H984-$E984)/$E984*100,2),0)</f>
        <v>0</v>
      </c>
      <c r="H984" s="13" t="n">
        <v>730</v>
      </c>
      <c r="I984" s="14" t="s">
        <v>19</v>
      </c>
      <c r="J984" s="15" t="s">
        <v>13</v>
      </c>
    </row>
    <row r="985" customFormat="false" ht="11.25" hidden="false" customHeight="true" outlineLevel="0" collapsed="false">
      <c r="A985" s="8" t="s">
        <v>2965</v>
      </c>
      <c r="B985" s="9" t="s">
        <v>2966</v>
      </c>
      <c r="C985" s="9" t="s">
        <v>13</v>
      </c>
      <c r="D985" s="10" t="s">
        <v>2967</v>
      </c>
      <c r="E985" s="16" t="n">
        <v>5500</v>
      </c>
      <c r="F985" s="12"/>
      <c r="G985" s="12" t="n">
        <f aca="false">IF($E985&lt;&gt;0,ROUND(($H985-$E985)/$E985*100,2),0)</f>
        <v>0</v>
      </c>
      <c r="H985" s="17" t="n">
        <v>5500</v>
      </c>
      <c r="I985" s="14" t="s">
        <v>19</v>
      </c>
      <c r="J985" s="15" t="s">
        <v>13</v>
      </c>
    </row>
    <row r="986" customFormat="false" ht="11.25" hidden="false" customHeight="true" outlineLevel="0" collapsed="false">
      <c r="A986" s="8" t="s">
        <v>2968</v>
      </c>
      <c r="B986" s="9" t="s">
        <v>2969</v>
      </c>
      <c r="C986" s="9" t="s">
        <v>13</v>
      </c>
      <c r="D986" s="10" t="s">
        <v>2970</v>
      </c>
      <c r="E986" s="16" t="n">
        <v>2200</v>
      </c>
      <c r="F986" s="12"/>
      <c r="G986" s="12" t="n">
        <f aca="false">IF($E986&lt;&gt;0,ROUND(($H986-$E986)/$E986*100,2),0)</f>
        <v>0</v>
      </c>
      <c r="H986" s="17" t="n">
        <v>2200</v>
      </c>
      <c r="I986" s="14" t="s">
        <v>19</v>
      </c>
      <c r="J986" s="15" t="s">
        <v>13</v>
      </c>
    </row>
    <row r="987" customFormat="false" ht="11.25" hidden="false" customHeight="true" outlineLevel="0" collapsed="false">
      <c r="A987" s="8" t="s">
        <v>2971</v>
      </c>
      <c r="B987" s="9" t="s">
        <v>2972</v>
      </c>
      <c r="C987" s="9" t="s">
        <v>13</v>
      </c>
      <c r="D987" s="10" t="s">
        <v>2973</v>
      </c>
      <c r="E987" s="16" t="n">
        <v>3190</v>
      </c>
      <c r="F987" s="12"/>
      <c r="G987" s="12" t="n">
        <f aca="false">IF($E987&lt;&gt;0,ROUND(($H987-$E987)/$E987*100,2),0)</f>
        <v>0</v>
      </c>
      <c r="H987" s="17" t="n">
        <v>3190</v>
      </c>
      <c r="I987" s="14" t="s">
        <v>19</v>
      </c>
      <c r="J987" s="15" t="s">
        <v>13</v>
      </c>
    </row>
    <row r="988" customFormat="false" ht="11.25" hidden="false" customHeight="true" outlineLevel="0" collapsed="false">
      <c r="A988" s="8" t="s">
        <v>2974</v>
      </c>
      <c r="B988" s="9" t="s">
        <v>2975</v>
      </c>
      <c r="C988" s="9" t="s">
        <v>13</v>
      </c>
      <c r="D988" s="10" t="s">
        <v>2976</v>
      </c>
      <c r="E988" s="11" t="n">
        <v>190</v>
      </c>
      <c r="F988" s="12"/>
      <c r="G988" s="12" t="n">
        <f aca="false">IF($E988&lt;&gt;0,ROUND(($H988-$E988)/$E988*100,2),0)</f>
        <v>0</v>
      </c>
      <c r="H988" s="13" t="n">
        <v>190</v>
      </c>
      <c r="I988" s="14" t="s">
        <v>19</v>
      </c>
      <c r="J988" s="15" t="s">
        <v>13</v>
      </c>
    </row>
    <row r="989" customFormat="false" ht="11.25" hidden="false" customHeight="true" outlineLevel="0" collapsed="false">
      <c r="A989" s="8" t="s">
        <v>2977</v>
      </c>
      <c r="B989" s="9" t="s">
        <v>2978</v>
      </c>
      <c r="C989" s="9" t="s">
        <v>13</v>
      </c>
      <c r="D989" s="10" t="s">
        <v>2979</v>
      </c>
      <c r="E989" s="11" t="n">
        <v>165</v>
      </c>
      <c r="F989" s="12"/>
      <c r="G989" s="12" t="n">
        <f aca="false">IF($E989&lt;&gt;0,ROUND(($H989-$E989)/$E989*100,2),0)</f>
        <v>0</v>
      </c>
      <c r="H989" s="13" t="n">
        <v>165</v>
      </c>
      <c r="I989" s="14" t="s">
        <v>19</v>
      </c>
      <c r="J989" s="15" t="s">
        <v>13</v>
      </c>
    </row>
    <row r="990" customFormat="false" ht="11.25" hidden="false" customHeight="true" outlineLevel="0" collapsed="false">
      <c r="A990" s="8" t="s">
        <v>2980</v>
      </c>
      <c r="B990" s="9" t="s">
        <v>2981</v>
      </c>
      <c r="C990" s="9" t="s">
        <v>13</v>
      </c>
      <c r="D990" s="10" t="s">
        <v>2982</v>
      </c>
      <c r="E990" s="11" t="n">
        <v>150</v>
      </c>
      <c r="F990" s="12"/>
      <c r="G990" s="12" t="n">
        <f aca="false">IF($E990&lt;&gt;0,ROUND(($H990-$E990)/$E990*100,2),0)</f>
        <v>0</v>
      </c>
      <c r="H990" s="13" t="n">
        <v>150</v>
      </c>
      <c r="I990" s="14" t="s">
        <v>19</v>
      </c>
      <c r="J990" s="15" t="s">
        <v>13</v>
      </c>
    </row>
    <row r="991" customFormat="false" ht="11.25" hidden="false" customHeight="true" outlineLevel="0" collapsed="false">
      <c r="A991" s="8" t="s">
        <v>2983</v>
      </c>
      <c r="B991" s="9" t="s">
        <v>2984</v>
      </c>
      <c r="C991" s="9" t="s">
        <v>13</v>
      </c>
      <c r="D991" s="10" t="s">
        <v>2985</v>
      </c>
      <c r="E991" s="11" t="n">
        <v>165</v>
      </c>
      <c r="F991" s="12"/>
      <c r="G991" s="12" t="n">
        <f aca="false">IF($E991&lt;&gt;0,ROUND(($H991-$E991)/$E991*100,2),0)</f>
        <v>0</v>
      </c>
      <c r="H991" s="13" t="n">
        <v>165</v>
      </c>
      <c r="I991" s="14" t="s">
        <v>19</v>
      </c>
      <c r="J991" s="15" t="s">
        <v>13</v>
      </c>
    </row>
    <row r="992" customFormat="false" ht="11.25" hidden="false" customHeight="true" outlineLevel="0" collapsed="false">
      <c r="A992" s="8" t="s">
        <v>2986</v>
      </c>
      <c r="B992" s="9" t="s">
        <v>2987</v>
      </c>
      <c r="C992" s="9" t="s">
        <v>13</v>
      </c>
      <c r="D992" s="10" t="s">
        <v>2988</v>
      </c>
      <c r="E992" s="11" t="n">
        <v>75</v>
      </c>
      <c r="F992" s="12"/>
      <c r="G992" s="12" t="n">
        <f aca="false">IF($E992&lt;&gt;0,ROUND(($H992-$E992)/$E992*100,2),0)</f>
        <v>0</v>
      </c>
      <c r="H992" s="13" t="n">
        <v>75</v>
      </c>
      <c r="I992" s="14" t="s">
        <v>19</v>
      </c>
      <c r="J992" s="15" t="s">
        <v>13</v>
      </c>
    </row>
    <row r="993" customFormat="false" ht="11.25" hidden="false" customHeight="true" outlineLevel="0" collapsed="false">
      <c r="A993" s="8" t="s">
        <v>2989</v>
      </c>
      <c r="B993" s="9" t="s">
        <v>2990</v>
      </c>
      <c r="C993" s="9" t="s">
        <v>13</v>
      </c>
      <c r="D993" s="10" t="s">
        <v>2991</v>
      </c>
      <c r="E993" s="11" t="n">
        <v>120</v>
      </c>
      <c r="F993" s="12"/>
      <c r="G993" s="12" t="n">
        <f aca="false">IF($E993&lt;&gt;0,ROUND(($H993-$E993)/$E993*100,2),0)</f>
        <v>0</v>
      </c>
      <c r="H993" s="13" t="n">
        <v>120</v>
      </c>
      <c r="I993" s="14" t="s">
        <v>15</v>
      </c>
      <c r="J993" s="15" t="s">
        <v>13</v>
      </c>
    </row>
    <row r="994" customFormat="false" ht="11.25" hidden="false" customHeight="true" outlineLevel="0" collapsed="false">
      <c r="A994" s="8" t="s">
        <v>2992</v>
      </c>
      <c r="B994" s="9" t="s">
        <v>2993</v>
      </c>
      <c r="C994" s="9" t="s">
        <v>13</v>
      </c>
      <c r="D994" s="10" t="s">
        <v>2994</v>
      </c>
      <c r="E994" s="11" t="n">
        <v>155</v>
      </c>
      <c r="F994" s="12"/>
      <c r="G994" s="12" t="n">
        <f aca="false">IF($E994&lt;&gt;0,ROUND(($H994-$E994)/$E994*100,2),0)</f>
        <v>0</v>
      </c>
      <c r="H994" s="13" t="n">
        <v>155</v>
      </c>
      <c r="I994" s="14" t="s">
        <v>15</v>
      </c>
      <c r="J994" s="15" t="s">
        <v>13</v>
      </c>
    </row>
    <row r="995" customFormat="false" ht="11.25" hidden="false" customHeight="true" outlineLevel="0" collapsed="false">
      <c r="A995" s="8" t="s">
        <v>2995</v>
      </c>
      <c r="B995" s="9" t="s">
        <v>2996</v>
      </c>
      <c r="C995" s="9" t="s">
        <v>13</v>
      </c>
      <c r="D995" s="10" t="s">
        <v>2997</v>
      </c>
      <c r="E995" s="11" t="n">
        <v>130</v>
      </c>
      <c r="F995" s="12"/>
      <c r="G995" s="12" t="n">
        <f aca="false">IF($E995&lt;&gt;0,ROUND(($H995-$E995)/$E995*100,2),0)</f>
        <v>0</v>
      </c>
      <c r="H995" s="13" t="n">
        <v>130</v>
      </c>
      <c r="I995" s="14" t="s">
        <v>15</v>
      </c>
      <c r="J995" s="15" t="s">
        <v>13</v>
      </c>
    </row>
    <row r="996" customFormat="false" ht="11.25" hidden="false" customHeight="true" outlineLevel="0" collapsed="false">
      <c r="A996" s="8" t="s">
        <v>2998</v>
      </c>
      <c r="B996" s="9" t="s">
        <v>2999</v>
      </c>
      <c r="C996" s="9" t="s">
        <v>13</v>
      </c>
      <c r="D996" s="10" t="s">
        <v>3000</v>
      </c>
      <c r="E996" s="11" t="n">
        <v>120</v>
      </c>
      <c r="F996" s="12"/>
      <c r="G996" s="12" t="n">
        <f aca="false">IF($E996&lt;&gt;0,ROUND(($H996-$E996)/$E996*100,2),0)</f>
        <v>0</v>
      </c>
      <c r="H996" s="13" t="n">
        <v>120</v>
      </c>
      <c r="I996" s="14" t="s">
        <v>15</v>
      </c>
      <c r="J996" s="15" t="s">
        <v>13</v>
      </c>
    </row>
    <row r="997" customFormat="false" ht="11.25" hidden="false" customHeight="true" outlineLevel="0" collapsed="false">
      <c r="A997" s="8" t="s">
        <v>3001</v>
      </c>
      <c r="B997" s="9" t="s">
        <v>3002</v>
      </c>
      <c r="C997" s="9" t="s">
        <v>13</v>
      </c>
      <c r="D997" s="10" t="s">
        <v>3003</v>
      </c>
      <c r="E997" s="11" t="n">
        <v>80</v>
      </c>
      <c r="F997" s="12"/>
      <c r="G997" s="12" t="n">
        <f aca="false">IF($E997&lt;&gt;0,ROUND(($H997-$E997)/$E997*100,2),0)</f>
        <v>0</v>
      </c>
      <c r="H997" s="13" t="n">
        <v>80</v>
      </c>
      <c r="I997" s="14" t="s">
        <v>15</v>
      </c>
      <c r="J997" s="15" t="s">
        <v>13</v>
      </c>
    </row>
    <row r="998" customFormat="false" ht="11.25" hidden="false" customHeight="true" outlineLevel="0" collapsed="false">
      <c r="A998" s="8" t="s">
        <v>3004</v>
      </c>
      <c r="B998" s="9" t="s">
        <v>3005</v>
      </c>
      <c r="C998" s="9" t="s">
        <v>13</v>
      </c>
      <c r="D998" s="10" t="s">
        <v>3006</v>
      </c>
      <c r="E998" s="11" t="n">
        <v>840</v>
      </c>
      <c r="F998" s="12"/>
      <c r="G998" s="12" t="n">
        <f aca="false">IF($E998&lt;&gt;0,ROUND(($H998-$E998)/$E998*100,2),0)</f>
        <v>0</v>
      </c>
      <c r="H998" s="13" t="n">
        <v>840</v>
      </c>
      <c r="I998" s="14" t="s">
        <v>15</v>
      </c>
      <c r="J998" s="15" t="s">
        <v>13</v>
      </c>
    </row>
    <row r="999" customFormat="false" ht="11.25" hidden="false" customHeight="true" outlineLevel="0" collapsed="false">
      <c r="A999" s="8" t="s">
        <v>3007</v>
      </c>
      <c r="B999" s="9" t="s">
        <v>3008</v>
      </c>
      <c r="C999" s="9" t="s">
        <v>13</v>
      </c>
      <c r="D999" s="10" t="s">
        <v>3009</v>
      </c>
      <c r="E999" s="11" t="n">
        <v>950</v>
      </c>
      <c r="F999" s="12"/>
      <c r="G999" s="12" t="n">
        <f aca="false">IF($E999&lt;&gt;0,ROUND(($H999-$E999)/$E999*100,2),0)</f>
        <v>0</v>
      </c>
      <c r="H999" s="13" t="n">
        <v>950</v>
      </c>
      <c r="I999" s="14" t="s">
        <v>15</v>
      </c>
      <c r="J999" s="15" t="s">
        <v>13</v>
      </c>
    </row>
    <row r="1000" customFormat="false" ht="11.25" hidden="false" customHeight="true" outlineLevel="0" collapsed="false">
      <c r="A1000" s="8" t="s">
        <v>3010</v>
      </c>
      <c r="B1000" s="9" t="s">
        <v>3011</v>
      </c>
      <c r="C1000" s="9" t="s">
        <v>13</v>
      </c>
      <c r="D1000" s="10" t="s">
        <v>3012</v>
      </c>
      <c r="E1000" s="11" t="n">
        <v>630</v>
      </c>
      <c r="F1000" s="12"/>
      <c r="G1000" s="12" t="n">
        <f aca="false">IF($E1000&lt;&gt;0,ROUND(($H1000-$E1000)/$E1000*100,2),0)</f>
        <v>0</v>
      </c>
      <c r="H1000" s="13" t="n">
        <v>630</v>
      </c>
      <c r="I1000" s="14" t="s">
        <v>15</v>
      </c>
      <c r="J1000" s="15" t="s">
        <v>13</v>
      </c>
    </row>
    <row r="1001" customFormat="false" ht="11.25" hidden="false" customHeight="true" outlineLevel="0" collapsed="false">
      <c r="A1001" s="8" t="s">
        <v>3013</v>
      </c>
      <c r="B1001" s="9" t="s">
        <v>3014</v>
      </c>
      <c r="C1001" s="9" t="s">
        <v>13</v>
      </c>
      <c r="D1001" s="10" t="s">
        <v>3015</v>
      </c>
      <c r="E1001" s="16" t="n">
        <v>1210</v>
      </c>
      <c r="F1001" s="12"/>
      <c r="G1001" s="12" t="n">
        <f aca="false">IF($E1001&lt;&gt;0,ROUND(($H1001-$E1001)/$E1001*100,2),0)</f>
        <v>0</v>
      </c>
      <c r="H1001" s="17" t="n">
        <v>1210</v>
      </c>
      <c r="I1001" s="14" t="s">
        <v>19</v>
      </c>
      <c r="J1001" s="15" t="s">
        <v>13</v>
      </c>
    </row>
    <row r="1002" customFormat="false" ht="11.25" hidden="false" customHeight="true" outlineLevel="0" collapsed="false">
      <c r="A1002" s="8" t="s">
        <v>3016</v>
      </c>
      <c r="B1002" s="9" t="s">
        <v>3017</v>
      </c>
      <c r="C1002" s="9" t="s">
        <v>13</v>
      </c>
      <c r="D1002" s="10" t="s">
        <v>3018</v>
      </c>
      <c r="E1002" s="11" t="n">
        <v>110</v>
      </c>
      <c r="F1002" s="12"/>
      <c r="G1002" s="12" t="n">
        <f aca="false">IF($E1002&lt;&gt;0,ROUND(($H1002-$E1002)/$E1002*100,2),0)</f>
        <v>0</v>
      </c>
      <c r="H1002" s="13" t="n">
        <v>110</v>
      </c>
      <c r="I1002" s="14" t="s">
        <v>19</v>
      </c>
      <c r="J1002" s="15" t="s">
        <v>13</v>
      </c>
    </row>
    <row r="1003" customFormat="false" ht="11.25" hidden="false" customHeight="true" outlineLevel="0" collapsed="false">
      <c r="A1003" s="8" t="s">
        <v>3019</v>
      </c>
      <c r="B1003" s="9" t="s">
        <v>3020</v>
      </c>
      <c r="C1003" s="9" t="s">
        <v>13</v>
      </c>
      <c r="D1003" s="10" t="s">
        <v>3021</v>
      </c>
      <c r="E1003" s="11" t="n">
        <v>110</v>
      </c>
      <c r="F1003" s="12"/>
      <c r="G1003" s="12" t="n">
        <f aca="false">IF($E1003&lt;&gt;0,ROUND(($H1003-$E1003)/$E1003*100,2),0)</f>
        <v>0</v>
      </c>
      <c r="H1003" s="13" t="n">
        <v>110</v>
      </c>
      <c r="I1003" s="14" t="s">
        <v>19</v>
      </c>
      <c r="J1003" s="15" t="s">
        <v>13</v>
      </c>
    </row>
    <row r="1004" customFormat="false" ht="11.25" hidden="false" customHeight="true" outlineLevel="0" collapsed="false">
      <c r="A1004" s="8" t="s">
        <v>3022</v>
      </c>
      <c r="B1004" s="9" t="s">
        <v>3023</v>
      </c>
      <c r="C1004" s="9" t="s">
        <v>13</v>
      </c>
      <c r="D1004" s="10" t="s">
        <v>3024</v>
      </c>
      <c r="E1004" s="11" t="n">
        <v>210</v>
      </c>
      <c r="F1004" s="12"/>
      <c r="G1004" s="12" t="n">
        <f aca="false">IF($E1004&lt;&gt;0,ROUND(($H1004-$E1004)/$E1004*100,2),0)</f>
        <v>0</v>
      </c>
      <c r="H1004" s="13" t="n">
        <v>210</v>
      </c>
      <c r="I1004" s="14" t="s">
        <v>19</v>
      </c>
      <c r="J1004" s="15" t="s">
        <v>13</v>
      </c>
    </row>
    <row r="1005" customFormat="false" ht="11.25" hidden="false" customHeight="true" outlineLevel="0" collapsed="false">
      <c r="A1005" s="8" t="s">
        <v>3025</v>
      </c>
      <c r="B1005" s="9" t="s">
        <v>3026</v>
      </c>
      <c r="C1005" s="9" t="s">
        <v>13</v>
      </c>
      <c r="D1005" s="10" t="s">
        <v>3027</v>
      </c>
      <c r="E1005" s="11" t="n">
        <v>210</v>
      </c>
      <c r="F1005" s="12"/>
      <c r="G1005" s="12" t="n">
        <f aca="false">IF($E1005&lt;&gt;0,ROUND(($H1005-$E1005)/$E1005*100,2),0)</f>
        <v>0</v>
      </c>
      <c r="H1005" s="13" t="n">
        <v>210</v>
      </c>
      <c r="I1005" s="14" t="s">
        <v>19</v>
      </c>
      <c r="J1005" s="15" t="s">
        <v>13</v>
      </c>
    </row>
  </sheetData>
  <sheetProtection sheet="true" scenarios="true" formatCells="false" formatColumns="false" formatRows="false" insertHyperlinks="false" sort="false" autoFilter="false" pivotTables="false"/>
  <protectedRanges>
    <protectedRange name="Цены номенклатуры" sqref="A3:J1005"/>
  </protectedRanges>
  <autoFilter ref="A2:J2"/>
  <mergeCells count="5">
    <mergeCell ref="A1:A2"/>
    <mergeCell ref="B1:B2"/>
    <mergeCell ref="C1:C2"/>
    <mergeCell ref="D1:D2"/>
    <mergeCell ref="E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0" activeCellId="0" sqref="B10"/>
    </sheetView>
  </sheetViews>
  <sheetFormatPr defaultColWidth="39.10546875" defaultRowHeight="10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63.88"/>
    <col collapsed="false" customWidth="true" hidden="false" outlineLevel="0" max="3" min="3" style="0" width="23.87"/>
    <col collapsed="false" customWidth="true" hidden="false" outlineLevel="0" max="4" min="4" style="0" width="51.88"/>
  </cols>
  <sheetData>
    <row r="1" customFormat="false" ht="41" hidden="false" customHeight="true" outlineLevel="0" collapsed="false">
      <c r="A1" s="19"/>
      <c r="B1" s="20" t="s">
        <v>3028</v>
      </c>
      <c r="C1" s="20"/>
      <c r="D1" s="20"/>
    </row>
    <row r="2" customFormat="false" ht="46" hidden="false" customHeight="true" outlineLevel="0" collapsed="false">
      <c r="A2" s="21"/>
      <c r="B2" s="22" t="s">
        <v>3029</v>
      </c>
      <c r="C2" s="22"/>
      <c r="D2" s="22"/>
    </row>
    <row r="3" customFormat="false" ht="22" hidden="false" customHeight="true" outlineLevel="0" collapsed="false">
      <c r="A3" s="23"/>
      <c r="B3" s="24" t="s">
        <v>3030</v>
      </c>
      <c r="C3" s="24"/>
      <c r="D3" s="24"/>
    </row>
    <row r="4" customFormat="false" ht="15.5" hidden="false" customHeight="false" outlineLevel="0" collapsed="false">
      <c r="A4" s="25"/>
      <c r="B4" s="26" t="s">
        <v>2991</v>
      </c>
      <c r="C4" s="27" t="s">
        <v>15</v>
      </c>
      <c r="D4" s="28" t="n">
        <v>120</v>
      </c>
    </row>
    <row r="5" customFormat="false" ht="15.5" hidden="false" customHeight="false" outlineLevel="0" collapsed="false">
      <c r="A5" s="29" t="s">
        <v>11</v>
      </c>
      <c r="B5" s="30" t="s">
        <v>14</v>
      </c>
      <c r="C5" s="31" t="s">
        <v>15</v>
      </c>
      <c r="D5" s="32" t="n">
        <v>75</v>
      </c>
    </row>
    <row r="6" customFormat="false" ht="15.5" hidden="false" customHeight="false" outlineLevel="0" collapsed="false">
      <c r="A6" s="33" t="s">
        <v>16</v>
      </c>
      <c r="B6" s="30" t="s">
        <v>577</v>
      </c>
      <c r="C6" s="31" t="s">
        <v>19</v>
      </c>
      <c r="D6" s="32" t="n">
        <v>150</v>
      </c>
    </row>
    <row r="7" customFormat="false" ht="15.5" hidden="false" customHeight="false" outlineLevel="0" collapsed="false">
      <c r="A7" s="33" t="s">
        <v>21</v>
      </c>
      <c r="B7" s="30" t="s">
        <v>300</v>
      </c>
      <c r="C7" s="31" t="s">
        <v>15</v>
      </c>
      <c r="D7" s="32" t="n">
        <v>330</v>
      </c>
    </row>
    <row r="8" customFormat="false" ht="15.5" hidden="false" customHeight="false" outlineLevel="0" collapsed="false">
      <c r="A8" s="33" t="s">
        <v>25</v>
      </c>
      <c r="B8" s="30" t="s">
        <v>2976</v>
      </c>
      <c r="C8" s="31" t="s">
        <v>19</v>
      </c>
      <c r="D8" s="32" t="n">
        <v>190</v>
      </c>
    </row>
    <row r="9" customFormat="false" ht="15.5" hidden="false" customHeight="false" outlineLevel="0" collapsed="false">
      <c r="A9" s="33" t="s">
        <v>28</v>
      </c>
      <c r="B9" s="30" t="s">
        <v>2970</v>
      </c>
      <c r="C9" s="31" t="s">
        <v>19</v>
      </c>
      <c r="D9" s="34" t="n">
        <v>2200</v>
      </c>
    </row>
    <row r="10" customFormat="false" ht="15.5" hidden="false" customHeight="false" outlineLevel="0" collapsed="false">
      <c r="A10" s="33" t="s">
        <v>31</v>
      </c>
      <c r="B10" s="30" t="s">
        <v>2658</v>
      </c>
      <c r="C10" s="31" t="s">
        <v>15</v>
      </c>
      <c r="D10" s="32" t="n">
        <v>48</v>
      </c>
    </row>
    <row r="11" customFormat="false" ht="15.5" hidden="false" customHeight="false" outlineLevel="0" collapsed="false">
      <c r="A11" s="33" t="s">
        <v>34</v>
      </c>
      <c r="B11" s="30" t="s">
        <v>2025</v>
      </c>
      <c r="C11" s="31" t="s">
        <v>15</v>
      </c>
      <c r="D11" s="32" t="n">
        <v>80</v>
      </c>
    </row>
    <row r="12" customFormat="false" ht="15.5" hidden="false" customHeight="false" outlineLevel="0" collapsed="false">
      <c r="A12" s="33" t="s">
        <v>37</v>
      </c>
      <c r="B12" s="30" t="s">
        <v>46</v>
      </c>
      <c r="C12" s="31" t="s">
        <v>15</v>
      </c>
      <c r="D12" s="34" t="n">
        <v>1495</v>
      </c>
    </row>
    <row r="13" customFormat="false" ht="15.5" hidden="false" customHeight="false" outlineLevel="0" collapsed="false">
      <c r="A13" s="33" t="s">
        <v>41</v>
      </c>
      <c r="B13" s="30" t="s">
        <v>49</v>
      </c>
      <c r="C13" s="31" t="s">
        <v>19</v>
      </c>
      <c r="D13" s="32" t="n">
        <v>140</v>
      </c>
    </row>
    <row r="14" customFormat="false" ht="15.5" hidden="false" customHeight="false" outlineLevel="0" collapsed="false">
      <c r="A14" s="33" t="s">
        <v>44</v>
      </c>
      <c r="B14" s="30" t="s">
        <v>1000</v>
      </c>
      <c r="C14" s="31" t="s">
        <v>15</v>
      </c>
      <c r="D14" s="32" t="n">
        <v>230</v>
      </c>
    </row>
    <row r="15" customFormat="false" ht="15.5" hidden="false" customHeight="false" outlineLevel="0" collapsed="false">
      <c r="A15" s="33" t="s">
        <v>47</v>
      </c>
      <c r="B15" s="30" t="s">
        <v>1060</v>
      </c>
      <c r="C15" s="31" t="s">
        <v>19</v>
      </c>
      <c r="D15" s="32" t="n">
        <v>280</v>
      </c>
    </row>
    <row r="16" customFormat="false" ht="31" hidden="false" customHeight="false" outlineLevel="0" collapsed="false">
      <c r="A16" s="33" t="s">
        <v>50</v>
      </c>
      <c r="B16" s="30" t="s">
        <v>439</v>
      </c>
      <c r="C16" s="31" t="s">
        <v>15</v>
      </c>
      <c r="D16" s="32" t="n">
        <v>110</v>
      </c>
    </row>
    <row r="17" customFormat="false" ht="15.5" hidden="false" customHeight="false" outlineLevel="0" collapsed="false">
      <c r="A17" s="33" t="s">
        <v>53</v>
      </c>
      <c r="B17" s="30" t="s">
        <v>430</v>
      </c>
      <c r="C17" s="31" t="s">
        <v>15</v>
      </c>
      <c r="D17" s="32" t="n">
        <v>110</v>
      </c>
    </row>
    <row r="18" customFormat="false" ht="15.5" hidden="false" customHeight="false" outlineLevel="0" collapsed="false">
      <c r="A18" s="33" t="s">
        <v>57</v>
      </c>
      <c r="B18" s="30" t="s">
        <v>2607</v>
      </c>
      <c r="C18" s="31" t="s">
        <v>15</v>
      </c>
      <c r="D18" s="32" t="n">
        <v>200</v>
      </c>
    </row>
    <row r="19" customFormat="false" ht="15.5" hidden="false" customHeight="false" outlineLevel="0" collapsed="false">
      <c r="A19" s="33" t="s">
        <v>60</v>
      </c>
      <c r="B19" s="30" t="s">
        <v>165</v>
      </c>
      <c r="C19" s="31" t="s">
        <v>15</v>
      </c>
      <c r="D19" s="32" t="n">
        <v>55</v>
      </c>
    </row>
    <row r="20" customFormat="false" ht="15.5" hidden="false" customHeight="false" outlineLevel="0" collapsed="false">
      <c r="A20" s="33" t="s">
        <v>63</v>
      </c>
      <c r="B20" s="30" t="s">
        <v>817</v>
      </c>
      <c r="C20" s="31" t="s">
        <v>15</v>
      </c>
      <c r="D20" s="32" t="n">
        <v>45</v>
      </c>
    </row>
    <row r="21" customFormat="false" ht="15.5" hidden="false" customHeight="false" outlineLevel="0" collapsed="false">
      <c r="A21" s="33" t="s">
        <v>66</v>
      </c>
      <c r="B21" s="30" t="s">
        <v>688</v>
      </c>
      <c r="C21" s="31" t="s">
        <v>19</v>
      </c>
      <c r="D21" s="32" t="n">
        <v>25</v>
      </c>
    </row>
    <row r="22" customFormat="false" ht="15.5" hidden="false" customHeight="false" outlineLevel="0" collapsed="false">
      <c r="A22" s="33" t="s">
        <v>69</v>
      </c>
      <c r="B22" s="30" t="s">
        <v>1045</v>
      </c>
      <c r="C22" s="31" t="s">
        <v>15</v>
      </c>
      <c r="D22" s="32" t="n">
        <v>30</v>
      </c>
    </row>
    <row r="23" customFormat="false" ht="15.5" hidden="false" customHeight="false" outlineLevel="0" collapsed="false">
      <c r="A23" s="33" t="s">
        <v>72</v>
      </c>
      <c r="B23" s="30" t="s">
        <v>850</v>
      </c>
      <c r="C23" s="31" t="s">
        <v>15</v>
      </c>
      <c r="D23" s="32" t="n">
        <v>140</v>
      </c>
    </row>
    <row r="24" customFormat="false" ht="15.5" hidden="false" customHeight="false" outlineLevel="0" collapsed="false">
      <c r="A24" s="33" t="s">
        <v>75</v>
      </c>
      <c r="B24" s="30" t="s">
        <v>2997</v>
      </c>
      <c r="C24" s="31" t="s">
        <v>15</v>
      </c>
      <c r="D24" s="32" t="n">
        <v>130</v>
      </c>
    </row>
    <row r="25" customFormat="false" ht="15.5" hidden="false" customHeight="false" outlineLevel="0" collapsed="false">
      <c r="A25" s="33" t="s">
        <v>78</v>
      </c>
      <c r="B25" s="30" t="s">
        <v>2304</v>
      </c>
      <c r="C25" s="31" t="s">
        <v>15</v>
      </c>
      <c r="D25" s="32" t="n">
        <v>50</v>
      </c>
    </row>
    <row r="26" customFormat="false" ht="15.5" hidden="false" customHeight="false" outlineLevel="0" collapsed="false">
      <c r="A26" s="33" t="s">
        <v>81</v>
      </c>
      <c r="B26" s="30" t="s">
        <v>1141</v>
      </c>
      <c r="C26" s="31" t="s">
        <v>15</v>
      </c>
      <c r="D26" s="32" t="n">
        <v>340</v>
      </c>
    </row>
    <row r="27" customFormat="false" ht="15.5" hidden="false" customHeight="false" outlineLevel="0" collapsed="false">
      <c r="A27" s="33" t="s">
        <v>84</v>
      </c>
      <c r="B27" s="30" t="s">
        <v>1648</v>
      </c>
      <c r="C27" s="31" t="s">
        <v>19</v>
      </c>
      <c r="D27" s="32" t="n">
        <v>310</v>
      </c>
    </row>
    <row r="28" customFormat="false" ht="15.5" hidden="false" customHeight="false" outlineLevel="0" collapsed="false">
      <c r="A28" s="33" t="s">
        <v>87</v>
      </c>
      <c r="B28" s="30" t="s">
        <v>1645</v>
      </c>
      <c r="C28" s="31" t="s">
        <v>19</v>
      </c>
      <c r="D28" s="32" t="n">
        <v>230</v>
      </c>
    </row>
    <row r="29" customFormat="false" ht="31" hidden="false" customHeight="false" outlineLevel="0" collapsed="false">
      <c r="A29" s="33" t="s">
        <v>90</v>
      </c>
      <c r="B29" s="30" t="s">
        <v>1342</v>
      </c>
      <c r="C29" s="31" t="s">
        <v>19</v>
      </c>
      <c r="D29" s="32" t="n">
        <v>190</v>
      </c>
    </row>
    <row r="30" customFormat="false" ht="31" hidden="false" customHeight="false" outlineLevel="0" collapsed="false">
      <c r="A30" s="33" t="s">
        <v>93</v>
      </c>
      <c r="B30" s="30" t="s">
        <v>1339</v>
      </c>
      <c r="C30" s="31" t="s">
        <v>19</v>
      </c>
      <c r="D30" s="32" t="n">
        <v>290</v>
      </c>
    </row>
    <row r="31" customFormat="false" ht="31" hidden="false" customHeight="false" outlineLevel="0" collapsed="false">
      <c r="A31" s="33" t="s">
        <v>96</v>
      </c>
      <c r="B31" s="30" t="s">
        <v>2817</v>
      </c>
      <c r="C31" s="31" t="s">
        <v>19</v>
      </c>
      <c r="D31" s="32" t="n">
        <v>280</v>
      </c>
    </row>
    <row r="32" customFormat="false" ht="15.5" hidden="false" customHeight="false" outlineLevel="0" collapsed="false">
      <c r="A32" s="33" t="s">
        <v>99</v>
      </c>
      <c r="B32" s="30" t="s">
        <v>1683</v>
      </c>
      <c r="C32" s="31" t="s">
        <v>15</v>
      </c>
      <c r="D32" s="32" t="n">
        <v>275</v>
      </c>
    </row>
    <row r="33" customFormat="false" ht="15.5" hidden="false" customHeight="false" outlineLevel="0" collapsed="false">
      <c r="A33" s="33" t="s">
        <v>102</v>
      </c>
      <c r="B33" s="30" t="s">
        <v>2718</v>
      </c>
      <c r="C33" s="31" t="s">
        <v>19</v>
      </c>
      <c r="D33" s="32" t="n">
        <v>45</v>
      </c>
    </row>
    <row r="34" customFormat="false" ht="15.5" hidden="false" customHeight="false" outlineLevel="0" collapsed="false">
      <c r="A34" s="33" t="s">
        <v>105</v>
      </c>
      <c r="B34" s="30" t="s">
        <v>1153</v>
      </c>
      <c r="C34" s="31" t="s">
        <v>15</v>
      </c>
      <c r="D34" s="32" t="n">
        <v>25</v>
      </c>
    </row>
    <row r="35" customFormat="false" ht="15.5" hidden="false" customHeight="false" outlineLevel="0" collapsed="false">
      <c r="A35" s="33" t="s">
        <v>108</v>
      </c>
      <c r="B35" s="30" t="s">
        <v>883</v>
      </c>
      <c r="C35" s="31" t="s">
        <v>15</v>
      </c>
      <c r="D35" s="32" t="n">
        <v>30</v>
      </c>
    </row>
    <row r="36" customFormat="false" ht="15.5" hidden="false" customHeight="false" outlineLevel="0" collapsed="false">
      <c r="A36" s="33" t="s">
        <v>111</v>
      </c>
      <c r="B36" s="30" t="s">
        <v>2307</v>
      </c>
      <c r="C36" s="31" t="s">
        <v>15</v>
      </c>
      <c r="D36" s="32" t="n">
        <v>280</v>
      </c>
    </row>
    <row r="37" customFormat="false" ht="15.5" hidden="false" customHeight="false" outlineLevel="0" collapsed="false">
      <c r="A37" s="33" t="s">
        <v>114</v>
      </c>
      <c r="B37" s="30" t="s">
        <v>1651</v>
      </c>
      <c r="C37" s="31" t="s">
        <v>19</v>
      </c>
      <c r="D37" s="32" t="n">
        <v>250</v>
      </c>
    </row>
    <row r="38" customFormat="false" ht="15.5" hidden="false" customHeight="false" outlineLevel="0" collapsed="false">
      <c r="A38" s="33" t="s">
        <v>117</v>
      </c>
      <c r="B38" s="30" t="s">
        <v>1471</v>
      </c>
      <c r="C38" s="31" t="s">
        <v>19</v>
      </c>
      <c r="D38" s="32" t="n">
        <v>255</v>
      </c>
    </row>
    <row r="39" customFormat="false" ht="15.5" hidden="false" customHeight="false" outlineLevel="0" collapsed="false">
      <c r="A39" s="33" t="s">
        <v>120</v>
      </c>
      <c r="B39" s="30" t="s">
        <v>592</v>
      </c>
      <c r="C39" s="31" t="s">
        <v>19</v>
      </c>
      <c r="D39" s="32" t="n">
        <v>480</v>
      </c>
    </row>
    <row r="40" customFormat="false" ht="15.5" hidden="false" customHeight="false" outlineLevel="0" collapsed="false">
      <c r="A40" s="33" t="s">
        <v>123</v>
      </c>
      <c r="B40" s="30" t="s">
        <v>2475</v>
      </c>
      <c r="C40" s="31" t="s">
        <v>19</v>
      </c>
      <c r="D40" s="32" t="n">
        <v>375</v>
      </c>
    </row>
    <row r="41" customFormat="false" ht="15.5" hidden="false" customHeight="false" outlineLevel="0" collapsed="false">
      <c r="A41" s="33" t="s">
        <v>126</v>
      </c>
      <c r="B41" s="30" t="s">
        <v>2721</v>
      </c>
      <c r="C41" s="31" t="s">
        <v>19</v>
      </c>
      <c r="D41" s="32" t="n">
        <v>20</v>
      </c>
    </row>
    <row r="42" customFormat="false" ht="15.5" hidden="false" customHeight="false" outlineLevel="0" collapsed="false">
      <c r="A42" s="33" t="s">
        <v>130</v>
      </c>
      <c r="B42" s="30" t="s">
        <v>640</v>
      </c>
      <c r="C42" s="31" t="s">
        <v>15</v>
      </c>
      <c r="D42" s="32" t="n">
        <v>25</v>
      </c>
    </row>
    <row r="43" customFormat="false" ht="15.5" hidden="false" customHeight="false" outlineLevel="0" collapsed="false">
      <c r="A43" s="33" t="s">
        <v>133</v>
      </c>
      <c r="B43" s="30" t="s">
        <v>1654</v>
      </c>
      <c r="C43" s="31" t="s">
        <v>19</v>
      </c>
      <c r="D43" s="32" t="n">
        <v>295</v>
      </c>
    </row>
    <row r="44" customFormat="false" ht="15.5" hidden="false" customHeight="false" outlineLevel="0" collapsed="false">
      <c r="A44" s="33" t="s">
        <v>136</v>
      </c>
      <c r="B44" s="30" t="s">
        <v>709</v>
      </c>
      <c r="C44" s="31" t="s">
        <v>15</v>
      </c>
      <c r="D44" s="34" t="n">
        <v>3750</v>
      </c>
    </row>
    <row r="45" customFormat="false" ht="15.5" hidden="false" customHeight="false" outlineLevel="0" collapsed="false">
      <c r="A45" s="33" t="s">
        <v>139</v>
      </c>
      <c r="B45" s="30" t="s">
        <v>2526</v>
      </c>
      <c r="C45" s="31" t="s">
        <v>15</v>
      </c>
      <c r="D45" s="32" t="n">
        <v>195</v>
      </c>
    </row>
    <row r="46" customFormat="false" ht="15.5" hidden="false" customHeight="false" outlineLevel="0" collapsed="false">
      <c r="A46" s="33" t="s">
        <v>142</v>
      </c>
      <c r="B46" s="30" t="s">
        <v>1081</v>
      </c>
      <c r="C46" s="31" t="s">
        <v>15</v>
      </c>
      <c r="D46" s="32" t="n">
        <v>75</v>
      </c>
    </row>
    <row r="47" customFormat="false" ht="15.5" hidden="false" customHeight="false" outlineLevel="0" collapsed="false">
      <c r="A47" s="33" t="s">
        <v>145</v>
      </c>
      <c r="B47" s="30" t="s">
        <v>1003</v>
      </c>
      <c r="C47" s="31" t="s">
        <v>15</v>
      </c>
      <c r="D47" s="32" t="n">
        <v>145</v>
      </c>
    </row>
    <row r="48" customFormat="false" ht="15.5" hidden="false" customHeight="false" outlineLevel="0" collapsed="false">
      <c r="A48" s="33" t="s">
        <v>148</v>
      </c>
      <c r="B48" s="30" t="s">
        <v>52</v>
      </c>
      <c r="C48" s="31" t="s">
        <v>15</v>
      </c>
      <c r="D48" s="32" t="n">
        <v>365</v>
      </c>
    </row>
    <row r="49" customFormat="false" ht="31" hidden="false" customHeight="false" outlineLevel="0" collapsed="false">
      <c r="A49" s="33" t="s">
        <v>151</v>
      </c>
      <c r="B49" s="30" t="s">
        <v>1989</v>
      </c>
      <c r="C49" s="31" t="s">
        <v>15</v>
      </c>
      <c r="D49" s="32" t="n">
        <v>70</v>
      </c>
    </row>
    <row r="50" customFormat="false" ht="15.5" hidden="false" customHeight="false" outlineLevel="0" collapsed="false">
      <c r="A50" s="33" t="s">
        <v>154</v>
      </c>
      <c r="B50" s="30" t="s">
        <v>110</v>
      </c>
      <c r="C50" s="31" t="s">
        <v>15</v>
      </c>
      <c r="D50" s="32" t="n">
        <v>70</v>
      </c>
    </row>
    <row r="51" customFormat="false" ht="31" hidden="false" customHeight="false" outlineLevel="0" collapsed="false">
      <c r="A51" s="33" t="s">
        <v>157</v>
      </c>
      <c r="B51" s="30" t="s">
        <v>1983</v>
      </c>
      <c r="C51" s="31" t="s">
        <v>15</v>
      </c>
      <c r="D51" s="32" t="n">
        <v>70</v>
      </c>
    </row>
    <row r="52" customFormat="false" ht="31" hidden="false" customHeight="false" outlineLevel="0" collapsed="false">
      <c r="A52" s="33" t="s">
        <v>160</v>
      </c>
      <c r="B52" s="30" t="s">
        <v>1881</v>
      </c>
      <c r="C52" s="31" t="s">
        <v>15</v>
      </c>
      <c r="D52" s="32" t="n">
        <v>65</v>
      </c>
    </row>
    <row r="53" customFormat="false" ht="31" hidden="false" customHeight="false" outlineLevel="0" collapsed="false">
      <c r="A53" s="33" t="s">
        <v>163</v>
      </c>
      <c r="B53" s="30" t="s">
        <v>1986</v>
      </c>
      <c r="C53" s="31" t="s">
        <v>15</v>
      </c>
      <c r="D53" s="32" t="n">
        <v>70</v>
      </c>
    </row>
    <row r="54" customFormat="false" ht="15.5" hidden="false" customHeight="false" outlineLevel="0" collapsed="false">
      <c r="A54" s="33" t="s">
        <v>166</v>
      </c>
      <c r="B54" s="30" t="s">
        <v>1222</v>
      </c>
      <c r="C54" s="31" t="s">
        <v>15</v>
      </c>
      <c r="D54" s="32" t="n">
        <v>80</v>
      </c>
    </row>
    <row r="55" customFormat="false" ht="15.5" hidden="false" customHeight="false" outlineLevel="0" collapsed="false">
      <c r="A55" s="33" t="s">
        <v>169</v>
      </c>
      <c r="B55" s="30" t="s">
        <v>264</v>
      </c>
      <c r="C55" s="31" t="s">
        <v>15</v>
      </c>
      <c r="D55" s="32" t="n">
        <v>110</v>
      </c>
    </row>
    <row r="56" customFormat="false" ht="15.5" hidden="false" customHeight="false" outlineLevel="0" collapsed="false">
      <c r="A56" s="33" t="s">
        <v>172</v>
      </c>
      <c r="B56" s="30" t="s">
        <v>276</v>
      </c>
      <c r="C56" s="31" t="s">
        <v>15</v>
      </c>
      <c r="D56" s="32" t="n">
        <v>35</v>
      </c>
    </row>
    <row r="57" customFormat="false" ht="15.5" hidden="false" customHeight="false" outlineLevel="0" collapsed="false">
      <c r="A57" s="33" t="s">
        <v>175</v>
      </c>
      <c r="B57" s="30" t="s">
        <v>195</v>
      </c>
      <c r="C57" s="31" t="s">
        <v>15</v>
      </c>
      <c r="D57" s="32" t="n">
        <v>80</v>
      </c>
    </row>
    <row r="58" customFormat="false" ht="15.5" hidden="false" customHeight="false" outlineLevel="0" collapsed="false">
      <c r="A58" s="33" t="s">
        <v>178</v>
      </c>
      <c r="B58" s="30" t="s">
        <v>916</v>
      </c>
      <c r="C58" s="31" t="s">
        <v>15</v>
      </c>
      <c r="D58" s="32" t="n">
        <v>80</v>
      </c>
    </row>
    <row r="59" customFormat="false" ht="15.5" hidden="false" customHeight="false" outlineLevel="0" collapsed="false">
      <c r="A59" s="33" t="s">
        <v>181</v>
      </c>
      <c r="B59" s="30" t="s">
        <v>101</v>
      </c>
      <c r="C59" s="31" t="s">
        <v>15</v>
      </c>
      <c r="D59" s="32" t="n">
        <v>145</v>
      </c>
    </row>
    <row r="60" customFormat="false" ht="15.5" hidden="false" customHeight="false" outlineLevel="0" collapsed="false">
      <c r="A60" s="33" t="s">
        <v>184</v>
      </c>
      <c r="B60" s="30" t="s">
        <v>2229</v>
      </c>
      <c r="C60" s="31" t="s">
        <v>19</v>
      </c>
      <c r="D60" s="32" t="n">
        <v>665</v>
      </c>
    </row>
    <row r="61" customFormat="false" ht="15.5" hidden="false" customHeight="false" outlineLevel="0" collapsed="false">
      <c r="A61" s="33" t="s">
        <v>187</v>
      </c>
      <c r="B61" s="30" t="s">
        <v>2196</v>
      </c>
      <c r="C61" s="31" t="s">
        <v>19</v>
      </c>
      <c r="D61" s="32" t="n">
        <v>620</v>
      </c>
    </row>
    <row r="62" customFormat="false" ht="15.5" hidden="false" customHeight="false" outlineLevel="0" collapsed="false">
      <c r="A62" s="33" t="s">
        <v>190</v>
      </c>
      <c r="B62" s="30" t="s">
        <v>2199</v>
      </c>
      <c r="C62" s="31" t="s">
        <v>19</v>
      </c>
      <c r="D62" s="34" t="n">
        <v>1005</v>
      </c>
    </row>
    <row r="63" customFormat="false" ht="15.5" hidden="false" customHeight="false" outlineLevel="0" collapsed="false">
      <c r="A63" s="33" t="s">
        <v>193</v>
      </c>
      <c r="B63" s="30" t="s">
        <v>2193</v>
      </c>
      <c r="C63" s="31" t="s">
        <v>19</v>
      </c>
      <c r="D63" s="32" t="n">
        <v>65</v>
      </c>
    </row>
    <row r="64" customFormat="false" ht="31" hidden="false" customHeight="false" outlineLevel="0" collapsed="false">
      <c r="A64" s="33" t="s">
        <v>196</v>
      </c>
      <c r="B64" s="30" t="s">
        <v>2205</v>
      </c>
      <c r="C64" s="31" t="s">
        <v>19</v>
      </c>
      <c r="D64" s="32" t="n">
        <v>665</v>
      </c>
    </row>
    <row r="65" customFormat="false" ht="31" hidden="false" customHeight="false" outlineLevel="0" collapsed="false">
      <c r="A65" s="33" t="s">
        <v>199</v>
      </c>
      <c r="B65" s="30" t="s">
        <v>2247</v>
      </c>
      <c r="C65" s="31" t="s">
        <v>19</v>
      </c>
      <c r="D65" s="32" t="n">
        <v>510</v>
      </c>
    </row>
    <row r="66" customFormat="false" ht="31" hidden="false" customHeight="false" outlineLevel="0" collapsed="false">
      <c r="A66" s="33" t="s">
        <v>202</v>
      </c>
      <c r="B66" s="30" t="s">
        <v>2208</v>
      </c>
      <c r="C66" s="31" t="s">
        <v>19</v>
      </c>
      <c r="D66" s="34" t="n">
        <v>1015</v>
      </c>
    </row>
    <row r="67" customFormat="false" ht="15.5" hidden="false" customHeight="false" outlineLevel="0" collapsed="false">
      <c r="A67" s="33" t="s">
        <v>205</v>
      </c>
      <c r="B67" s="30" t="s">
        <v>2202</v>
      </c>
      <c r="C67" s="31" t="s">
        <v>19</v>
      </c>
      <c r="D67" s="32" t="n">
        <v>55</v>
      </c>
    </row>
    <row r="68" customFormat="false" ht="15.5" hidden="false" customHeight="false" outlineLevel="0" collapsed="false">
      <c r="A68" s="33" t="s">
        <v>208</v>
      </c>
      <c r="B68" s="30" t="s">
        <v>2211</v>
      </c>
      <c r="C68" s="31" t="s">
        <v>19</v>
      </c>
      <c r="D68" s="32" t="n">
        <v>635</v>
      </c>
    </row>
    <row r="69" customFormat="false" ht="15.5" hidden="false" customHeight="false" outlineLevel="0" collapsed="false">
      <c r="A69" s="33" t="s">
        <v>211</v>
      </c>
      <c r="B69" s="30" t="s">
        <v>2214</v>
      </c>
      <c r="C69" s="31" t="s">
        <v>19</v>
      </c>
      <c r="D69" s="34" t="n">
        <v>1025</v>
      </c>
    </row>
    <row r="70" customFormat="false" ht="15.5" hidden="false" customHeight="false" outlineLevel="0" collapsed="false">
      <c r="A70" s="33" t="s">
        <v>214</v>
      </c>
      <c r="B70" s="30" t="s">
        <v>2172</v>
      </c>
      <c r="C70" s="31" t="s">
        <v>15</v>
      </c>
      <c r="D70" s="32" t="n">
        <v>670</v>
      </c>
    </row>
    <row r="71" customFormat="false" ht="31" hidden="false" customHeight="false" outlineLevel="0" collapsed="false">
      <c r="A71" s="33" t="s">
        <v>217</v>
      </c>
      <c r="B71" s="30" t="s">
        <v>2244</v>
      </c>
      <c r="C71" s="31" t="s">
        <v>19</v>
      </c>
      <c r="D71" s="32" t="n">
        <v>535</v>
      </c>
    </row>
    <row r="72" customFormat="false" ht="15.5" hidden="false" customHeight="false" outlineLevel="0" collapsed="false">
      <c r="A72" s="33" t="s">
        <v>220</v>
      </c>
      <c r="B72" s="30" t="s">
        <v>2169</v>
      </c>
      <c r="C72" s="31" t="s">
        <v>15</v>
      </c>
      <c r="D72" s="32" t="n">
        <v>55</v>
      </c>
    </row>
    <row r="73" customFormat="false" ht="15.5" hidden="false" customHeight="false" outlineLevel="0" collapsed="false">
      <c r="A73" s="33" t="s">
        <v>223</v>
      </c>
      <c r="B73" s="30" t="s">
        <v>2265</v>
      </c>
      <c r="C73" s="31" t="s">
        <v>19</v>
      </c>
      <c r="D73" s="32" t="n">
        <v>710</v>
      </c>
    </row>
    <row r="74" customFormat="false" ht="15.5" hidden="false" customHeight="false" outlineLevel="0" collapsed="false">
      <c r="A74" s="33" t="s">
        <v>226</v>
      </c>
      <c r="B74" s="30" t="s">
        <v>2250</v>
      </c>
      <c r="C74" s="31" t="s">
        <v>19</v>
      </c>
      <c r="D74" s="32" t="n">
        <v>900</v>
      </c>
    </row>
    <row r="75" customFormat="false" ht="15.5" hidden="false" customHeight="false" outlineLevel="0" collapsed="false">
      <c r="A75" s="33" t="s">
        <v>229</v>
      </c>
      <c r="B75" s="30" t="s">
        <v>2217</v>
      </c>
      <c r="C75" s="31" t="s">
        <v>19</v>
      </c>
      <c r="D75" s="32" t="n">
        <v>615</v>
      </c>
    </row>
    <row r="76" customFormat="false" ht="15.5" hidden="false" customHeight="false" outlineLevel="0" collapsed="false">
      <c r="A76" s="33" t="s">
        <v>232</v>
      </c>
      <c r="B76" s="30" t="s">
        <v>2220</v>
      </c>
      <c r="C76" s="31" t="s">
        <v>19</v>
      </c>
      <c r="D76" s="32" t="n">
        <v>990</v>
      </c>
    </row>
    <row r="77" customFormat="false" ht="15.5" hidden="false" customHeight="false" outlineLevel="0" collapsed="false">
      <c r="A77" s="33" t="s">
        <v>235</v>
      </c>
      <c r="B77" s="30" t="s">
        <v>2178</v>
      </c>
      <c r="C77" s="31" t="s">
        <v>15</v>
      </c>
      <c r="D77" s="32" t="n">
        <v>740</v>
      </c>
    </row>
    <row r="78" customFormat="false" ht="15.5" hidden="false" customHeight="false" outlineLevel="0" collapsed="false">
      <c r="A78" s="33" t="s">
        <v>238</v>
      </c>
      <c r="B78" s="30" t="s">
        <v>2259</v>
      </c>
      <c r="C78" s="31" t="s">
        <v>19</v>
      </c>
      <c r="D78" s="32" t="n">
        <v>805</v>
      </c>
    </row>
    <row r="79" customFormat="false" ht="15.5" hidden="false" customHeight="false" outlineLevel="0" collapsed="false">
      <c r="A79" s="33" t="s">
        <v>241</v>
      </c>
      <c r="B79" s="30" t="s">
        <v>2676</v>
      </c>
      <c r="C79" s="31" t="s">
        <v>15</v>
      </c>
      <c r="D79" s="32" t="n">
        <v>130</v>
      </c>
    </row>
    <row r="80" customFormat="false" ht="15.5" hidden="false" customHeight="false" outlineLevel="0" collapsed="false">
      <c r="A80" s="33" t="s">
        <v>244</v>
      </c>
      <c r="B80" s="30" t="s">
        <v>2175</v>
      </c>
      <c r="C80" s="31" t="s">
        <v>15</v>
      </c>
      <c r="D80" s="32" t="n">
        <v>65</v>
      </c>
    </row>
    <row r="81" customFormat="false" ht="15.5" hidden="false" customHeight="false" outlineLevel="0" collapsed="false">
      <c r="A81" s="33" t="s">
        <v>247</v>
      </c>
      <c r="B81" s="30" t="s">
        <v>2181</v>
      </c>
      <c r="C81" s="31" t="s">
        <v>15</v>
      </c>
      <c r="D81" s="32" t="n">
        <v>715</v>
      </c>
    </row>
    <row r="82" customFormat="false" ht="15.5" hidden="false" customHeight="false" outlineLevel="0" collapsed="false">
      <c r="A82" s="33" t="s">
        <v>250</v>
      </c>
      <c r="B82" s="30" t="s">
        <v>2184</v>
      </c>
      <c r="C82" s="31" t="s">
        <v>19</v>
      </c>
      <c r="D82" s="34" t="n">
        <v>1155</v>
      </c>
    </row>
    <row r="83" customFormat="false" ht="15.5" hidden="false" customHeight="false" outlineLevel="0" collapsed="false">
      <c r="A83" s="33" t="s">
        <v>253</v>
      </c>
      <c r="B83" s="30" t="s">
        <v>2241</v>
      </c>
      <c r="C83" s="31" t="s">
        <v>19</v>
      </c>
      <c r="D83" s="32" t="n">
        <v>525</v>
      </c>
    </row>
    <row r="84" customFormat="false" ht="15.5" hidden="false" customHeight="false" outlineLevel="0" collapsed="false">
      <c r="A84" s="33" t="s">
        <v>256</v>
      </c>
      <c r="B84" s="30" t="s">
        <v>2190</v>
      </c>
      <c r="C84" s="31" t="s">
        <v>19</v>
      </c>
      <c r="D84" s="34" t="n">
        <v>1010</v>
      </c>
    </row>
    <row r="85" customFormat="false" ht="15.5" hidden="false" customHeight="false" outlineLevel="0" collapsed="false">
      <c r="A85" s="33" t="s">
        <v>259</v>
      </c>
      <c r="B85" s="30" t="s">
        <v>2187</v>
      </c>
      <c r="C85" s="31" t="s">
        <v>19</v>
      </c>
      <c r="D85" s="32" t="n">
        <v>55</v>
      </c>
    </row>
    <row r="86" customFormat="false" ht="15.5" hidden="false" customHeight="false" outlineLevel="0" collapsed="false">
      <c r="A86" s="33" t="s">
        <v>262</v>
      </c>
      <c r="B86" s="30" t="s">
        <v>2238</v>
      </c>
      <c r="C86" s="31" t="s">
        <v>19</v>
      </c>
      <c r="D86" s="32" t="n">
        <v>980</v>
      </c>
    </row>
    <row r="87" customFormat="false" ht="15.5" hidden="false" customHeight="false" outlineLevel="0" collapsed="false">
      <c r="A87" s="33" t="s">
        <v>265</v>
      </c>
      <c r="B87" s="30" t="s">
        <v>2223</v>
      </c>
      <c r="C87" s="31" t="s">
        <v>19</v>
      </c>
      <c r="D87" s="32" t="n">
        <v>620</v>
      </c>
    </row>
    <row r="88" customFormat="false" ht="15.5" hidden="false" customHeight="false" outlineLevel="0" collapsed="false">
      <c r="A88" s="33" t="s">
        <v>268</v>
      </c>
      <c r="B88" s="30" t="s">
        <v>2226</v>
      </c>
      <c r="C88" s="31" t="s">
        <v>19</v>
      </c>
      <c r="D88" s="34" t="n">
        <v>1000</v>
      </c>
    </row>
    <row r="89" customFormat="false" ht="15.5" hidden="false" customHeight="false" outlineLevel="0" collapsed="false">
      <c r="A89" s="33" t="s">
        <v>271</v>
      </c>
      <c r="B89" s="30" t="s">
        <v>2262</v>
      </c>
      <c r="C89" s="31" t="s">
        <v>19</v>
      </c>
      <c r="D89" s="32" t="n">
        <v>685</v>
      </c>
    </row>
    <row r="90" customFormat="false" ht="15.5" hidden="false" customHeight="false" outlineLevel="0" collapsed="false">
      <c r="A90" s="33" t="s">
        <v>274</v>
      </c>
      <c r="B90" s="30" t="s">
        <v>2253</v>
      </c>
      <c r="C90" s="31" t="s">
        <v>19</v>
      </c>
      <c r="D90" s="32" t="n">
        <v>530</v>
      </c>
    </row>
    <row r="91" customFormat="false" ht="15.5" hidden="false" customHeight="false" outlineLevel="0" collapsed="false">
      <c r="A91" s="33" t="s">
        <v>277</v>
      </c>
      <c r="B91" s="30" t="s">
        <v>2163</v>
      </c>
      <c r="C91" s="31" t="s">
        <v>15</v>
      </c>
      <c r="D91" s="32" t="n">
        <v>665</v>
      </c>
    </row>
    <row r="92" customFormat="false" ht="15.5" hidden="false" customHeight="false" outlineLevel="0" collapsed="false">
      <c r="A92" s="33" t="s">
        <v>280</v>
      </c>
      <c r="B92" s="30" t="s">
        <v>2256</v>
      </c>
      <c r="C92" s="31" t="s">
        <v>19</v>
      </c>
      <c r="D92" s="32" t="n">
        <v>730</v>
      </c>
    </row>
    <row r="93" customFormat="false" ht="15.5" hidden="false" customHeight="false" outlineLevel="0" collapsed="false">
      <c r="A93" s="33" t="s">
        <v>283</v>
      </c>
      <c r="B93" s="30" t="s">
        <v>2235</v>
      </c>
      <c r="C93" s="31" t="s">
        <v>19</v>
      </c>
      <c r="D93" s="32" t="n">
        <v>525</v>
      </c>
    </row>
    <row r="94" customFormat="false" ht="15.5" hidden="false" customHeight="false" outlineLevel="0" collapsed="false">
      <c r="A94" s="33" t="s">
        <v>286</v>
      </c>
      <c r="B94" s="30" t="s">
        <v>2166</v>
      </c>
      <c r="C94" s="31" t="s">
        <v>15</v>
      </c>
      <c r="D94" s="34" t="n">
        <v>1070</v>
      </c>
    </row>
    <row r="95" customFormat="false" ht="15.5" hidden="false" customHeight="false" outlineLevel="0" collapsed="false">
      <c r="A95" s="33" t="s">
        <v>289</v>
      </c>
      <c r="B95" s="30" t="s">
        <v>2232</v>
      </c>
      <c r="C95" s="31" t="s">
        <v>19</v>
      </c>
      <c r="D95" s="32" t="n">
        <v>980</v>
      </c>
    </row>
    <row r="96" customFormat="false" ht="31" hidden="false" customHeight="false" outlineLevel="0" collapsed="false">
      <c r="A96" s="33" t="s">
        <v>292</v>
      </c>
      <c r="B96" s="30" t="s">
        <v>523</v>
      </c>
      <c r="C96" s="31" t="s">
        <v>15</v>
      </c>
      <c r="D96" s="32" t="n">
        <v>100</v>
      </c>
    </row>
    <row r="97" customFormat="false" ht="15.5" hidden="false" customHeight="false" outlineLevel="0" collapsed="false">
      <c r="A97" s="33" t="s">
        <v>295</v>
      </c>
      <c r="B97" s="30" t="s">
        <v>847</v>
      </c>
      <c r="C97" s="31" t="s">
        <v>15</v>
      </c>
      <c r="D97" s="32" t="n">
        <v>130</v>
      </c>
    </row>
    <row r="98" customFormat="false" ht="15.5" hidden="false" customHeight="false" outlineLevel="0" collapsed="false">
      <c r="A98" s="33" t="s">
        <v>298</v>
      </c>
      <c r="B98" s="30" t="s">
        <v>889</v>
      </c>
      <c r="C98" s="31" t="s">
        <v>15</v>
      </c>
      <c r="D98" s="32" t="n">
        <v>255</v>
      </c>
    </row>
    <row r="99" customFormat="false" ht="15.5" hidden="false" customHeight="false" outlineLevel="0" collapsed="false">
      <c r="A99" s="33" t="s">
        <v>301</v>
      </c>
      <c r="B99" s="30" t="s">
        <v>754</v>
      </c>
      <c r="C99" s="31" t="s">
        <v>15</v>
      </c>
      <c r="D99" s="32" t="n">
        <v>510</v>
      </c>
    </row>
    <row r="100" customFormat="false" ht="15.5" hidden="false" customHeight="false" outlineLevel="0" collapsed="false">
      <c r="A100" s="33" t="s">
        <v>304</v>
      </c>
      <c r="B100" s="30" t="s">
        <v>712</v>
      </c>
      <c r="C100" s="31" t="s">
        <v>15</v>
      </c>
      <c r="D100" s="34" t="n">
        <v>13100</v>
      </c>
    </row>
    <row r="101" customFormat="false" ht="15.5" hidden="false" customHeight="false" outlineLevel="0" collapsed="false">
      <c r="A101" s="33" t="s">
        <v>307</v>
      </c>
      <c r="B101" s="30" t="s">
        <v>1435</v>
      </c>
      <c r="C101" s="31" t="s">
        <v>15</v>
      </c>
      <c r="D101" s="32" t="n">
        <v>540</v>
      </c>
    </row>
    <row r="102" customFormat="false" ht="31" hidden="false" customHeight="false" outlineLevel="0" collapsed="false">
      <c r="A102" s="33" t="s">
        <v>310</v>
      </c>
      <c r="B102" s="30" t="s">
        <v>1854</v>
      </c>
      <c r="C102" s="31" t="s">
        <v>15</v>
      </c>
      <c r="D102" s="32" t="n">
        <v>195</v>
      </c>
    </row>
    <row r="103" customFormat="false" ht="15.5" hidden="false" customHeight="false" outlineLevel="0" collapsed="false">
      <c r="A103" s="33" t="s">
        <v>313</v>
      </c>
      <c r="B103" s="30" t="s">
        <v>715</v>
      </c>
      <c r="C103" s="31" t="s">
        <v>15</v>
      </c>
      <c r="D103" s="34" t="n">
        <v>2850</v>
      </c>
    </row>
    <row r="104" customFormat="false" ht="15.5" hidden="false" customHeight="false" outlineLevel="0" collapsed="false">
      <c r="A104" s="33" t="s">
        <v>316</v>
      </c>
      <c r="B104" s="30" t="s">
        <v>814</v>
      </c>
      <c r="C104" s="31" t="s">
        <v>15</v>
      </c>
      <c r="D104" s="32" t="n">
        <v>285</v>
      </c>
    </row>
    <row r="105" customFormat="false" ht="15.5" hidden="false" customHeight="false" outlineLevel="0" collapsed="false">
      <c r="A105" s="33" t="s">
        <v>319</v>
      </c>
      <c r="B105" s="30" t="s">
        <v>2853</v>
      </c>
      <c r="C105" s="31" t="s">
        <v>15</v>
      </c>
      <c r="D105" s="32" t="n">
        <v>270</v>
      </c>
    </row>
    <row r="106" customFormat="false" ht="15.5" hidden="false" customHeight="false" outlineLevel="0" collapsed="false">
      <c r="A106" s="33" t="s">
        <v>322</v>
      </c>
      <c r="B106" s="30" t="s">
        <v>2736</v>
      </c>
      <c r="C106" s="31" t="s">
        <v>15</v>
      </c>
      <c r="D106" s="32" t="n">
        <v>415</v>
      </c>
    </row>
    <row r="107" customFormat="false" ht="15.5" hidden="false" customHeight="false" outlineLevel="0" collapsed="false">
      <c r="A107" s="33" t="s">
        <v>325</v>
      </c>
      <c r="B107" s="30" t="s">
        <v>2751</v>
      </c>
      <c r="C107" s="31" t="s">
        <v>15</v>
      </c>
      <c r="D107" s="32" t="n">
        <v>230</v>
      </c>
    </row>
    <row r="108" customFormat="false" ht="15.5" hidden="false" customHeight="false" outlineLevel="0" collapsed="false">
      <c r="A108" s="33" t="s">
        <v>328</v>
      </c>
      <c r="B108" s="30" t="s">
        <v>2688</v>
      </c>
      <c r="C108" s="31" t="s">
        <v>15</v>
      </c>
      <c r="D108" s="32" t="n">
        <v>385</v>
      </c>
    </row>
    <row r="109" customFormat="false" ht="15.5" hidden="false" customHeight="false" outlineLevel="0" collapsed="false">
      <c r="A109" s="33" t="s">
        <v>331</v>
      </c>
      <c r="B109" s="30" t="s">
        <v>2811</v>
      </c>
      <c r="C109" s="31" t="s">
        <v>19</v>
      </c>
      <c r="D109" s="32" t="n">
        <v>320</v>
      </c>
    </row>
    <row r="110" customFormat="false" ht="15.5" hidden="false" customHeight="false" outlineLevel="0" collapsed="false">
      <c r="A110" s="33" t="s">
        <v>334</v>
      </c>
      <c r="B110" s="30" t="s">
        <v>2973</v>
      </c>
      <c r="C110" s="31" t="s">
        <v>19</v>
      </c>
      <c r="D110" s="34" t="n">
        <v>3190</v>
      </c>
    </row>
    <row r="111" customFormat="false" ht="15.5" hidden="false" customHeight="false" outlineLevel="0" collapsed="false">
      <c r="A111" s="33" t="s">
        <v>337</v>
      </c>
      <c r="B111" s="30" t="s">
        <v>718</v>
      </c>
      <c r="C111" s="31" t="s">
        <v>15</v>
      </c>
      <c r="D111" s="34" t="n">
        <v>3950</v>
      </c>
    </row>
    <row r="112" customFormat="false" ht="15.5" hidden="false" customHeight="false" outlineLevel="0" collapsed="false">
      <c r="A112" s="33" t="s">
        <v>340</v>
      </c>
      <c r="B112" s="30" t="s">
        <v>811</v>
      </c>
      <c r="C112" s="31" t="s">
        <v>15</v>
      </c>
      <c r="D112" s="32" t="n">
        <v>210</v>
      </c>
    </row>
    <row r="113" customFormat="false" ht="15.5" hidden="false" customHeight="false" outlineLevel="0" collapsed="false">
      <c r="A113" s="33" t="s">
        <v>344</v>
      </c>
      <c r="B113" s="30" t="s">
        <v>135</v>
      </c>
      <c r="C113" s="31" t="s">
        <v>15</v>
      </c>
      <c r="D113" s="32" t="n">
        <v>20</v>
      </c>
    </row>
    <row r="114" customFormat="false" ht="15.5" hidden="false" customHeight="false" outlineLevel="0" collapsed="false">
      <c r="A114" s="33" t="s">
        <v>347</v>
      </c>
      <c r="B114" s="30" t="s">
        <v>940</v>
      </c>
      <c r="C114" s="31" t="s">
        <v>15</v>
      </c>
      <c r="D114" s="32" t="n">
        <v>170</v>
      </c>
    </row>
    <row r="115" customFormat="false" ht="31" hidden="false" customHeight="false" outlineLevel="0" collapsed="false">
      <c r="A115" s="33" t="s">
        <v>350</v>
      </c>
      <c r="B115" s="30" t="s">
        <v>1689</v>
      </c>
      <c r="C115" s="31" t="s">
        <v>15</v>
      </c>
      <c r="D115" s="32" t="n">
        <v>55</v>
      </c>
    </row>
    <row r="116" customFormat="false" ht="15.5" hidden="false" customHeight="false" outlineLevel="0" collapsed="false">
      <c r="A116" s="33" t="s">
        <v>353</v>
      </c>
      <c r="B116" s="30" t="s">
        <v>2490</v>
      </c>
      <c r="C116" s="31" t="s">
        <v>15</v>
      </c>
      <c r="D116" s="32" t="n">
        <v>150</v>
      </c>
    </row>
    <row r="117" customFormat="false" ht="15.5" hidden="false" customHeight="false" outlineLevel="0" collapsed="false">
      <c r="A117" s="33" t="s">
        <v>356</v>
      </c>
      <c r="B117" s="30" t="s">
        <v>2481</v>
      </c>
      <c r="C117" s="31" t="s">
        <v>15</v>
      </c>
      <c r="D117" s="34" t="n">
        <v>2420</v>
      </c>
    </row>
    <row r="118" customFormat="false" ht="15.5" hidden="false" customHeight="false" outlineLevel="0" collapsed="false">
      <c r="A118" s="33" t="s">
        <v>359</v>
      </c>
      <c r="B118" s="30" t="s">
        <v>757</v>
      </c>
      <c r="C118" s="31" t="s">
        <v>15</v>
      </c>
      <c r="D118" s="32" t="n">
        <v>135</v>
      </c>
    </row>
    <row r="119" customFormat="false" ht="15.5" hidden="false" customHeight="false" outlineLevel="0" collapsed="false">
      <c r="A119" s="33" t="s">
        <v>362</v>
      </c>
      <c r="B119" s="30" t="s">
        <v>742</v>
      </c>
      <c r="C119" s="31" t="s">
        <v>15</v>
      </c>
      <c r="D119" s="34" t="n">
        <v>9450</v>
      </c>
    </row>
    <row r="120" customFormat="false" ht="15.5" hidden="false" customHeight="false" outlineLevel="0" collapsed="false">
      <c r="A120" s="33" t="s">
        <v>365</v>
      </c>
      <c r="B120" s="30" t="s">
        <v>2421</v>
      </c>
      <c r="C120" s="31" t="s">
        <v>15</v>
      </c>
      <c r="D120" s="32" t="n">
        <v>160</v>
      </c>
    </row>
    <row r="121" customFormat="false" ht="15.5" hidden="false" customHeight="false" outlineLevel="0" collapsed="false">
      <c r="A121" s="33" t="s">
        <v>368</v>
      </c>
      <c r="B121" s="30" t="s">
        <v>2646</v>
      </c>
      <c r="C121" s="31" t="s">
        <v>15</v>
      </c>
      <c r="D121" s="32" t="n">
        <v>270</v>
      </c>
    </row>
    <row r="122" customFormat="false" ht="15.5" hidden="false" customHeight="false" outlineLevel="0" collapsed="false">
      <c r="A122" s="33" t="s">
        <v>371</v>
      </c>
      <c r="B122" s="30" t="s">
        <v>475</v>
      </c>
      <c r="C122" s="31" t="s">
        <v>15</v>
      </c>
      <c r="D122" s="32" t="n">
        <v>360</v>
      </c>
    </row>
    <row r="123" customFormat="false" ht="15.5" hidden="false" customHeight="false" outlineLevel="0" collapsed="false">
      <c r="A123" s="33" t="s">
        <v>374</v>
      </c>
      <c r="B123" s="30" t="s">
        <v>1872</v>
      </c>
      <c r="C123" s="31" t="s">
        <v>15</v>
      </c>
      <c r="D123" s="32" t="n">
        <v>260</v>
      </c>
    </row>
    <row r="124" customFormat="false" ht="15.5" hidden="false" customHeight="false" outlineLevel="0" collapsed="false">
      <c r="A124" s="33" t="s">
        <v>377</v>
      </c>
      <c r="B124" s="30" t="s">
        <v>2280</v>
      </c>
      <c r="C124" s="31" t="s">
        <v>19</v>
      </c>
      <c r="D124" s="32" t="n">
        <v>150</v>
      </c>
    </row>
    <row r="125" customFormat="false" ht="15.5" hidden="false" customHeight="false" outlineLevel="0" collapsed="false">
      <c r="A125" s="33" t="s">
        <v>380</v>
      </c>
      <c r="B125" s="30" t="s">
        <v>1725</v>
      </c>
      <c r="C125" s="31" t="s">
        <v>15</v>
      </c>
      <c r="D125" s="32" t="n">
        <v>100</v>
      </c>
    </row>
    <row r="126" customFormat="false" ht="31" hidden="false" customHeight="false" outlineLevel="0" collapsed="false">
      <c r="A126" s="33" t="s">
        <v>383</v>
      </c>
      <c r="B126" s="30" t="s">
        <v>874</v>
      </c>
      <c r="C126" s="31" t="s">
        <v>15</v>
      </c>
      <c r="D126" s="32" t="n">
        <v>125</v>
      </c>
    </row>
    <row r="127" customFormat="false" ht="15.5" hidden="false" customHeight="false" outlineLevel="0" collapsed="false">
      <c r="A127" s="33" t="s">
        <v>386</v>
      </c>
      <c r="B127" s="30" t="s">
        <v>484</v>
      </c>
      <c r="C127" s="31" t="s">
        <v>15</v>
      </c>
      <c r="D127" s="32" t="n">
        <v>30</v>
      </c>
    </row>
    <row r="128" customFormat="false" ht="15.5" hidden="false" customHeight="false" outlineLevel="0" collapsed="false">
      <c r="A128" s="33" t="s">
        <v>389</v>
      </c>
      <c r="B128" s="30" t="s">
        <v>943</v>
      </c>
      <c r="C128" s="31" t="s">
        <v>19</v>
      </c>
      <c r="D128" s="32" t="n">
        <v>140</v>
      </c>
    </row>
    <row r="129" customFormat="false" ht="15.5" hidden="false" customHeight="false" outlineLevel="0" collapsed="false">
      <c r="A129" s="33" t="s">
        <v>392</v>
      </c>
      <c r="B129" s="30" t="s">
        <v>607</v>
      </c>
      <c r="C129" s="31" t="s">
        <v>15</v>
      </c>
      <c r="D129" s="32" t="n">
        <v>80</v>
      </c>
    </row>
    <row r="130" customFormat="false" ht="15.5" hidden="false" customHeight="false" outlineLevel="0" collapsed="false">
      <c r="A130" s="33" t="s">
        <v>395</v>
      </c>
      <c r="B130" s="30" t="s">
        <v>994</v>
      </c>
      <c r="C130" s="31" t="s">
        <v>15</v>
      </c>
      <c r="D130" s="32" t="n">
        <v>250</v>
      </c>
    </row>
    <row r="131" customFormat="false" ht="31" hidden="false" customHeight="false" outlineLevel="0" collapsed="false">
      <c r="A131" s="33" t="s">
        <v>398</v>
      </c>
      <c r="B131" s="30" t="s">
        <v>2094</v>
      </c>
      <c r="C131" s="31" t="s">
        <v>15</v>
      </c>
      <c r="D131" s="32" t="n">
        <v>125</v>
      </c>
    </row>
    <row r="132" customFormat="false" ht="31" hidden="false" customHeight="false" outlineLevel="0" collapsed="false">
      <c r="A132" s="33" t="s">
        <v>401</v>
      </c>
      <c r="B132" s="30" t="s">
        <v>1057</v>
      </c>
      <c r="C132" s="31" t="s">
        <v>15</v>
      </c>
      <c r="D132" s="32" t="n">
        <v>105</v>
      </c>
    </row>
    <row r="133" customFormat="false" ht="31" hidden="false" customHeight="false" outlineLevel="0" collapsed="false">
      <c r="A133" s="33" t="s">
        <v>404</v>
      </c>
      <c r="B133" s="30" t="s">
        <v>925</v>
      </c>
      <c r="C133" s="31" t="s">
        <v>15</v>
      </c>
      <c r="D133" s="32" t="n">
        <v>105</v>
      </c>
    </row>
    <row r="134" customFormat="false" ht="31" hidden="false" customHeight="false" outlineLevel="0" collapsed="false">
      <c r="A134" s="33" t="s">
        <v>407</v>
      </c>
      <c r="B134" s="30" t="s">
        <v>2739</v>
      </c>
      <c r="C134" s="31" t="s">
        <v>19</v>
      </c>
      <c r="D134" s="32" t="n">
        <v>280</v>
      </c>
    </row>
    <row r="135" customFormat="false" ht="15.5" hidden="false" customHeight="false" outlineLevel="0" collapsed="false">
      <c r="A135" s="33" t="s">
        <v>410</v>
      </c>
      <c r="B135" s="30" t="s">
        <v>141</v>
      </c>
      <c r="C135" s="31" t="s">
        <v>15</v>
      </c>
      <c r="D135" s="32" t="n">
        <v>50</v>
      </c>
    </row>
    <row r="136" customFormat="false" ht="15.5" hidden="false" customHeight="false" outlineLevel="0" collapsed="false">
      <c r="A136" s="33" t="s">
        <v>413</v>
      </c>
      <c r="B136" s="30" t="s">
        <v>2004</v>
      </c>
      <c r="C136" s="31" t="s">
        <v>15</v>
      </c>
      <c r="D136" s="32" t="n">
        <v>110</v>
      </c>
    </row>
    <row r="137" customFormat="false" ht="15.5" hidden="false" customHeight="false" outlineLevel="0" collapsed="false">
      <c r="A137" s="33" t="s">
        <v>416</v>
      </c>
      <c r="B137" s="30" t="s">
        <v>1567</v>
      </c>
      <c r="C137" s="31" t="s">
        <v>15</v>
      </c>
      <c r="D137" s="32" t="n">
        <v>50</v>
      </c>
    </row>
    <row r="138" customFormat="false" ht="15.5" hidden="false" customHeight="false" outlineLevel="0" collapsed="false">
      <c r="A138" s="33" t="s">
        <v>419</v>
      </c>
      <c r="B138" s="30" t="s">
        <v>1866</v>
      </c>
      <c r="C138" s="31" t="s">
        <v>15</v>
      </c>
      <c r="D138" s="32" t="n">
        <v>195</v>
      </c>
    </row>
    <row r="139" customFormat="false" ht="15.5" hidden="false" customHeight="false" outlineLevel="0" collapsed="false">
      <c r="A139" s="33" t="s">
        <v>422</v>
      </c>
      <c r="B139" s="30" t="s">
        <v>376</v>
      </c>
      <c r="C139" s="31" t="s">
        <v>15</v>
      </c>
      <c r="D139" s="32" t="n">
        <v>55</v>
      </c>
    </row>
    <row r="140" customFormat="false" ht="15.5" hidden="false" customHeight="false" outlineLevel="0" collapsed="false">
      <c r="A140" s="33" t="s">
        <v>425</v>
      </c>
      <c r="B140" s="30" t="s">
        <v>55</v>
      </c>
      <c r="C140" s="31" t="s">
        <v>19</v>
      </c>
      <c r="D140" s="32" t="n">
        <v>190</v>
      </c>
    </row>
    <row r="141" customFormat="false" ht="15.5" hidden="false" customHeight="false" outlineLevel="0" collapsed="false">
      <c r="A141" s="33" t="s">
        <v>428</v>
      </c>
      <c r="B141" s="30" t="s">
        <v>59</v>
      </c>
      <c r="C141" s="31" t="s">
        <v>15</v>
      </c>
      <c r="D141" s="32" t="n">
        <v>80</v>
      </c>
    </row>
    <row r="142" customFormat="false" ht="15.5" hidden="false" customHeight="false" outlineLevel="0" collapsed="false">
      <c r="A142" s="33" t="s">
        <v>431</v>
      </c>
      <c r="B142" s="30" t="s">
        <v>2121</v>
      </c>
      <c r="C142" s="31" t="s">
        <v>15</v>
      </c>
      <c r="D142" s="32" t="n">
        <v>40</v>
      </c>
    </row>
    <row r="143" customFormat="false" ht="15.5" hidden="false" customHeight="false" outlineLevel="0" collapsed="false">
      <c r="A143" s="33" t="s">
        <v>434</v>
      </c>
      <c r="B143" s="30" t="s">
        <v>1120</v>
      </c>
      <c r="C143" s="31" t="s">
        <v>15</v>
      </c>
      <c r="D143" s="32" t="n">
        <v>345</v>
      </c>
    </row>
    <row r="144" customFormat="false" ht="15.5" hidden="false" customHeight="false" outlineLevel="0" collapsed="false">
      <c r="A144" s="33" t="s">
        <v>437</v>
      </c>
      <c r="B144" s="30" t="s">
        <v>2532</v>
      </c>
      <c r="C144" s="31" t="s">
        <v>15</v>
      </c>
      <c r="D144" s="34" t="n">
        <v>1180</v>
      </c>
    </row>
    <row r="145" customFormat="false" ht="15.5" hidden="false" customHeight="false" outlineLevel="0" collapsed="false">
      <c r="A145" s="33" t="s">
        <v>440</v>
      </c>
      <c r="B145" s="30" t="s">
        <v>2409</v>
      </c>
      <c r="C145" s="31" t="s">
        <v>15</v>
      </c>
      <c r="D145" s="32" t="n">
        <v>30</v>
      </c>
    </row>
    <row r="146" customFormat="false" ht="15.5" hidden="false" customHeight="false" outlineLevel="0" collapsed="false">
      <c r="A146" s="33" t="s">
        <v>443</v>
      </c>
      <c r="B146" s="30" t="s">
        <v>2823</v>
      </c>
      <c r="C146" s="31" t="s">
        <v>19</v>
      </c>
      <c r="D146" s="32" t="n">
        <v>110</v>
      </c>
    </row>
    <row r="147" customFormat="false" ht="15.5" hidden="false" customHeight="false" outlineLevel="0" collapsed="false">
      <c r="A147" s="33" t="s">
        <v>446</v>
      </c>
      <c r="B147" s="30" t="s">
        <v>2826</v>
      </c>
      <c r="C147" s="31" t="s">
        <v>19</v>
      </c>
      <c r="D147" s="32" t="n">
        <v>110</v>
      </c>
    </row>
    <row r="148" customFormat="false" ht="31" hidden="false" customHeight="false" outlineLevel="0" collapsed="false">
      <c r="A148" s="33" t="s">
        <v>449</v>
      </c>
      <c r="B148" s="30" t="s">
        <v>2829</v>
      </c>
      <c r="C148" s="31" t="s">
        <v>19</v>
      </c>
      <c r="D148" s="32" t="n">
        <v>110</v>
      </c>
    </row>
    <row r="149" customFormat="false" ht="15.5" hidden="false" customHeight="false" outlineLevel="0" collapsed="false">
      <c r="A149" s="33" t="s">
        <v>452</v>
      </c>
      <c r="B149" s="30" t="s">
        <v>2820</v>
      </c>
      <c r="C149" s="31" t="s">
        <v>19</v>
      </c>
      <c r="D149" s="32" t="n">
        <v>110</v>
      </c>
    </row>
    <row r="150" customFormat="false" ht="15.5" hidden="false" customHeight="false" outlineLevel="0" collapsed="false">
      <c r="A150" s="33" t="s">
        <v>455</v>
      </c>
      <c r="B150" s="30" t="s">
        <v>826</v>
      </c>
      <c r="C150" s="31" t="s">
        <v>15</v>
      </c>
      <c r="D150" s="32" t="n">
        <v>110</v>
      </c>
    </row>
    <row r="151" customFormat="false" ht="15.5" hidden="false" customHeight="false" outlineLevel="0" collapsed="false">
      <c r="A151" s="33" t="s">
        <v>458</v>
      </c>
      <c r="B151" s="30" t="s">
        <v>643</v>
      </c>
      <c r="C151" s="31" t="s">
        <v>15</v>
      </c>
      <c r="D151" s="32" t="n">
        <v>220</v>
      </c>
    </row>
    <row r="152" customFormat="false" ht="15.5" hidden="false" customHeight="false" outlineLevel="0" collapsed="false">
      <c r="A152" s="33" t="s">
        <v>461</v>
      </c>
      <c r="B152" s="30" t="s">
        <v>997</v>
      </c>
      <c r="C152" s="31" t="s">
        <v>15</v>
      </c>
      <c r="D152" s="32" t="n">
        <v>130</v>
      </c>
    </row>
    <row r="153" customFormat="false" ht="15.5" hidden="false" customHeight="false" outlineLevel="0" collapsed="false">
      <c r="A153" s="33" t="s">
        <v>464</v>
      </c>
      <c r="B153" s="30" t="s">
        <v>487</v>
      </c>
      <c r="C153" s="31" t="s">
        <v>15</v>
      </c>
      <c r="D153" s="32" t="n">
        <v>45</v>
      </c>
    </row>
    <row r="154" customFormat="false" ht="31" hidden="false" customHeight="false" outlineLevel="0" collapsed="false">
      <c r="A154" s="33" t="s">
        <v>467</v>
      </c>
      <c r="B154" s="30" t="s">
        <v>342</v>
      </c>
      <c r="C154" s="31" t="s">
        <v>19</v>
      </c>
      <c r="D154" s="32" t="n">
        <v>350</v>
      </c>
    </row>
    <row r="155" customFormat="false" ht="15.5" hidden="false" customHeight="false" outlineLevel="0" collapsed="false">
      <c r="A155" s="33" t="s">
        <v>470</v>
      </c>
      <c r="B155" s="30" t="s">
        <v>1006</v>
      </c>
      <c r="C155" s="31" t="s">
        <v>15</v>
      </c>
      <c r="D155" s="32" t="n">
        <v>165</v>
      </c>
    </row>
    <row r="156" customFormat="false" ht="15.5" hidden="false" customHeight="false" outlineLevel="0" collapsed="false">
      <c r="A156" s="33" t="s">
        <v>473</v>
      </c>
      <c r="B156" s="30" t="s">
        <v>1327</v>
      </c>
      <c r="C156" s="31" t="s">
        <v>15</v>
      </c>
      <c r="D156" s="32" t="n">
        <v>145</v>
      </c>
    </row>
    <row r="157" customFormat="false" ht="15.5" hidden="false" customHeight="false" outlineLevel="0" collapsed="false">
      <c r="A157" s="33" t="s">
        <v>476</v>
      </c>
      <c r="B157" s="30" t="s">
        <v>505</v>
      </c>
      <c r="C157" s="31" t="s">
        <v>15</v>
      </c>
      <c r="D157" s="32" t="n">
        <v>120</v>
      </c>
    </row>
    <row r="158" customFormat="false" ht="15.5" hidden="false" customHeight="false" outlineLevel="0" collapsed="false">
      <c r="A158" s="33" t="s">
        <v>479</v>
      </c>
      <c r="B158" s="30" t="s">
        <v>2643</v>
      </c>
      <c r="C158" s="31" t="s">
        <v>15</v>
      </c>
      <c r="D158" s="32" t="n">
        <v>140</v>
      </c>
    </row>
    <row r="159" customFormat="false" ht="15.5" hidden="false" customHeight="false" outlineLevel="0" collapsed="false">
      <c r="A159" s="33" t="s">
        <v>482</v>
      </c>
      <c r="B159" s="30" t="s">
        <v>1315</v>
      </c>
      <c r="C159" s="31" t="s">
        <v>15</v>
      </c>
      <c r="D159" s="32" t="n">
        <v>125</v>
      </c>
    </row>
    <row r="160" customFormat="false" ht="15.5" hidden="false" customHeight="false" outlineLevel="0" collapsed="false">
      <c r="A160" s="33" t="s">
        <v>485</v>
      </c>
      <c r="B160" s="30" t="s">
        <v>1318</v>
      </c>
      <c r="C160" s="31" t="s">
        <v>15</v>
      </c>
      <c r="D160" s="32" t="n">
        <v>340</v>
      </c>
    </row>
    <row r="161" customFormat="false" ht="15.5" hidden="false" customHeight="false" outlineLevel="0" collapsed="false">
      <c r="A161" s="33" t="s">
        <v>488</v>
      </c>
      <c r="B161" s="30" t="s">
        <v>1255</v>
      </c>
      <c r="C161" s="31" t="s">
        <v>15</v>
      </c>
      <c r="D161" s="32" t="n">
        <v>50</v>
      </c>
    </row>
    <row r="162" customFormat="false" ht="15.5" hidden="false" customHeight="false" outlineLevel="0" collapsed="false">
      <c r="A162" s="33" t="s">
        <v>491</v>
      </c>
      <c r="B162" s="30" t="s">
        <v>62</v>
      </c>
      <c r="C162" s="31" t="s">
        <v>15</v>
      </c>
      <c r="D162" s="32" t="n">
        <v>530</v>
      </c>
    </row>
    <row r="163" customFormat="false" ht="15.5" hidden="false" customHeight="false" outlineLevel="0" collapsed="false">
      <c r="A163" s="33" t="s">
        <v>494</v>
      </c>
      <c r="B163" s="30" t="s">
        <v>1597</v>
      </c>
      <c r="C163" s="31" t="s">
        <v>15</v>
      </c>
      <c r="D163" s="32" t="n">
        <v>925</v>
      </c>
    </row>
    <row r="164" customFormat="false" ht="15.5" hidden="false" customHeight="false" outlineLevel="0" collapsed="false">
      <c r="A164" s="33" t="s">
        <v>497</v>
      </c>
      <c r="B164" s="30" t="s">
        <v>1600</v>
      </c>
      <c r="C164" s="31" t="s">
        <v>15</v>
      </c>
      <c r="D164" s="32" t="n">
        <v>410</v>
      </c>
    </row>
    <row r="165" customFormat="false" ht="31" hidden="false" customHeight="false" outlineLevel="0" collapsed="false">
      <c r="A165" s="33" t="s">
        <v>500</v>
      </c>
      <c r="B165" s="30" t="s">
        <v>2424</v>
      </c>
      <c r="C165" s="31" t="s">
        <v>19</v>
      </c>
      <c r="D165" s="32" t="n">
        <v>115</v>
      </c>
    </row>
    <row r="166" customFormat="false" ht="31" hidden="false" customHeight="false" outlineLevel="0" collapsed="false">
      <c r="A166" s="33" t="s">
        <v>503</v>
      </c>
      <c r="B166" s="30" t="s">
        <v>1636</v>
      </c>
      <c r="C166" s="31" t="s">
        <v>15</v>
      </c>
      <c r="D166" s="32" t="n">
        <v>120</v>
      </c>
    </row>
    <row r="167" customFormat="false" ht="15.5" hidden="false" customHeight="false" outlineLevel="0" collapsed="false">
      <c r="A167" s="33" t="s">
        <v>506</v>
      </c>
      <c r="B167" s="30" t="s">
        <v>2106</v>
      </c>
      <c r="C167" s="31" t="s">
        <v>15</v>
      </c>
      <c r="D167" s="32" t="n">
        <v>410</v>
      </c>
    </row>
    <row r="168" customFormat="false" ht="31" hidden="false" customHeight="false" outlineLevel="0" collapsed="false">
      <c r="A168" s="33" t="s">
        <v>509</v>
      </c>
      <c r="B168" s="30" t="s">
        <v>910</v>
      </c>
      <c r="C168" s="31" t="s">
        <v>15</v>
      </c>
      <c r="D168" s="32" t="n">
        <v>145</v>
      </c>
    </row>
    <row r="169" customFormat="false" ht="15.5" hidden="false" customHeight="false" outlineLevel="0" collapsed="false">
      <c r="A169" s="33" t="s">
        <v>512</v>
      </c>
      <c r="B169" s="30" t="s">
        <v>1456</v>
      </c>
      <c r="C169" s="31" t="s">
        <v>15</v>
      </c>
      <c r="D169" s="32" t="n">
        <v>190</v>
      </c>
    </row>
    <row r="170" customFormat="false" ht="31" hidden="false" customHeight="false" outlineLevel="0" collapsed="false">
      <c r="A170" s="33" t="s">
        <v>515</v>
      </c>
      <c r="B170" s="30" t="s">
        <v>339</v>
      </c>
      <c r="C170" s="31" t="s">
        <v>15</v>
      </c>
      <c r="D170" s="32" t="n">
        <v>250</v>
      </c>
    </row>
    <row r="171" customFormat="false" ht="31" hidden="false" customHeight="false" outlineLevel="0" collapsed="false">
      <c r="A171" s="33" t="s">
        <v>518</v>
      </c>
      <c r="B171" s="30" t="s">
        <v>448</v>
      </c>
      <c r="C171" s="31" t="s">
        <v>15</v>
      </c>
      <c r="D171" s="32" t="n">
        <v>275</v>
      </c>
    </row>
    <row r="172" customFormat="false" ht="31" hidden="false" customHeight="false" outlineLevel="0" collapsed="false">
      <c r="A172" s="33" t="s">
        <v>521</v>
      </c>
      <c r="B172" s="30" t="s">
        <v>1555</v>
      </c>
      <c r="C172" s="31" t="s">
        <v>15</v>
      </c>
      <c r="D172" s="32" t="n">
        <v>410</v>
      </c>
    </row>
    <row r="173" customFormat="false" ht="31" hidden="false" customHeight="false" outlineLevel="0" collapsed="false">
      <c r="A173" s="33" t="s">
        <v>524</v>
      </c>
      <c r="B173" s="30" t="s">
        <v>2682</v>
      </c>
      <c r="C173" s="31" t="s">
        <v>15</v>
      </c>
      <c r="D173" s="32" t="n">
        <v>150</v>
      </c>
    </row>
    <row r="174" customFormat="false" ht="31" hidden="false" customHeight="false" outlineLevel="0" collapsed="false">
      <c r="A174" s="33" t="s">
        <v>527</v>
      </c>
      <c r="B174" s="30" t="s">
        <v>1354</v>
      </c>
      <c r="C174" s="31" t="s">
        <v>15</v>
      </c>
      <c r="D174" s="32" t="n">
        <v>410</v>
      </c>
    </row>
    <row r="175" customFormat="false" ht="31" hidden="false" customHeight="false" outlineLevel="0" collapsed="false">
      <c r="A175" s="33" t="s">
        <v>530</v>
      </c>
      <c r="B175" s="30" t="s">
        <v>1797</v>
      </c>
      <c r="C175" s="31" t="s">
        <v>15</v>
      </c>
      <c r="D175" s="32" t="n">
        <v>370</v>
      </c>
    </row>
    <row r="176" customFormat="false" ht="31" hidden="false" customHeight="false" outlineLevel="0" collapsed="false">
      <c r="A176" s="33" t="s">
        <v>533</v>
      </c>
      <c r="B176" s="30" t="s">
        <v>2610</v>
      </c>
      <c r="C176" s="31" t="s">
        <v>15</v>
      </c>
      <c r="D176" s="32" t="n">
        <v>120</v>
      </c>
    </row>
    <row r="177" customFormat="false" ht="31" hidden="false" customHeight="false" outlineLevel="0" collapsed="false">
      <c r="A177" s="33" t="s">
        <v>536</v>
      </c>
      <c r="B177" s="30" t="s">
        <v>1333</v>
      </c>
      <c r="C177" s="31" t="s">
        <v>15</v>
      </c>
      <c r="D177" s="32" t="n">
        <v>375</v>
      </c>
    </row>
    <row r="178" customFormat="false" ht="15.5" hidden="false" customHeight="false" outlineLevel="0" collapsed="false">
      <c r="A178" s="33" t="s">
        <v>539</v>
      </c>
      <c r="B178" s="30" t="s">
        <v>1764</v>
      </c>
      <c r="C178" s="31" t="s">
        <v>15</v>
      </c>
      <c r="D178" s="32" t="n">
        <v>155</v>
      </c>
    </row>
    <row r="179" customFormat="false" ht="15.5" hidden="false" customHeight="false" outlineLevel="0" collapsed="false">
      <c r="A179" s="33" t="s">
        <v>542</v>
      </c>
      <c r="B179" s="30" t="s">
        <v>1150</v>
      </c>
      <c r="C179" s="31" t="s">
        <v>15</v>
      </c>
      <c r="D179" s="32" t="n">
        <v>50</v>
      </c>
    </row>
    <row r="180" customFormat="false" ht="15.5" hidden="false" customHeight="false" outlineLevel="0" collapsed="false">
      <c r="A180" s="33" t="s">
        <v>545</v>
      </c>
      <c r="B180" s="30" t="s">
        <v>871</v>
      </c>
      <c r="C180" s="31" t="s">
        <v>15</v>
      </c>
      <c r="D180" s="32" t="n">
        <v>140</v>
      </c>
    </row>
    <row r="181" customFormat="false" ht="15.5" hidden="false" customHeight="false" outlineLevel="0" collapsed="false">
      <c r="A181" s="33" t="s">
        <v>548</v>
      </c>
      <c r="B181" s="30" t="s">
        <v>2496</v>
      </c>
      <c r="C181" s="31" t="s">
        <v>19</v>
      </c>
      <c r="D181" s="34" t="n">
        <v>5800</v>
      </c>
    </row>
    <row r="182" customFormat="false" ht="15.5" hidden="false" customHeight="false" outlineLevel="0" collapsed="false">
      <c r="A182" s="33" t="s">
        <v>551</v>
      </c>
      <c r="B182" s="30" t="s">
        <v>2499</v>
      </c>
      <c r="C182" s="31" t="s">
        <v>19</v>
      </c>
      <c r="D182" s="32" t="n">
        <v>150</v>
      </c>
    </row>
    <row r="183" customFormat="false" ht="15.5" hidden="false" customHeight="false" outlineLevel="0" collapsed="false">
      <c r="A183" s="33" t="s">
        <v>554</v>
      </c>
      <c r="B183" s="30" t="s">
        <v>1240</v>
      </c>
      <c r="C183" s="31" t="s">
        <v>15</v>
      </c>
      <c r="D183" s="32" t="n">
        <v>700</v>
      </c>
    </row>
    <row r="184" customFormat="false" ht="15.5" hidden="false" customHeight="false" outlineLevel="0" collapsed="false">
      <c r="A184" s="33" t="s">
        <v>557</v>
      </c>
      <c r="B184" s="30" t="s">
        <v>610</v>
      </c>
      <c r="C184" s="31" t="s">
        <v>15</v>
      </c>
      <c r="D184" s="32" t="n">
        <v>170</v>
      </c>
    </row>
    <row r="185" customFormat="false" ht="15.5" hidden="false" customHeight="false" outlineLevel="0" collapsed="false">
      <c r="A185" s="33" t="s">
        <v>560</v>
      </c>
      <c r="B185" s="30" t="s">
        <v>1168</v>
      </c>
      <c r="C185" s="31" t="s">
        <v>15</v>
      </c>
      <c r="D185" s="32" t="n">
        <v>255</v>
      </c>
    </row>
    <row r="186" customFormat="false" ht="15.5" hidden="false" customHeight="false" outlineLevel="0" collapsed="false">
      <c r="A186" s="33" t="s">
        <v>563</v>
      </c>
      <c r="B186" s="30" t="s">
        <v>1159</v>
      </c>
      <c r="C186" s="31" t="s">
        <v>15</v>
      </c>
      <c r="D186" s="32" t="n">
        <v>255</v>
      </c>
    </row>
    <row r="187" customFormat="false" ht="15.5" hidden="false" customHeight="false" outlineLevel="0" collapsed="false">
      <c r="A187" s="33" t="s">
        <v>566</v>
      </c>
      <c r="B187" s="30" t="s">
        <v>1165</v>
      </c>
      <c r="C187" s="31" t="s">
        <v>15</v>
      </c>
      <c r="D187" s="32" t="n">
        <v>255</v>
      </c>
    </row>
    <row r="188" customFormat="false" ht="15.5" hidden="false" customHeight="false" outlineLevel="0" collapsed="false">
      <c r="A188" s="33" t="s">
        <v>569</v>
      </c>
      <c r="B188" s="30" t="s">
        <v>1162</v>
      </c>
      <c r="C188" s="31" t="s">
        <v>15</v>
      </c>
      <c r="D188" s="32" t="n">
        <v>255</v>
      </c>
    </row>
    <row r="189" customFormat="false" ht="15.5" hidden="false" customHeight="false" outlineLevel="0" collapsed="false">
      <c r="A189" s="33" t="s">
        <v>572</v>
      </c>
      <c r="B189" s="30" t="s">
        <v>65</v>
      </c>
      <c r="C189" s="31" t="s">
        <v>19</v>
      </c>
      <c r="D189" s="32" t="n">
        <v>100</v>
      </c>
    </row>
    <row r="190" customFormat="false" ht="15.5" hidden="false" customHeight="false" outlineLevel="0" collapsed="false">
      <c r="A190" s="33" t="s">
        <v>575</v>
      </c>
      <c r="B190" s="30" t="s">
        <v>1225</v>
      </c>
      <c r="C190" s="31" t="s">
        <v>15</v>
      </c>
      <c r="D190" s="32" t="n">
        <v>85</v>
      </c>
    </row>
    <row r="191" customFormat="false" ht="15.5" hidden="false" customHeight="false" outlineLevel="0" collapsed="false">
      <c r="A191" s="33" t="s">
        <v>578</v>
      </c>
      <c r="B191" s="30" t="s">
        <v>1594</v>
      </c>
      <c r="C191" s="31" t="s">
        <v>15</v>
      </c>
      <c r="D191" s="32" t="n">
        <v>45</v>
      </c>
    </row>
    <row r="192" customFormat="false" ht="15.5" hidden="false" customHeight="false" outlineLevel="0" collapsed="false">
      <c r="A192" s="33" t="s">
        <v>581</v>
      </c>
      <c r="B192" s="30" t="s">
        <v>1663</v>
      </c>
      <c r="C192" s="31" t="s">
        <v>15</v>
      </c>
      <c r="D192" s="32" t="n">
        <v>70</v>
      </c>
    </row>
    <row r="193" customFormat="false" ht="15.5" hidden="false" customHeight="false" outlineLevel="0" collapsed="false">
      <c r="A193" s="33" t="s">
        <v>584</v>
      </c>
      <c r="B193" s="30" t="s">
        <v>490</v>
      </c>
      <c r="C193" s="31" t="s">
        <v>15</v>
      </c>
      <c r="D193" s="32" t="n">
        <v>195</v>
      </c>
    </row>
    <row r="194" customFormat="false" ht="15.5" hidden="false" customHeight="false" outlineLevel="0" collapsed="false">
      <c r="A194" s="33" t="s">
        <v>587</v>
      </c>
      <c r="B194" s="30" t="s">
        <v>775</v>
      </c>
      <c r="C194" s="31" t="s">
        <v>15</v>
      </c>
      <c r="D194" s="32" t="n">
        <v>500</v>
      </c>
    </row>
    <row r="195" customFormat="false" ht="15.5" hidden="false" customHeight="false" outlineLevel="0" collapsed="false">
      <c r="A195" s="33" t="s">
        <v>590</v>
      </c>
      <c r="B195" s="30" t="s">
        <v>772</v>
      </c>
      <c r="C195" s="31" t="s">
        <v>15</v>
      </c>
      <c r="D195" s="34" t="n">
        <v>1090</v>
      </c>
    </row>
    <row r="196" customFormat="false" ht="15.5" hidden="false" customHeight="false" outlineLevel="0" collapsed="false">
      <c r="A196" s="33" t="s">
        <v>593</v>
      </c>
      <c r="B196" s="30" t="s">
        <v>508</v>
      </c>
      <c r="C196" s="31" t="s">
        <v>15</v>
      </c>
      <c r="D196" s="32" t="n">
        <v>160</v>
      </c>
    </row>
    <row r="197" customFormat="false" ht="15.5" hidden="false" customHeight="false" outlineLevel="0" collapsed="false">
      <c r="A197" s="33" t="s">
        <v>596</v>
      </c>
      <c r="B197" s="30" t="s">
        <v>128</v>
      </c>
      <c r="C197" s="31" t="s">
        <v>19</v>
      </c>
      <c r="D197" s="32" t="n">
        <v>210</v>
      </c>
    </row>
    <row r="198" customFormat="false" ht="15.5" hidden="false" customHeight="false" outlineLevel="0" collapsed="false">
      <c r="A198" s="33" t="s">
        <v>599</v>
      </c>
      <c r="B198" s="30" t="s">
        <v>104</v>
      </c>
      <c r="C198" s="31" t="s">
        <v>15</v>
      </c>
      <c r="D198" s="32" t="n">
        <v>130</v>
      </c>
    </row>
    <row r="199" customFormat="false" ht="15.5" hidden="false" customHeight="false" outlineLevel="0" collapsed="false">
      <c r="A199" s="33" t="s">
        <v>602</v>
      </c>
      <c r="B199" s="30" t="s">
        <v>125</v>
      </c>
      <c r="C199" s="31" t="s">
        <v>15</v>
      </c>
      <c r="D199" s="32" t="n">
        <v>260</v>
      </c>
    </row>
    <row r="200" customFormat="false" ht="15.5" hidden="false" customHeight="false" outlineLevel="0" collapsed="false">
      <c r="A200" s="33" t="s">
        <v>605</v>
      </c>
      <c r="B200" s="30" t="s">
        <v>132</v>
      </c>
      <c r="C200" s="31" t="s">
        <v>15</v>
      </c>
      <c r="D200" s="32" t="n">
        <v>100</v>
      </c>
    </row>
    <row r="201" customFormat="false" ht="15.5" hidden="false" customHeight="false" outlineLevel="0" collapsed="false">
      <c r="A201" s="33" t="s">
        <v>608</v>
      </c>
      <c r="B201" s="30" t="s">
        <v>2508</v>
      </c>
      <c r="C201" s="31" t="s">
        <v>15</v>
      </c>
      <c r="D201" s="32" t="n">
        <v>210</v>
      </c>
    </row>
    <row r="202" customFormat="false" ht="15.5" hidden="false" customHeight="false" outlineLevel="0" collapsed="false">
      <c r="A202" s="33" t="s">
        <v>611</v>
      </c>
      <c r="B202" s="30" t="s">
        <v>352</v>
      </c>
      <c r="C202" s="31" t="s">
        <v>15</v>
      </c>
      <c r="D202" s="32" t="n">
        <v>250</v>
      </c>
    </row>
    <row r="203" customFormat="false" ht="15.5" hidden="false" customHeight="false" outlineLevel="0" collapsed="false">
      <c r="A203" s="33" t="s">
        <v>614</v>
      </c>
      <c r="B203" s="30" t="s">
        <v>367</v>
      </c>
      <c r="C203" s="31" t="s">
        <v>15</v>
      </c>
      <c r="D203" s="32" t="n">
        <v>200</v>
      </c>
    </row>
    <row r="204" customFormat="false" ht="15.5" hidden="false" customHeight="false" outlineLevel="0" collapsed="false">
      <c r="A204" s="33" t="s">
        <v>617</v>
      </c>
      <c r="B204" s="30" t="s">
        <v>370</v>
      </c>
      <c r="C204" s="31" t="s">
        <v>15</v>
      </c>
      <c r="D204" s="32" t="n">
        <v>210</v>
      </c>
    </row>
    <row r="205" customFormat="false" ht="15.5" hidden="false" customHeight="false" outlineLevel="0" collapsed="false">
      <c r="A205" s="33" t="s">
        <v>620</v>
      </c>
      <c r="B205" s="30" t="s">
        <v>1345</v>
      </c>
      <c r="C205" s="31" t="s">
        <v>15</v>
      </c>
      <c r="D205" s="32" t="n">
        <v>200</v>
      </c>
    </row>
    <row r="206" customFormat="false" ht="15.5" hidden="false" customHeight="false" outlineLevel="0" collapsed="false">
      <c r="A206" s="33" t="s">
        <v>623</v>
      </c>
      <c r="B206" s="30" t="s">
        <v>1348</v>
      </c>
      <c r="C206" s="31" t="s">
        <v>15</v>
      </c>
      <c r="D206" s="32" t="n">
        <v>470</v>
      </c>
    </row>
    <row r="207" customFormat="false" ht="15.5" hidden="false" customHeight="false" outlineLevel="0" collapsed="false">
      <c r="A207" s="33" t="s">
        <v>626</v>
      </c>
      <c r="B207" s="30" t="s">
        <v>532</v>
      </c>
      <c r="C207" s="31" t="s">
        <v>15</v>
      </c>
      <c r="D207" s="32" t="n">
        <v>145</v>
      </c>
    </row>
    <row r="208" customFormat="false" ht="15.5" hidden="false" customHeight="false" outlineLevel="0" collapsed="false">
      <c r="A208" s="33" t="s">
        <v>629</v>
      </c>
      <c r="B208" s="30" t="s">
        <v>511</v>
      </c>
      <c r="C208" s="31" t="s">
        <v>15</v>
      </c>
      <c r="D208" s="32" t="n">
        <v>250</v>
      </c>
    </row>
    <row r="209" customFormat="false" ht="15.5" hidden="false" customHeight="false" outlineLevel="0" collapsed="false">
      <c r="A209" s="33" t="s">
        <v>632</v>
      </c>
      <c r="B209" s="30" t="s">
        <v>1228</v>
      </c>
      <c r="C209" s="31" t="s">
        <v>15</v>
      </c>
      <c r="D209" s="32" t="n">
        <v>95</v>
      </c>
    </row>
    <row r="210" customFormat="false" ht="15.5" hidden="false" customHeight="false" outlineLevel="0" collapsed="false">
      <c r="A210" s="33" t="s">
        <v>635</v>
      </c>
      <c r="B210" s="30" t="s">
        <v>68</v>
      </c>
      <c r="C210" s="31" t="s">
        <v>15</v>
      </c>
      <c r="D210" s="32" t="n">
        <v>40</v>
      </c>
    </row>
    <row r="211" customFormat="false" ht="15.5" hidden="false" customHeight="false" outlineLevel="0" collapsed="false">
      <c r="A211" s="33" t="s">
        <v>638</v>
      </c>
      <c r="B211" s="30" t="s">
        <v>346</v>
      </c>
      <c r="C211" s="31" t="s">
        <v>15</v>
      </c>
      <c r="D211" s="32" t="n">
        <v>45</v>
      </c>
    </row>
    <row r="212" customFormat="false" ht="15.5" hidden="false" customHeight="false" outlineLevel="0" collapsed="false">
      <c r="A212" s="33" t="s">
        <v>641</v>
      </c>
      <c r="B212" s="30" t="s">
        <v>391</v>
      </c>
      <c r="C212" s="31" t="s">
        <v>15</v>
      </c>
      <c r="D212" s="32" t="n">
        <v>85</v>
      </c>
    </row>
    <row r="213" customFormat="false" ht="15.5" hidden="false" customHeight="false" outlineLevel="0" collapsed="false">
      <c r="A213" s="33" t="s">
        <v>644</v>
      </c>
      <c r="B213" s="30" t="s">
        <v>841</v>
      </c>
      <c r="C213" s="31" t="s">
        <v>15</v>
      </c>
      <c r="D213" s="32" t="n">
        <v>125</v>
      </c>
    </row>
    <row r="214" customFormat="false" ht="15.5" hidden="false" customHeight="false" outlineLevel="0" collapsed="false">
      <c r="A214" s="33" t="s">
        <v>647</v>
      </c>
      <c r="B214" s="30" t="s">
        <v>919</v>
      </c>
      <c r="C214" s="31" t="s">
        <v>15</v>
      </c>
      <c r="D214" s="32" t="n">
        <v>100</v>
      </c>
    </row>
    <row r="215" customFormat="false" ht="15.5" hidden="false" customHeight="false" outlineLevel="0" collapsed="false">
      <c r="A215" s="33" t="s">
        <v>650</v>
      </c>
      <c r="B215" s="30" t="s">
        <v>595</v>
      </c>
      <c r="C215" s="31" t="s">
        <v>15</v>
      </c>
      <c r="D215" s="32" t="n">
        <v>120</v>
      </c>
    </row>
    <row r="216" customFormat="false" ht="15.5" hidden="false" customHeight="false" outlineLevel="0" collapsed="false">
      <c r="A216" s="33" t="s">
        <v>653</v>
      </c>
      <c r="B216" s="30" t="s">
        <v>2625</v>
      </c>
      <c r="C216" s="31" t="s">
        <v>15</v>
      </c>
      <c r="D216" s="32" t="n">
        <v>12</v>
      </c>
    </row>
    <row r="217" customFormat="false" ht="15.5" hidden="false" customHeight="false" outlineLevel="0" collapsed="false">
      <c r="A217" s="33" t="s">
        <v>656</v>
      </c>
      <c r="B217" s="30" t="s">
        <v>2619</v>
      </c>
      <c r="C217" s="31" t="s">
        <v>15</v>
      </c>
      <c r="D217" s="32" t="n">
        <v>15</v>
      </c>
    </row>
    <row r="218" customFormat="false" ht="15.5" hidden="false" customHeight="false" outlineLevel="0" collapsed="false">
      <c r="A218" s="33" t="s">
        <v>659</v>
      </c>
      <c r="B218" s="30" t="s">
        <v>2622</v>
      </c>
      <c r="C218" s="31" t="s">
        <v>15</v>
      </c>
      <c r="D218" s="32" t="n">
        <v>25</v>
      </c>
    </row>
    <row r="219" customFormat="false" ht="15.5" hidden="false" customHeight="false" outlineLevel="0" collapsed="false">
      <c r="A219" s="33" t="s">
        <v>662</v>
      </c>
      <c r="B219" s="30" t="s">
        <v>2628</v>
      </c>
      <c r="C219" s="31" t="s">
        <v>15</v>
      </c>
      <c r="D219" s="32" t="n">
        <v>50</v>
      </c>
    </row>
    <row r="220" customFormat="false" ht="15.5" hidden="false" customHeight="false" outlineLevel="0" collapsed="false">
      <c r="A220" s="33" t="s">
        <v>665</v>
      </c>
      <c r="B220" s="30" t="s">
        <v>2598</v>
      </c>
      <c r="C220" s="31" t="s">
        <v>15</v>
      </c>
      <c r="D220" s="32" t="n">
        <v>45</v>
      </c>
    </row>
    <row r="221" customFormat="false" ht="15.5" hidden="false" customHeight="false" outlineLevel="0" collapsed="false">
      <c r="A221" s="33" t="s">
        <v>668</v>
      </c>
      <c r="B221" s="30" t="s">
        <v>2595</v>
      </c>
      <c r="C221" s="31" t="s">
        <v>15</v>
      </c>
      <c r="D221" s="32" t="n">
        <v>60</v>
      </c>
    </row>
    <row r="222" customFormat="false" ht="31" hidden="false" customHeight="false" outlineLevel="0" collapsed="false">
      <c r="A222" s="33" t="s">
        <v>671</v>
      </c>
      <c r="B222" s="30" t="s">
        <v>1779</v>
      </c>
      <c r="C222" s="31" t="s">
        <v>15</v>
      </c>
      <c r="D222" s="32" t="n">
        <v>60</v>
      </c>
    </row>
    <row r="223" customFormat="false" ht="31" hidden="false" customHeight="false" outlineLevel="0" collapsed="false">
      <c r="A223" s="33" t="s">
        <v>674</v>
      </c>
      <c r="B223" s="30" t="s">
        <v>2916</v>
      </c>
      <c r="C223" s="31" t="s">
        <v>19</v>
      </c>
      <c r="D223" s="34" t="n">
        <v>1940</v>
      </c>
    </row>
    <row r="224" customFormat="false" ht="15.5" hidden="false" customHeight="false" outlineLevel="0" collapsed="false">
      <c r="A224" s="33" t="s">
        <v>677</v>
      </c>
      <c r="B224" s="30" t="s">
        <v>1195</v>
      </c>
      <c r="C224" s="31" t="s">
        <v>19</v>
      </c>
      <c r="D224" s="32" t="n">
        <v>165</v>
      </c>
    </row>
    <row r="225" customFormat="false" ht="15.5" hidden="false" customHeight="false" outlineLevel="0" collapsed="false">
      <c r="A225" s="33" t="s">
        <v>680</v>
      </c>
      <c r="B225" s="30" t="s">
        <v>306</v>
      </c>
      <c r="C225" s="31" t="s">
        <v>19</v>
      </c>
      <c r="D225" s="32" t="n">
        <v>20</v>
      </c>
    </row>
    <row r="226" customFormat="false" ht="15.5" hidden="false" customHeight="false" outlineLevel="0" collapsed="false">
      <c r="A226" s="33" t="s">
        <v>683</v>
      </c>
      <c r="B226" s="30" t="s">
        <v>571</v>
      </c>
      <c r="C226" s="31" t="s">
        <v>15</v>
      </c>
      <c r="D226" s="32" t="n">
        <v>40</v>
      </c>
    </row>
    <row r="227" customFormat="false" ht="31" hidden="false" customHeight="false" outlineLevel="0" collapsed="false">
      <c r="A227" s="33" t="s">
        <v>686</v>
      </c>
      <c r="B227" s="30" t="s">
        <v>1710</v>
      </c>
      <c r="C227" s="31" t="s">
        <v>15</v>
      </c>
      <c r="D227" s="32" t="n">
        <v>140</v>
      </c>
    </row>
    <row r="228" customFormat="false" ht="15.5" hidden="false" customHeight="false" outlineLevel="0" collapsed="false">
      <c r="A228" s="33" t="s">
        <v>689</v>
      </c>
      <c r="B228" s="30" t="s">
        <v>2580</v>
      </c>
      <c r="C228" s="31" t="s">
        <v>15</v>
      </c>
      <c r="D228" s="32" t="n">
        <v>100</v>
      </c>
    </row>
    <row r="229" customFormat="false" ht="15.5" hidden="false" customHeight="false" outlineLevel="0" collapsed="false">
      <c r="A229" s="33" t="s">
        <v>692</v>
      </c>
      <c r="B229" s="30" t="s">
        <v>2583</v>
      </c>
      <c r="C229" s="31" t="s">
        <v>15</v>
      </c>
      <c r="D229" s="32" t="n">
        <v>100</v>
      </c>
    </row>
    <row r="230" customFormat="false" ht="31" hidden="false" customHeight="false" outlineLevel="0" collapsed="false">
      <c r="A230" s="33" t="s">
        <v>695</v>
      </c>
      <c r="B230" s="30" t="s">
        <v>1174</v>
      </c>
      <c r="C230" s="31" t="s">
        <v>15</v>
      </c>
      <c r="D230" s="32" t="n">
        <v>310</v>
      </c>
    </row>
    <row r="231" customFormat="false" ht="31" hidden="false" customHeight="false" outlineLevel="0" collapsed="false">
      <c r="A231" s="33" t="s">
        <v>698</v>
      </c>
      <c r="B231" s="30" t="s">
        <v>1818</v>
      </c>
      <c r="C231" s="31" t="s">
        <v>15</v>
      </c>
      <c r="D231" s="32" t="n">
        <v>280</v>
      </c>
    </row>
    <row r="232" customFormat="false" ht="15.5" hidden="false" customHeight="false" outlineLevel="0" collapsed="false">
      <c r="A232" s="33" t="s">
        <v>701</v>
      </c>
      <c r="B232" s="30" t="s">
        <v>2118</v>
      </c>
      <c r="C232" s="31" t="s">
        <v>19</v>
      </c>
      <c r="D232" s="32" t="n">
        <v>550</v>
      </c>
    </row>
    <row r="233" customFormat="false" ht="15.5" hidden="false" customHeight="false" outlineLevel="0" collapsed="false">
      <c r="A233" s="33" t="s">
        <v>704</v>
      </c>
      <c r="B233" s="30" t="s">
        <v>1468</v>
      </c>
      <c r="C233" s="31" t="s">
        <v>15</v>
      </c>
      <c r="D233" s="32" t="n">
        <v>210</v>
      </c>
    </row>
    <row r="234" customFormat="false" ht="31" hidden="false" customHeight="false" outlineLevel="0" collapsed="false">
      <c r="A234" s="33" t="s">
        <v>707</v>
      </c>
      <c r="B234" s="30" t="s">
        <v>1576</v>
      </c>
      <c r="C234" s="31" t="s">
        <v>15</v>
      </c>
      <c r="D234" s="32" t="n">
        <v>450</v>
      </c>
    </row>
    <row r="235" customFormat="false" ht="31" hidden="false" customHeight="false" outlineLevel="0" collapsed="false">
      <c r="A235" s="33" t="s">
        <v>710</v>
      </c>
      <c r="B235" s="30" t="s">
        <v>1962</v>
      </c>
      <c r="C235" s="31" t="s">
        <v>19</v>
      </c>
      <c r="D235" s="32" t="n">
        <v>680</v>
      </c>
    </row>
    <row r="236" customFormat="false" ht="31" hidden="false" customHeight="false" outlineLevel="0" collapsed="false">
      <c r="A236" s="33" t="s">
        <v>713</v>
      </c>
      <c r="B236" s="30" t="s">
        <v>1459</v>
      </c>
      <c r="C236" s="31" t="s">
        <v>15</v>
      </c>
      <c r="D236" s="32" t="n">
        <v>250</v>
      </c>
    </row>
    <row r="237" customFormat="false" ht="15.5" hidden="false" customHeight="false" outlineLevel="0" collapsed="false">
      <c r="A237" s="33" t="s">
        <v>716</v>
      </c>
      <c r="B237" s="30" t="s">
        <v>1282</v>
      </c>
      <c r="C237" s="31" t="s">
        <v>15</v>
      </c>
      <c r="D237" s="32" t="n">
        <v>170</v>
      </c>
    </row>
    <row r="238" customFormat="false" ht="15.5" hidden="false" customHeight="false" outlineLevel="0" collapsed="false">
      <c r="A238" s="33" t="s">
        <v>719</v>
      </c>
      <c r="B238" s="30" t="s">
        <v>1375</v>
      </c>
      <c r="C238" s="31" t="s">
        <v>15</v>
      </c>
      <c r="D238" s="32" t="n">
        <v>210</v>
      </c>
    </row>
    <row r="239" customFormat="false" ht="15.5" hidden="false" customHeight="false" outlineLevel="0" collapsed="false">
      <c r="A239" s="33" t="s">
        <v>722</v>
      </c>
      <c r="B239" s="30" t="s">
        <v>1321</v>
      </c>
      <c r="C239" s="31" t="s">
        <v>15</v>
      </c>
      <c r="D239" s="32" t="n">
        <v>960</v>
      </c>
    </row>
    <row r="240" customFormat="false" ht="15.5" hidden="false" customHeight="false" outlineLevel="0" collapsed="false">
      <c r="A240" s="33" t="s">
        <v>725</v>
      </c>
      <c r="B240" s="30" t="s">
        <v>1276</v>
      </c>
      <c r="C240" s="31" t="s">
        <v>15</v>
      </c>
      <c r="D240" s="32" t="n">
        <v>270</v>
      </c>
    </row>
    <row r="241" customFormat="false" ht="15.5" hidden="false" customHeight="false" outlineLevel="0" collapsed="false">
      <c r="A241" s="33" t="s">
        <v>728</v>
      </c>
      <c r="B241" s="30" t="s">
        <v>1279</v>
      </c>
      <c r="C241" s="31" t="s">
        <v>15</v>
      </c>
      <c r="D241" s="32" t="n">
        <v>560</v>
      </c>
    </row>
    <row r="242" customFormat="false" ht="15.5" hidden="false" customHeight="false" outlineLevel="0" collapsed="false">
      <c r="A242" s="33" t="s">
        <v>731</v>
      </c>
      <c r="B242" s="30" t="s">
        <v>1465</v>
      </c>
      <c r="C242" s="31" t="s">
        <v>15</v>
      </c>
      <c r="D242" s="34" t="n">
        <v>1310</v>
      </c>
    </row>
    <row r="243" customFormat="false" ht="31" hidden="false" customHeight="false" outlineLevel="0" collapsed="false">
      <c r="A243" s="33" t="s">
        <v>734</v>
      </c>
      <c r="B243" s="30" t="s">
        <v>1546</v>
      </c>
      <c r="C243" s="31" t="s">
        <v>15</v>
      </c>
      <c r="D243" s="32" t="n">
        <v>295</v>
      </c>
    </row>
    <row r="244" customFormat="false" ht="31" hidden="false" customHeight="false" outlineLevel="0" collapsed="false">
      <c r="A244" s="33" t="s">
        <v>737</v>
      </c>
      <c r="B244" s="30" t="s">
        <v>2505</v>
      </c>
      <c r="C244" s="31" t="s">
        <v>15</v>
      </c>
      <c r="D244" s="32" t="n">
        <v>170</v>
      </c>
    </row>
    <row r="245" customFormat="false" ht="31" hidden="false" customHeight="false" outlineLevel="0" collapsed="false">
      <c r="A245" s="33" t="s">
        <v>740</v>
      </c>
      <c r="B245" s="30" t="s">
        <v>1722</v>
      </c>
      <c r="C245" s="31" t="s">
        <v>15</v>
      </c>
      <c r="D245" s="32" t="n">
        <v>360</v>
      </c>
    </row>
    <row r="246" customFormat="false" ht="31" hidden="false" customHeight="false" outlineLevel="0" collapsed="false">
      <c r="A246" s="33" t="s">
        <v>743</v>
      </c>
      <c r="B246" s="30" t="s">
        <v>1270</v>
      </c>
      <c r="C246" s="31" t="s">
        <v>15</v>
      </c>
      <c r="D246" s="32" t="n">
        <v>300</v>
      </c>
    </row>
    <row r="247" customFormat="false" ht="31" hidden="false" customHeight="false" outlineLevel="0" collapsed="false">
      <c r="A247" s="33" t="s">
        <v>746</v>
      </c>
      <c r="B247" s="30" t="s">
        <v>1273</v>
      </c>
      <c r="C247" s="31" t="s">
        <v>15</v>
      </c>
      <c r="D247" s="32" t="n">
        <v>150</v>
      </c>
    </row>
    <row r="248" customFormat="false" ht="31" hidden="false" customHeight="false" outlineLevel="0" collapsed="false">
      <c r="A248" s="33" t="s">
        <v>749</v>
      </c>
      <c r="B248" s="30" t="s">
        <v>1719</v>
      </c>
      <c r="C248" s="31" t="s">
        <v>15</v>
      </c>
      <c r="D248" s="32" t="n">
        <v>420</v>
      </c>
    </row>
    <row r="249" customFormat="false" ht="31" hidden="false" customHeight="false" outlineLevel="0" collapsed="false">
      <c r="A249" s="33" t="s">
        <v>752</v>
      </c>
      <c r="B249" s="30" t="s">
        <v>1264</v>
      </c>
      <c r="C249" s="31" t="s">
        <v>15</v>
      </c>
      <c r="D249" s="32" t="n">
        <v>360</v>
      </c>
    </row>
    <row r="250" customFormat="false" ht="31" hidden="false" customHeight="false" outlineLevel="0" collapsed="false">
      <c r="A250" s="33" t="s">
        <v>755</v>
      </c>
      <c r="B250" s="30" t="s">
        <v>1716</v>
      </c>
      <c r="C250" s="31" t="s">
        <v>15</v>
      </c>
      <c r="D250" s="32" t="n">
        <v>670</v>
      </c>
    </row>
    <row r="251" customFormat="false" ht="31" hidden="false" customHeight="false" outlineLevel="0" collapsed="false">
      <c r="A251" s="33" t="s">
        <v>758</v>
      </c>
      <c r="B251" s="30" t="s">
        <v>1543</v>
      </c>
      <c r="C251" s="31" t="s">
        <v>15</v>
      </c>
      <c r="D251" s="32" t="n">
        <v>800</v>
      </c>
    </row>
    <row r="252" customFormat="false" ht="31" hidden="false" customHeight="false" outlineLevel="0" collapsed="false">
      <c r="A252" s="33" t="s">
        <v>761</v>
      </c>
      <c r="B252" s="30" t="s">
        <v>1540</v>
      </c>
      <c r="C252" s="31" t="s">
        <v>15</v>
      </c>
      <c r="D252" s="32" t="n">
        <v>800</v>
      </c>
    </row>
    <row r="253" customFormat="false" ht="31" hidden="false" customHeight="false" outlineLevel="0" collapsed="false">
      <c r="A253" s="33" t="s">
        <v>764</v>
      </c>
      <c r="B253" s="30" t="s">
        <v>2538</v>
      </c>
      <c r="C253" s="31" t="s">
        <v>19</v>
      </c>
      <c r="D253" s="32" t="n">
        <v>150</v>
      </c>
    </row>
    <row r="254" customFormat="false" ht="31" hidden="false" customHeight="false" outlineLevel="0" collapsed="false">
      <c r="A254" s="33" t="s">
        <v>767</v>
      </c>
      <c r="B254" s="30" t="s">
        <v>2511</v>
      </c>
      <c r="C254" s="31" t="s">
        <v>19</v>
      </c>
      <c r="D254" s="32" t="n">
        <v>100</v>
      </c>
    </row>
    <row r="255" customFormat="false" ht="31" hidden="false" customHeight="false" outlineLevel="0" collapsed="false">
      <c r="A255" s="33" t="s">
        <v>770</v>
      </c>
      <c r="B255" s="30" t="s">
        <v>2514</v>
      </c>
      <c r="C255" s="31" t="s">
        <v>19</v>
      </c>
      <c r="D255" s="32" t="n">
        <v>340</v>
      </c>
    </row>
    <row r="256" customFormat="false" ht="31" hidden="false" customHeight="false" outlineLevel="0" collapsed="false">
      <c r="A256" s="33" t="s">
        <v>773</v>
      </c>
      <c r="B256" s="30" t="s">
        <v>1713</v>
      </c>
      <c r="C256" s="31" t="s">
        <v>15</v>
      </c>
      <c r="D256" s="32" t="n">
        <v>180</v>
      </c>
    </row>
    <row r="257" customFormat="false" ht="15.5" hidden="false" customHeight="false" outlineLevel="0" collapsed="false">
      <c r="A257" s="33" t="s">
        <v>776</v>
      </c>
      <c r="B257" s="30" t="s">
        <v>961</v>
      </c>
      <c r="C257" s="31" t="s">
        <v>15</v>
      </c>
      <c r="D257" s="32" t="n">
        <v>500</v>
      </c>
    </row>
    <row r="258" customFormat="false" ht="31" hidden="false" customHeight="false" outlineLevel="0" collapsed="false">
      <c r="A258" s="33" t="s">
        <v>779</v>
      </c>
      <c r="B258" s="30" t="s">
        <v>3018</v>
      </c>
      <c r="C258" s="31" t="s">
        <v>19</v>
      </c>
      <c r="D258" s="32" t="n">
        <v>110</v>
      </c>
    </row>
    <row r="259" customFormat="false" ht="31" hidden="false" customHeight="false" outlineLevel="0" collapsed="false">
      <c r="A259" s="33" t="s">
        <v>782</v>
      </c>
      <c r="B259" s="30" t="s">
        <v>3027</v>
      </c>
      <c r="C259" s="31" t="s">
        <v>19</v>
      </c>
      <c r="D259" s="32" t="n">
        <v>210</v>
      </c>
    </row>
    <row r="260" customFormat="false" ht="15.5" hidden="false" customHeight="false" outlineLevel="0" collapsed="false">
      <c r="A260" s="33" t="s">
        <v>785</v>
      </c>
      <c r="B260" s="30" t="s">
        <v>2778</v>
      </c>
      <c r="C260" s="31" t="s">
        <v>19</v>
      </c>
      <c r="D260" s="32" t="n">
        <v>110</v>
      </c>
    </row>
    <row r="261" customFormat="false" ht="15.5" hidden="false" customHeight="false" outlineLevel="0" collapsed="false">
      <c r="A261" s="33" t="s">
        <v>788</v>
      </c>
      <c r="B261" s="30" t="s">
        <v>2781</v>
      </c>
      <c r="C261" s="31" t="s">
        <v>19</v>
      </c>
      <c r="D261" s="32" t="n">
        <v>210</v>
      </c>
    </row>
    <row r="262" customFormat="false" ht="31" hidden="false" customHeight="false" outlineLevel="0" collapsed="false">
      <c r="A262" s="33" t="s">
        <v>791</v>
      </c>
      <c r="B262" s="30" t="s">
        <v>3021</v>
      </c>
      <c r="C262" s="31" t="s">
        <v>19</v>
      </c>
      <c r="D262" s="32" t="n">
        <v>110</v>
      </c>
    </row>
    <row r="263" customFormat="false" ht="31" hidden="false" customHeight="false" outlineLevel="0" collapsed="false">
      <c r="A263" s="33" t="s">
        <v>794</v>
      </c>
      <c r="B263" s="30" t="s">
        <v>3024</v>
      </c>
      <c r="C263" s="31" t="s">
        <v>19</v>
      </c>
      <c r="D263" s="32" t="n">
        <v>210</v>
      </c>
    </row>
    <row r="264" customFormat="false" ht="31" hidden="false" customHeight="false" outlineLevel="0" collapsed="false">
      <c r="A264" s="33" t="s">
        <v>797</v>
      </c>
      <c r="B264" s="30" t="s">
        <v>2889</v>
      </c>
      <c r="C264" s="31" t="s">
        <v>19</v>
      </c>
      <c r="D264" s="32" t="n">
        <v>210</v>
      </c>
    </row>
    <row r="265" customFormat="false" ht="31" hidden="false" customHeight="false" outlineLevel="0" collapsed="false">
      <c r="A265" s="33" t="s">
        <v>800</v>
      </c>
      <c r="B265" s="30" t="s">
        <v>2784</v>
      </c>
      <c r="C265" s="31" t="s">
        <v>19</v>
      </c>
      <c r="D265" s="32" t="n">
        <v>110</v>
      </c>
    </row>
    <row r="266" customFormat="false" ht="31" hidden="false" customHeight="false" outlineLevel="0" collapsed="false">
      <c r="A266" s="33" t="s">
        <v>803</v>
      </c>
      <c r="B266" s="30" t="s">
        <v>394</v>
      </c>
      <c r="C266" s="31" t="s">
        <v>15</v>
      </c>
      <c r="D266" s="32" t="n">
        <v>500</v>
      </c>
    </row>
    <row r="267" customFormat="false" ht="31" hidden="false" customHeight="false" outlineLevel="0" collapsed="false">
      <c r="A267" s="33" t="s">
        <v>806</v>
      </c>
      <c r="B267" s="30" t="s">
        <v>2937</v>
      </c>
      <c r="C267" s="31" t="s">
        <v>19</v>
      </c>
      <c r="D267" s="32" t="n">
        <v>135</v>
      </c>
    </row>
    <row r="268" customFormat="false" ht="31" hidden="false" customHeight="false" outlineLevel="0" collapsed="false">
      <c r="A268" s="33" t="s">
        <v>809</v>
      </c>
      <c r="B268" s="30" t="s">
        <v>312</v>
      </c>
      <c r="C268" s="31" t="s">
        <v>15</v>
      </c>
      <c r="D268" s="32" t="n">
        <v>500</v>
      </c>
    </row>
    <row r="269" customFormat="false" ht="31" hidden="false" customHeight="false" outlineLevel="0" collapsed="false">
      <c r="A269" s="33" t="s">
        <v>812</v>
      </c>
      <c r="B269" s="30" t="s">
        <v>2790</v>
      </c>
      <c r="C269" s="31" t="s">
        <v>19</v>
      </c>
      <c r="D269" s="32" t="n">
        <v>110</v>
      </c>
    </row>
    <row r="270" customFormat="false" ht="31" hidden="false" customHeight="false" outlineLevel="0" collapsed="false">
      <c r="A270" s="33" t="s">
        <v>815</v>
      </c>
      <c r="B270" s="30" t="s">
        <v>2793</v>
      </c>
      <c r="C270" s="31" t="s">
        <v>19</v>
      </c>
      <c r="D270" s="32" t="n">
        <v>210</v>
      </c>
    </row>
    <row r="271" customFormat="false" ht="15.5" hidden="false" customHeight="false" outlineLevel="0" collapsed="false">
      <c r="A271" s="33" t="s">
        <v>818</v>
      </c>
      <c r="B271" s="30" t="s">
        <v>2901</v>
      </c>
      <c r="C271" s="31" t="s">
        <v>19</v>
      </c>
      <c r="D271" s="32" t="n">
        <v>50</v>
      </c>
    </row>
    <row r="272" customFormat="false" ht="15.5" hidden="false" customHeight="false" outlineLevel="0" collapsed="false">
      <c r="A272" s="33" t="s">
        <v>821</v>
      </c>
      <c r="B272" s="30" t="s">
        <v>2904</v>
      </c>
      <c r="C272" s="31" t="s">
        <v>19</v>
      </c>
      <c r="D272" s="32" t="n">
        <v>80</v>
      </c>
    </row>
    <row r="273" customFormat="false" ht="15.5" hidden="false" customHeight="false" outlineLevel="0" collapsed="false">
      <c r="A273" s="33" t="s">
        <v>824</v>
      </c>
      <c r="B273" s="30" t="s">
        <v>2892</v>
      </c>
      <c r="C273" s="31" t="s">
        <v>19</v>
      </c>
      <c r="D273" s="32" t="n">
        <v>160</v>
      </c>
    </row>
    <row r="274" customFormat="false" ht="15.5" hidden="false" customHeight="false" outlineLevel="0" collapsed="false">
      <c r="A274" s="33" t="s">
        <v>827</v>
      </c>
      <c r="B274" s="30" t="s">
        <v>98</v>
      </c>
      <c r="C274" s="31" t="s">
        <v>15</v>
      </c>
      <c r="D274" s="32" t="n">
        <v>75</v>
      </c>
    </row>
    <row r="275" customFormat="false" ht="15.5" hidden="false" customHeight="false" outlineLevel="0" collapsed="false">
      <c r="A275" s="33" t="s">
        <v>830</v>
      </c>
      <c r="B275" s="30" t="s">
        <v>655</v>
      </c>
      <c r="C275" s="31" t="s">
        <v>15</v>
      </c>
      <c r="D275" s="32" t="n">
        <v>300</v>
      </c>
    </row>
    <row r="276" customFormat="false" ht="31" hidden="false" customHeight="false" outlineLevel="0" collapsed="false">
      <c r="A276" s="33" t="s">
        <v>833</v>
      </c>
      <c r="B276" s="30" t="s">
        <v>2796</v>
      </c>
      <c r="C276" s="31" t="s">
        <v>19</v>
      </c>
      <c r="D276" s="32" t="n">
        <v>110</v>
      </c>
    </row>
    <row r="277" customFormat="false" ht="31" hidden="false" customHeight="false" outlineLevel="0" collapsed="false">
      <c r="A277" s="33" t="s">
        <v>836</v>
      </c>
      <c r="B277" s="30" t="s">
        <v>2799</v>
      </c>
      <c r="C277" s="31" t="s">
        <v>19</v>
      </c>
      <c r="D277" s="32" t="n">
        <v>225</v>
      </c>
    </row>
    <row r="278" customFormat="false" ht="31" hidden="false" customHeight="false" outlineLevel="0" collapsed="false">
      <c r="A278" s="33" t="s">
        <v>839</v>
      </c>
      <c r="B278" s="30" t="s">
        <v>1267</v>
      </c>
      <c r="C278" s="31" t="s">
        <v>15</v>
      </c>
      <c r="D278" s="32" t="n">
        <v>150</v>
      </c>
    </row>
    <row r="279" customFormat="false" ht="31" hidden="false" customHeight="false" outlineLevel="0" collapsed="false">
      <c r="A279" s="33" t="s">
        <v>842</v>
      </c>
      <c r="B279" s="30" t="s">
        <v>2604</v>
      </c>
      <c r="C279" s="31" t="s">
        <v>15</v>
      </c>
      <c r="D279" s="32" t="n">
        <v>100</v>
      </c>
    </row>
    <row r="280" customFormat="false" ht="31" hidden="false" customHeight="false" outlineLevel="0" collapsed="false">
      <c r="A280" s="33" t="s">
        <v>845</v>
      </c>
      <c r="B280" s="30" t="s">
        <v>2601</v>
      </c>
      <c r="C280" s="31" t="s">
        <v>15</v>
      </c>
      <c r="D280" s="32" t="n">
        <v>110</v>
      </c>
    </row>
    <row r="281" customFormat="false" ht="31" hidden="false" customHeight="false" outlineLevel="0" collapsed="false">
      <c r="A281" s="33" t="s">
        <v>848</v>
      </c>
      <c r="B281" s="30" t="s">
        <v>2415</v>
      </c>
      <c r="C281" s="31" t="s">
        <v>15</v>
      </c>
      <c r="D281" s="32" t="n">
        <v>98</v>
      </c>
    </row>
    <row r="282" customFormat="false" ht="15.5" hidden="false" customHeight="false" outlineLevel="0" collapsed="false">
      <c r="A282" s="33" t="s">
        <v>851</v>
      </c>
      <c r="B282" s="30" t="s">
        <v>2517</v>
      </c>
      <c r="C282" s="31" t="s">
        <v>19</v>
      </c>
      <c r="D282" s="32" t="n">
        <v>250</v>
      </c>
    </row>
    <row r="283" customFormat="false" ht="31" hidden="false" customHeight="false" outlineLevel="0" collapsed="false">
      <c r="A283" s="33" t="s">
        <v>854</v>
      </c>
      <c r="B283" s="30" t="s">
        <v>2910</v>
      </c>
      <c r="C283" s="31" t="s">
        <v>19</v>
      </c>
      <c r="D283" s="32" t="n">
        <v>335</v>
      </c>
    </row>
    <row r="284" customFormat="false" ht="31" hidden="false" customHeight="false" outlineLevel="0" collapsed="false">
      <c r="A284" s="33" t="s">
        <v>857</v>
      </c>
      <c r="B284" s="30" t="s">
        <v>2418</v>
      </c>
      <c r="C284" s="31" t="s">
        <v>15</v>
      </c>
      <c r="D284" s="32" t="n">
        <v>95</v>
      </c>
    </row>
    <row r="285" customFormat="false" ht="31" hidden="false" customHeight="false" outlineLevel="0" collapsed="false">
      <c r="A285" s="33" t="s">
        <v>860</v>
      </c>
      <c r="B285" s="30" t="s">
        <v>2802</v>
      </c>
      <c r="C285" s="31" t="s">
        <v>19</v>
      </c>
      <c r="D285" s="32" t="n">
        <v>85</v>
      </c>
    </row>
    <row r="286" customFormat="false" ht="31" hidden="false" customHeight="false" outlineLevel="0" collapsed="false">
      <c r="A286" s="33" t="s">
        <v>863</v>
      </c>
      <c r="B286" s="30" t="s">
        <v>2805</v>
      </c>
      <c r="C286" s="31" t="s">
        <v>19</v>
      </c>
      <c r="D286" s="32" t="n">
        <v>190</v>
      </c>
    </row>
    <row r="287" customFormat="false" ht="31" hidden="false" customHeight="false" outlineLevel="0" collapsed="false">
      <c r="A287" s="33" t="s">
        <v>866</v>
      </c>
      <c r="B287" s="30" t="s">
        <v>2943</v>
      </c>
      <c r="C287" s="31" t="s">
        <v>19</v>
      </c>
      <c r="D287" s="32" t="n">
        <v>135</v>
      </c>
    </row>
    <row r="288" customFormat="false" ht="31" hidden="false" customHeight="false" outlineLevel="0" collapsed="false">
      <c r="A288" s="33" t="s">
        <v>869</v>
      </c>
      <c r="B288" s="30" t="s">
        <v>2922</v>
      </c>
      <c r="C288" s="31" t="s">
        <v>19</v>
      </c>
      <c r="D288" s="32" t="n">
        <v>555</v>
      </c>
    </row>
    <row r="289" customFormat="false" ht="15.5" hidden="false" customHeight="false" outlineLevel="0" collapsed="false">
      <c r="A289" s="33" t="s">
        <v>872</v>
      </c>
      <c r="B289" s="30" t="s">
        <v>2925</v>
      </c>
      <c r="C289" s="31" t="s">
        <v>19</v>
      </c>
      <c r="D289" s="32" t="n">
        <v>295</v>
      </c>
    </row>
    <row r="290" customFormat="false" ht="31" hidden="false" customHeight="false" outlineLevel="0" collapsed="false">
      <c r="A290" s="33" t="s">
        <v>875</v>
      </c>
      <c r="B290" s="30" t="s">
        <v>2940</v>
      </c>
      <c r="C290" s="31" t="s">
        <v>19</v>
      </c>
      <c r="D290" s="32" t="n">
        <v>130</v>
      </c>
    </row>
    <row r="291" customFormat="false" ht="31" hidden="false" customHeight="false" outlineLevel="0" collapsed="false">
      <c r="A291" s="33" t="s">
        <v>878</v>
      </c>
      <c r="B291" s="30" t="s">
        <v>201</v>
      </c>
      <c r="C291" s="31" t="s">
        <v>15</v>
      </c>
      <c r="D291" s="32" t="n">
        <v>230</v>
      </c>
    </row>
    <row r="292" customFormat="false" ht="31" hidden="false" customHeight="false" outlineLevel="0" collapsed="false">
      <c r="A292" s="33" t="s">
        <v>881</v>
      </c>
      <c r="B292" s="30" t="s">
        <v>204</v>
      </c>
      <c r="C292" s="31" t="s">
        <v>15</v>
      </c>
      <c r="D292" s="32" t="n">
        <v>500</v>
      </c>
    </row>
    <row r="293" customFormat="false" ht="15.5" hidden="false" customHeight="false" outlineLevel="0" collapsed="false">
      <c r="A293" s="33" t="s">
        <v>884</v>
      </c>
      <c r="B293" s="30" t="s">
        <v>2691</v>
      </c>
      <c r="C293" s="31" t="s">
        <v>15</v>
      </c>
      <c r="D293" s="32" t="n">
        <v>370</v>
      </c>
    </row>
    <row r="294" customFormat="false" ht="31" hidden="false" customHeight="false" outlineLevel="0" collapsed="false">
      <c r="A294" s="33" t="s">
        <v>887</v>
      </c>
      <c r="B294" s="30" t="s">
        <v>1534</v>
      </c>
      <c r="C294" s="31" t="s">
        <v>15</v>
      </c>
      <c r="D294" s="32" t="n">
        <v>130</v>
      </c>
    </row>
    <row r="295" customFormat="false" ht="31" hidden="false" customHeight="false" outlineLevel="0" collapsed="false">
      <c r="A295" s="33" t="s">
        <v>890</v>
      </c>
      <c r="B295" s="30" t="s">
        <v>2907</v>
      </c>
      <c r="C295" s="31" t="s">
        <v>19</v>
      </c>
      <c r="D295" s="32" t="n">
        <v>365</v>
      </c>
    </row>
    <row r="296" customFormat="false" ht="15.5" hidden="false" customHeight="false" outlineLevel="0" collapsed="false">
      <c r="A296" s="33" t="s">
        <v>893</v>
      </c>
      <c r="B296" s="30" t="s">
        <v>1695</v>
      </c>
      <c r="C296" s="31" t="s">
        <v>15</v>
      </c>
      <c r="D296" s="32" t="n">
        <v>120</v>
      </c>
    </row>
    <row r="297" customFormat="false" ht="15.5" hidden="false" customHeight="false" outlineLevel="0" collapsed="false">
      <c r="A297" s="33" t="s">
        <v>896</v>
      </c>
      <c r="B297" s="30" t="s">
        <v>1291</v>
      </c>
      <c r="C297" s="31" t="s">
        <v>15</v>
      </c>
      <c r="D297" s="32" t="n">
        <v>670</v>
      </c>
    </row>
    <row r="298" customFormat="false" ht="15.5" hidden="false" customHeight="false" outlineLevel="0" collapsed="false">
      <c r="A298" s="33" t="s">
        <v>899</v>
      </c>
      <c r="B298" s="30" t="s">
        <v>228</v>
      </c>
      <c r="C298" s="31" t="s">
        <v>15</v>
      </c>
      <c r="D298" s="32" t="n">
        <v>260</v>
      </c>
    </row>
    <row r="299" customFormat="false" ht="15.5" hidden="false" customHeight="false" outlineLevel="0" collapsed="false">
      <c r="A299" s="33" t="s">
        <v>902</v>
      </c>
      <c r="B299" s="30" t="s">
        <v>231</v>
      </c>
      <c r="C299" s="31" t="s">
        <v>15</v>
      </c>
      <c r="D299" s="32" t="n">
        <v>350</v>
      </c>
    </row>
    <row r="300" customFormat="false" ht="15.5" hidden="false" customHeight="false" outlineLevel="0" collapsed="false">
      <c r="A300" s="33" t="s">
        <v>905</v>
      </c>
      <c r="B300" s="30" t="s">
        <v>349</v>
      </c>
      <c r="C300" s="31" t="s">
        <v>15</v>
      </c>
      <c r="D300" s="32" t="n">
        <v>490</v>
      </c>
    </row>
    <row r="301" customFormat="false" ht="31" hidden="false" customHeight="false" outlineLevel="0" collapsed="false">
      <c r="A301" s="33" t="s">
        <v>908</v>
      </c>
      <c r="B301" s="30" t="s">
        <v>2787</v>
      </c>
      <c r="C301" s="31" t="s">
        <v>19</v>
      </c>
      <c r="D301" s="32" t="n">
        <v>95</v>
      </c>
    </row>
    <row r="302" customFormat="false" ht="15.5" hidden="false" customHeight="false" outlineLevel="0" collapsed="false">
      <c r="A302" s="33" t="s">
        <v>911</v>
      </c>
      <c r="B302" s="30" t="s">
        <v>225</v>
      </c>
      <c r="C302" s="31" t="s">
        <v>15</v>
      </c>
      <c r="D302" s="32" t="n">
        <v>185</v>
      </c>
    </row>
    <row r="303" customFormat="false" ht="15.5" hidden="false" customHeight="false" outlineLevel="0" collapsed="false">
      <c r="A303" s="33" t="s">
        <v>914</v>
      </c>
      <c r="B303" s="30" t="s">
        <v>1093</v>
      </c>
      <c r="C303" s="31" t="s">
        <v>15</v>
      </c>
      <c r="D303" s="32" t="n">
        <v>160</v>
      </c>
    </row>
    <row r="304" customFormat="false" ht="31" hidden="false" customHeight="false" outlineLevel="0" collapsed="false">
      <c r="A304" s="33" t="s">
        <v>917</v>
      </c>
      <c r="B304" s="30" t="s">
        <v>1075</v>
      </c>
      <c r="C304" s="31" t="s">
        <v>15</v>
      </c>
      <c r="D304" s="32" t="n">
        <v>140</v>
      </c>
    </row>
    <row r="305" customFormat="false" ht="15.5" hidden="false" customHeight="false" outlineLevel="0" collapsed="false">
      <c r="A305" s="33" t="s">
        <v>920</v>
      </c>
      <c r="B305" s="30" t="s">
        <v>207</v>
      </c>
      <c r="C305" s="31" t="s">
        <v>15</v>
      </c>
      <c r="D305" s="32" t="n">
        <v>820</v>
      </c>
    </row>
    <row r="306" customFormat="false" ht="15.5" hidden="false" customHeight="false" outlineLevel="0" collapsed="false">
      <c r="A306" s="33" t="s">
        <v>923</v>
      </c>
      <c r="B306" s="30" t="s">
        <v>415</v>
      </c>
      <c r="C306" s="31" t="s">
        <v>15</v>
      </c>
      <c r="D306" s="32" t="n">
        <v>100</v>
      </c>
    </row>
    <row r="307" customFormat="false" ht="31" hidden="false" customHeight="false" outlineLevel="0" collapsed="false">
      <c r="A307" s="33" t="s">
        <v>926</v>
      </c>
      <c r="B307" s="30" t="s">
        <v>1147</v>
      </c>
      <c r="C307" s="31" t="s">
        <v>15</v>
      </c>
      <c r="D307" s="32" t="n">
        <v>55</v>
      </c>
    </row>
    <row r="308" customFormat="false" ht="15.5" hidden="false" customHeight="false" outlineLevel="0" collapsed="false">
      <c r="A308" s="33" t="s">
        <v>929</v>
      </c>
      <c r="B308" s="30" t="s">
        <v>583</v>
      </c>
      <c r="C308" s="31" t="s">
        <v>15</v>
      </c>
      <c r="D308" s="32" t="n">
        <v>45</v>
      </c>
    </row>
    <row r="309" customFormat="false" ht="31" hidden="false" customHeight="false" outlineLevel="0" collapsed="false">
      <c r="A309" s="33" t="s">
        <v>932</v>
      </c>
      <c r="B309" s="30" t="s">
        <v>1791</v>
      </c>
      <c r="C309" s="31" t="s">
        <v>15</v>
      </c>
      <c r="D309" s="32" t="n">
        <v>90</v>
      </c>
    </row>
    <row r="310" customFormat="false" ht="15.5" hidden="false" customHeight="false" outlineLevel="0" collapsed="false">
      <c r="A310" s="33" t="s">
        <v>935</v>
      </c>
      <c r="B310" s="30" t="s">
        <v>760</v>
      </c>
      <c r="C310" s="31" t="s">
        <v>15</v>
      </c>
      <c r="D310" s="32" t="n">
        <v>190</v>
      </c>
    </row>
    <row r="311" customFormat="false" ht="15.5" hidden="false" customHeight="false" outlineLevel="0" collapsed="false">
      <c r="A311" s="33" t="s">
        <v>938</v>
      </c>
      <c r="B311" s="30" t="s">
        <v>721</v>
      </c>
      <c r="C311" s="31" t="s">
        <v>15</v>
      </c>
      <c r="D311" s="34" t="n">
        <v>16500</v>
      </c>
    </row>
    <row r="312" customFormat="false" ht="15.5" hidden="false" customHeight="false" outlineLevel="0" collapsed="false">
      <c r="A312" s="33" t="s">
        <v>941</v>
      </c>
      <c r="B312" s="30" t="s">
        <v>2985</v>
      </c>
      <c r="C312" s="31" t="s">
        <v>19</v>
      </c>
      <c r="D312" s="32" t="n">
        <v>165</v>
      </c>
    </row>
    <row r="313" customFormat="false" ht="15.5" hidden="false" customHeight="false" outlineLevel="0" collapsed="false">
      <c r="A313" s="33" t="s">
        <v>944</v>
      </c>
      <c r="B313" s="30" t="s">
        <v>2961</v>
      </c>
      <c r="C313" s="31" t="s">
        <v>19</v>
      </c>
      <c r="D313" s="34" t="n">
        <v>1760</v>
      </c>
    </row>
    <row r="314" customFormat="false" ht="15.5" hidden="false" customHeight="false" outlineLevel="0" collapsed="false">
      <c r="A314" s="33" t="s">
        <v>947</v>
      </c>
      <c r="B314" s="30" t="s">
        <v>385</v>
      </c>
      <c r="C314" s="31" t="s">
        <v>15</v>
      </c>
      <c r="D314" s="32" t="n">
        <v>125</v>
      </c>
    </row>
    <row r="315" customFormat="false" ht="15.5" hidden="false" customHeight="false" outlineLevel="0" collapsed="false">
      <c r="A315" s="33" t="s">
        <v>950</v>
      </c>
      <c r="B315" s="30" t="s">
        <v>2814</v>
      </c>
      <c r="C315" s="31" t="s">
        <v>19</v>
      </c>
      <c r="D315" s="32" t="n">
        <v>110</v>
      </c>
    </row>
    <row r="316" customFormat="false" ht="31" hidden="false" customHeight="false" outlineLevel="0" collapsed="false">
      <c r="A316" s="33" t="s">
        <v>953</v>
      </c>
      <c r="B316" s="30" t="s">
        <v>1507</v>
      </c>
      <c r="C316" s="31" t="s">
        <v>15</v>
      </c>
      <c r="D316" s="32" t="n">
        <v>110</v>
      </c>
    </row>
    <row r="317" customFormat="false" ht="15.5" hidden="false" customHeight="false" outlineLevel="0" collapsed="false">
      <c r="A317" s="33" t="s">
        <v>956</v>
      </c>
      <c r="B317" s="30" t="s">
        <v>1926</v>
      </c>
      <c r="C317" s="31" t="s">
        <v>15</v>
      </c>
      <c r="D317" s="32" t="n">
        <v>85</v>
      </c>
    </row>
    <row r="318" customFormat="false" ht="15.5" hidden="false" customHeight="false" outlineLevel="0" collapsed="false">
      <c r="A318" s="33" t="s">
        <v>959</v>
      </c>
      <c r="B318" s="30" t="s">
        <v>1501</v>
      </c>
      <c r="C318" s="31" t="s">
        <v>15</v>
      </c>
      <c r="D318" s="32" t="n">
        <v>320</v>
      </c>
    </row>
    <row r="319" customFormat="false" ht="15.5" hidden="false" customHeight="false" outlineLevel="0" collapsed="false">
      <c r="A319" s="33" t="s">
        <v>962</v>
      </c>
      <c r="B319" s="30" t="s">
        <v>1504</v>
      </c>
      <c r="C319" s="31" t="s">
        <v>15</v>
      </c>
      <c r="D319" s="32" t="n">
        <v>320</v>
      </c>
    </row>
    <row r="320" customFormat="false" ht="15.5" hidden="false" customHeight="false" outlineLevel="0" collapsed="false">
      <c r="A320" s="33" t="s">
        <v>965</v>
      </c>
      <c r="B320" s="30" t="s">
        <v>778</v>
      </c>
      <c r="C320" s="31" t="s">
        <v>15</v>
      </c>
      <c r="D320" s="32" t="n">
        <v>110</v>
      </c>
    </row>
    <row r="321" customFormat="false" ht="15.5" hidden="false" customHeight="false" outlineLevel="0" collapsed="false">
      <c r="A321" s="33" t="s">
        <v>968</v>
      </c>
      <c r="B321" s="30" t="s">
        <v>778</v>
      </c>
      <c r="C321" s="31" t="s">
        <v>15</v>
      </c>
      <c r="D321" s="32" t="n">
        <v>100</v>
      </c>
    </row>
    <row r="322" customFormat="false" ht="15.5" hidden="false" customHeight="false" outlineLevel="0" collapsed="false">
      <c r="A322" s="33" t="s">
        <v>971</v>
      </c>
      <c r="B322" s="30" t="s">
        <v>1492</v>
      </c>
      <c r="C322" s="31" t="s">
        <v>15</v>
      </c>
      <c r="D322" s="32" t="n">
        <v>100</v>
      </c>
    </row>
    <row r="323" customFormat="false" ht="15.5" hidden="false" customHeight="false" outlineLevel="0" collapsed="false">
      <c r="A323" s="33" t="s">
        <v>974</v>
      </c>
      <c r="B323" s="30" t="s">
        <v>1489</v>
      </c>
      <c r="C323" s="31" t="s">
        <v>15</v>
      </c>
      <c r="D323" s="32" t="n">
        <v>100</v>
      </c>
    </row>
    <row r="324" customFormat="false" ht="15.5" hidden="false" customHeight="false" outlineLevel="0" collapsed="false">
      <c r="A324" s="33" t="s">
        <v>977</v>
      </c>
      <c r="B324" s="30" t="s">
        <v>1495</v>
      </c>
      <c r="C324" s="31" t="s">
        <v>15</v>
      </c>
      <c r="D324" s="32" t="n">
        <v>110</v>
      </c>
    </row>
    <row r="325" customFormat="false" ht="15.5" hidden="false" customHeight="false" outlineLevel="0" collapsed="false">
      <c r="A325" s="33" t="s">
        <v>980</v>
      </c>
      <c r="B325" s="30" t="s">
        <v>1498</v>
      </c>
      <c r="C325" s="31" t="s">
        <v>15</v>
      </c>
      <c r="D325" s="32" t="n">
        <v>110</v>
      </c>
    </row>
    <row r="326" customFormat="false" ht="15.5" hidden="false" customHeight="false" outlineLevel="0" collapsed="false">
      <c r="A326" s="33" t="s">
        <v>983</v>
      </c>
      <c r="B326" s="30" t="s">
        <v>3003</v>
      </c>
      <c r="C326" s="31" t="s">
        <v>15</v>
      </c>
      <c r="D326" s="32" t="n">
        <v>80</v>
      </c>
    </row>
    <row r="327" customFormat="false" ht="15.5" hidden="false" customHeight="false" outlineLevel="0" collapsed="false">
      <c r="A327" s="33" t="s">
        <v>986</v>
      </c>
      <c r="B327" s="30" t="s">
        <v>892</v>
      </c>
      <c r="C327" s="31" t="s">
        <v>15</v>
      </c>
      <c r="D327" s="32" t="n">
        <v>160</v>
      </c>
    </row>
    <row r="328" customFormat="false" ht="31" hidden="false" customHeight="false" outlineLevel="0" collapsed="false">
      <c r="A328" s="33" t="s">
        <v>989</v>
      </c>
      <c r="B328" s="30" t="s">
        <v>421</v>
      </c>
      <c r="C328" s="31" t="s">
        <v>15</v>
      </c>
      <c r="D328" s="32" t="n">
        <v>80</v>
      </c>
    </row>
    <row r="329" customFormat="false" ht="15.5" hidden="false" customHeight="false" outlineLevel="0" collapsed="false">
      <c r="A329" s="33" t="s">
        <v>992</v>
      </c>
      <c r="B329" s="30" t="s">
        <v>424</v>
      </c>
      <c r="C329" s="31" t="s">
        <v>15</v>
      </c>
      <c r="D329" s="32" t="n">
        <v>120</v>
      </c>
    </row>
    <row r="330" customFormat="false" ht="15.5" hidden="false" customHeight="false" outlineLevel="0" collapsed="false">
      <c r="A330" s="33" t="s">
        <v>995</v>
      </c>
      <c r="B330" s="30" t="s">
        <v>1941</v>
      </c>
      <c r="C330" s="31" t="s">
        <v>15</v>
      </c>
      <c r="D330" s="32" t="n">
        <v>245</v>
      </c>
    </row>
    <row r="331" customFormat="false" ht="15.5" hidden="false" customHeight="false" outlineLevel="0" collapsed="false">
      <c r="A331" s="33" t="s">
        <v>998</v>
      </c>
      <c r="B331" s="30" t="s">
        <v>2772</v>
      </c>
      <c r="C331" s="31" t="s">
        <v>19</v>
      </c>
      <c r="D331" s="32" t="n">
        <v>100</v>
      </c>
    </row>
    <row r="332" customFormat="false" ht="15.5" hidden="false" customHeight="false" outlineLevel="0" collapsed="false">
      <c r="A332" s="33" t="s">
        <v>1001</v>
      </c>
      <c r="B332" s="30" t="s">
        <v>2775</v>
      </c>
      <c r="C332" s="31" t="s">
        <v>19</v>
      </c>
      <c r="D332" s="32" t="n">
        <v>160</v>
      </c>
    </row>
    <row r="333" customFormat="false" ht="31" hidden="false" customHeight="false" outlineLevel="0" collapsed="false">
      <c r="A333" s="33" t="s">
        <v>1004</v>
      </c>
      <c r="B333" s="30" t="s">
        <v>790</v>
      </c>
      <c r="C333" s="31" t="s">
        <v>15</v>
      </c>
      <c r="D333" s="32" t="n">
        <v>150</v>
      </c>
    </row>
    <row r="334" customFormat="false" ht="15.5" hidden="false" customHeight="false" outlineLevel="0" collapsed="false">
      <c r="A334" s="33" t="s">
        <v>1007</v>
      </c>
      <c r="B334" s="30" t="s">
        <v>787</v>
      </c>
      <c r="C334" s="31" t="s">
        <v>15</v>
      </c>
      <c r="D334" s="32" t="n">
        <v>150</v>
      </c>
    </row>
    <row r="335" customFormat="false" ht="15.5" hidden="false" customHeight="false" outlineLevel="0" collapsed="false">
      <c r="A335" s="33" t="s">
        <v>1010</v>
      </c>
      <c r="B335" s="30" t="s">
        <v>1285</v>
      </c>
      <c r="C335" s="31" t="s">
        <v>15</v>
      </c>
      <c r="D335" s="32" t="n">
        <v>150</v>
      </c>
    </row>
    <row r="336" customFormat="false" ht="31" hidden="false" customHeight="false" outlineLevel="0" collapsed="false">
      <c r="A336" s="33" t="s">
        <v>1013</v>
      </c>
      <c r="B336" s="30" t="s">
        <v>793</v>
      </c>
      <c r="C336" s="31" t="s">
        <v>15</v>
      </c>
      <c r="D336" s="32" t="n">
        <v>150</v>
      </c>
    </row>
    <row r="337" customFormat="false" ht="31" hidden="false" customHeight="false" outlineLevel="0" collapsed="false">
      <c r="A337" s="33" t="s">
        <v>1016</v>
      </c>
      <c r="B337" s="30" t="s">
        <v>880</v>
      </c>
      <c r="C337" s="31" t="s">
        <v>15</v>
      </c>
      <c r="D337" s="32" t="n">
        <v>100</v>
      </c>
    </row>
    <row r="338" customFormat="false" ht="15.5" hidden="false" customHeight="false" outlineLevel="0" collapsed="false">
      <c r="A338" s="33" t="s">
        <v>1019</v>
      </c>
      <c r="B338" s="30" t="s">
        <v>36</v>
      </c>
      <c r="C338" s="31" t="s">
        <v>15</v>
      </c>
      <c r="D338" s="32" t="n">
        <v>40</v>
      </c>
    </row>
    <row r="339" customFormat="false" ht="15.5" hidden="false" customHeight="false" outlineLevel="0" collapsed="false">
      <c r="A339" s="33" t="s">
        <v>1022</v>
      </c>
      <c r="B339" s="30" t="s">
        <v>898</v>
      </c>
      <c r="C339" s="31" t="s">
        <v>15</v>
      </c>
      <c r="D339" s="32" t="n">
        <v>35</v>
      </c>
    </row>
    <row r="340" customFormat="false" ht="31" hidden="false" customHeight="false" outlineLevel="0" collapsed="false">
      <c r="A340" s="33" t="s">
        <v>1025</v>
      </c>
      <c r="B340" s="30" t="s">
        <v>2730</v>
      </c>
      <c r="C340" s="31" t="s">
        <v>15</v>
      </c>
      <c r="D340" s="32" t="n">
        <v>380</v>
      </c>
    </row>
    <row r="341" customFormat="false" ht="31" hidden="false" customHeight="false" outlineLevel="0" collapsed="false">
      <c r="A341" s="33" t="s">
        <v>1028</v>
      </c>
      <c r="B341" s="30" t="s">
        <v>2727</v>
      </c>
      <c r="C341" s="31" t="s">
        <v>15</v>
      </c>
      <c r="D341" s="32" t="n">
        <v>380</v>
      </c>
    </row>
    <row r="342" customFormat="false" ht="31" hidden="false" customHeight="false" outlineLevel="0" collapsed="false">
      <c r="A342" s="33" t="s">
        <v>1031</v>
      </c>
      <c r="B342" s="30" t="s">
        <v>2949</v>
      </c>
      <c r="C342" s="31" t="s">
        <v>15</v>
      </c>
      <c r="D342" s="32" t="n">
        <v>380</v>
      </c>
    </row>
    <row r="343" customFormat="false" ht="31" hidden="false" customHeight="false" outlineLevel="0" collapsed="false">
      <c r="A343" s="33" t="s">
        <v>1034</v>
      </c>
      <c r="B343" s="30" t="s">
        <v>2946</v>
      </c>
      <c r="C343" s="31" t="s">
        <v>15</v>
      </c>
      <c r="D343" s="32" t="n">
        <v>380</v>
      </c>
    </row>
    <row r="344" customFormat="false" ht="15.5" hidden="false" customHeight="false" outlineLevel="0" collapsed="false">
      <c r="A344" s="33" t="s">
        <v>1037</v>
      </c>
      <c r="B344" s="30" t="s">
        <v>1929</v>
      </c>
      <c r="C344" s="31" t="s">
        <v>15</v>
      </c>
      <c r="D344" s="32" t="n">
        <v>70</v>
      </c>
    </row>
    <row r="345" customFormat="false" ht="15.5" hidden="false" customHeight="false" outlineLevel="0" collapsed="false">
      <c r="A345" s="33" t="s">
        <v>1040</v>
      </c>
      <c r="B345" s="30" t="s">
        <v>1932</v>
      </c>
      <c r="C345" s="31" t="s">
        <v>15</v>
      </c>
      <c r="D345" s="32" t="n">
        <v>60</v>
      </c>
    </row>
    <row r="346" customFormat="false" ht="15.5" hidden="false" customHeight="false" outlineLevel="0" collapsed="false">
      <c r="A346" s="33" t="s">
        <v>1043</v>
      </c>
      <c r="B346" s="30" t="s">
        <v>2883</v>
      </c>
      <c r="C346" s="31" t="s">
        <v>15</v>
      </c>
      <c r="D346" s="32" t="n">
        <v>65</v>
      </c>
    </row>
    <row r="347" customFormat="false" ht="15.5" hidden="false" customHeight="false" outlineLevel="0" collapsed="false">
      <c r="A347" s="33" t="s">
        <v>1046</v>
      </c>
      <c r="B347" s="30" t="s">
        <v>2895</v>
      </c>
      <c r="C347" s="31" t="s">
        <v>15</v>
      </c>
      <c r="D347" s="32" t="n">
        <v>120</v>
      </c>
    </row>
    <row r="348" customFormat="false" ht="15.5" hidden="false" customHeight="false" outlineLevel="0" collapsed="false">
      <c r="A348" s="33" t="s">
        <v>1049</v>
      </c>
      <c r="B348" s="30" t="s">
        <v>2898</v>
      </c>
      <c r="C348" s="31" t="s">
        <v>15</v>
      </c>
      <c r="D348" s="32" t="n">
        <v>135</v>
      </c>
    </row>
    <row r="349" customFormat="false" ht="15.5" hidden="false" customHeight="false" outlineLevel="0" collapsed="false">
      <c r="A349" s="33" t="s">
        <v>1052</v>
      </c>
      <c r="B349" s="30" t="s">
        <v>2886</v>
      </c>
      <c r="C349" s="31" t="s">
        <v>15</v>
      </c>
      <c r="D349" s="32" t="n">
        <v>65</v>
      </c>
    </row>
    <row r="350" customFormat="false" ht="15.5" hidden="false" customHeight="false" outlineLevel="0" collapsed="false">
      <c r="A350" s="33" t="s">
        <v>1055</v>
      </c>
      <c r="B350" s="30" t="s">
        <v>613</v>
      </c>
      <c r="C350" s="31" t="s">
        <v>15</v>
      </c>
      <c r="D350" s="32" t="n">
        <v>80</v>
      </c>
    </row>
    <row r="351" customFormat="false" ht="15.5" hidden="false" customHeight="false" outlineLevel="0" collapsed="false">
      <c r="A351" s="33" t="s">
        <v>1058</v>
      </c>
      <c r="B351" s="30" t="s">
        <v>168</v>
      </c>
      <c r="C351" s="31" t="s">
        <v>15</v>
      </c>
      <c r="D351" s="32" t="n">
        <v>300</v>
      </c>
    </row>
    <row r="352" customFormat="false" ht="31" hidden="false" customHeight="false" outlineLevel="0" collapsed="false">
      <c r="A352" s="33" t="s">
        <v>1061</v>
      </c>
      <c r="B352" s="30" t="s">
        <v>171</v>
      </c>
      <c r="C352" s="31" t="s">
        <v>15</v>
      </c>
      <c r="D352" s="32" t="n">
        <v>60</v>
      </c>
    </row>
    <row r="353" customFormat="false" ht="31" hidden="false" customHeight="false" outlineLevel="0" collapsed="false">
      <c r="A353" s="33" t="s">
        <v>1064</v>
      </c>
      <c r="B353" s="30" t="s">
        <v>174</v>
      </c>
      <c r="C353" s="31" t="s">
        <v>15</v>
      </c>
      <c r="D353" s="32" t="n">
        <v>90</v>
      </c>
    </row>
    <row r="354" customFormat="false" ht="15.5" hidden="false" customHeight="false" outlineLevel="0" collapsed="false">
      <c r="A354" s="33" t="s">
        <v>1067</v>
      </c>
      <c r="B354" s="30" t="s">
        <v>177</v>
      </c>
      <c r="C354" s="31" t="s">
        <v>15</v>
      </c>
      <c r="D354" s="32" t="n">
        <v>60</v>
      </c>
    </row>
    <row r="355" customFormat="false" ht="15.5" hidden="false" customHeight="false" outlineLevel="0" collapsed="false">
      <c r="A355" s="33" t="s">
        <v>1070</v>
      </c>
      <c r="B355" s="30" t="s">
        <v>1249</v>
      </c>
      <c r="C355" s="31" t="s">
        <v>15</v>
      </c>
      <c r="D355" s="32" t="n">
        <v>85</v>
      </c>
    </row>
    <row r="356" customFormat="false" ht="15.5" hidden="false" customHeight="false" outlineLevel="0" collapsed="false">
      <c r="A356" s="33" t="s">
        <v>1073</v>
      </c>
      <c r="B356" s="30" t="s">
        <v>520</v>
      </c>
      <c r="C356" s="31" t="s">
        <v>15</v>
      </c>
      <c r="D356" s="32" t="n">
        <v>65</v>
      </c>
    </row>
    <row r="357" customFormat="false" ht="15.5" hidden="false" customHeight="false" outlineLevel="0" collapsed="false">
      <c r="A357" s="33" t="s">
        <v>1076</v>
      </c>
      <c r="B357" s="30" t="s">
        <v>1588</v>
      </c>
      <c r="C357" s="31" t="s">
        <v>15</v>
      </c>
      <c r="D357" s="32" t="n">
        <v>400</v>
      </c>
    </row>
    <row r="358" customFormat="false" ht="15.5" hidden="false" customHeight="false" outlineLevel="0" collapsed="false">
      <c r="A358" s="33" t="s">
        <v>1079</v>
      </c>
      <c r="B358" s="30" t="s">
        <v>1099</v>
      </c>
      <c r="C358" s="31" t="s">
        <v>15</v>
      </c>
      <c r="D358" s="32" t="n">
        <v>75</v>
      </c>
    </row>
    <row r="359" customFormat="false" ht="15.5" hidden="false" customHeight="false" outlineLevel="0" collapsed="false">
      <c r="A359" s="33" t="s">
        <v>1082</v>
      </c>
      <c r="B359" s="30" t="s">
        <v>1357</v>
      </c>
      <c r="C359" s="31" t="s">
        <v>15</v>
      </c>
      <c r="D359" s="32" t="n">
        <v>65</v>
      </c>
    </row>
    <row r="360" customFormat="false" ht="31" hidden="false" customHeight="false" outlineLevel="0" collapsed="false">
      <c r="A360" s="33" t="s">
        <v>1085</v>
      </c>
      <c r="B360" s="30" t="s">
        <v>991</v>
      </c>
      <c r="C360" s="31" t="s">
        <v>15</v>
      </c>
      <c r="D360" s="32" t="n">
        <v>60</v>
      </c>
    </row>
    <row r="361" customFormat="false" ht="15.5" hidden="false" customHeight="false" outlineLevel="0" collapsed="false">
      <c r="A361" s="33" t="s">
        <v>1088</v>
      </c>
      <c r="B361" s="30" t="s">
        <v>946</v>
      </c>
      <c r="C361" s="31" t="s">
        <v>15</v>
      </c>
      <c r="D361" s="32" t="n">
        <v>35</v>
      </c>
    </row>
    <row r="362" customFormat="false" ht="15.5" hidden="false" customHeight="false" outlineLevel="0" collapsed="false">
      <c r="A362" s="33" t="s">
        <v>1091</v>
      </c>
      <c r="B362" s="30" t="s">
        <v>2571</v>
      </c>
      <c r="C362" s="31" t="s">
        <v>15</v>
      </c>
      <c r="D362" s="32" t="n">
        <v>170</v>
      </c>
    </row>
    <row r="363" customFormat="false" ht="15.5" hidden="false" customHeight="false" outlineLevel="0" collapsed="false">
      <c r="A363" s="33" t="s">
        <v>1094</v>
      </c>
      <c r="B363" s="30" t="s">
        <v>2568</v>
      </c>
      <c r="C363" s="31" t="s">
        <v>15</v>
      </c>
      <c r="D363" s="32" t="n">
        <v>260</v>
      </c>
    </row>
    <row r="364" customFormat="false" ht="15.5" hidden="false" customHeight="false" outlineLevel="0" collapsed="false">
      <c r="A364" s="33" t="s">
        <v>1097</v>
      </c>
      <c r="B364" s="30" t="s">
        <v>2085</v>
      </c>
      <c r="C364" s="31" t="s">
        <v>15</v>
      </c>
      <c r="D364" s="32" t="n">
        <v>190</v>
      </c>
    </row>
    <row r="365" customFormat="false" ht="15.5" hidden="false" customHeight="false" outlineLevel="0" collapsed="false">
      <c r="A365" s="33" t="s">
        <v>1100</v>
      </c>
      <c r="B365" s="30" t="s">
        <v>1627</v>
      </c>
      <c r="C365" s="31" t="s">
        <v>15</v>
      </c>
      <c r="D365" s="32" t="n">
        <v>95</v>
      </c>
    </row>
    <row r="366" customFormat="false" ht="15.5" hidden="false" customHeight="false" outlineLevel="0" collapsed="false">
      <c r="A366" s="33" t="s">
        <v>1103</v>
      </c>
      <c r="B366" s="30" t="s">
        <v>1734</v>
      </c>
      <c r="C366" s="31" t="s">
        <v>15</v>
      </c>
      <c r="D366" s="32" t="n">
        <v>150</v>
      </c>
    </row>
    <row r="367" customFormat="false" ht="31" hidden="false" customHeight="false" outlineLevel="0" collapsed="false">
      <c r="A367" s="33" t="s">
        <v>1106</v>
      </c>
      <c r="B367" s="30" t="s">
        <v>844</v>
      </c>
      <c r="C367" s="31" t="s">
        <v>15</v>
      </c>
      <c r="D367" s="32" t="n">
        <v>220</v>
      </c>
    </row>
    <row r="368" customFormat="false" ht="31" hidden="false" customHeight="false" outlineLevel="0" collapsed="false">
      <c r="A368" s="33" t="s">
        <v>1109</v>
      </c>
      <c r="B368" s="30" t="s">
        <v>1213</v>
      </c>
      <c r="C368" s="31" t="s">
        <v>15</v>
      </c>
      <c r="D368" s="32" t="n">
        <v>299</v>
      </c>
    </row>
    <row r="369" customFormat="false" ht="15.5" hidden="false" customHeight="false" outlineLevel="0" collapsed="false">
      <c r="A369" s="33" t="s">
        <v>1112</v>
      </c>
      <c r="B369" s="30" t="s">
        <v>1063</v>
      </c>
      <c r="C369" s="31" t="s">
        <v>15</v>
      </c>
      <c r="D369" s="32" t="n">
        <v>130</v>
      </c>
    </row>
    <row r="370" customFormat="false" ht="15.5" hidden="false" customHeight="false" outlineLevel="0" collapsed="false">
      <c r="A370" s="33" t="s">
        <v>1115</v>
      </c>
      <c r="B370" s="30" t="s">
        <v>1033</v>
      </c>
      <c r="C370" s="31" t="s">
        <v>15</v>
      </c>
      <c r="D370" s="32" t="n">
        <v>35</v>
      </c>
    </row>
    <row r="371" customFormat="false" ht="15.5" hidden="false" customHeight="false" outlineLevel="0" collapsed="false">
      <c r="A371" s="33" t="s">
        <v>1118</v>
      </c>
      <c r="B371" s="30" t="s">
        <v>1036</v>
      </c>
      <c r="C371" s="31" t="s">
        <v>15</v>
      </c>
      <c r="D371" s="32" t="n">
        <v>55</v>
      </c>
    </row>
    <row r="372" customFormat="false" ht="15.5" hidden="false" customHeight="false" outlineLevel="0" collapsed="false">
      <c r="A372" s="33" t="s">
        <v>1121</v>
      </c>
      <c r="B372" s="30" t="s">
        <v>685</v>
      </c>
      <c r="C372" s="31" t="s">
        <v>15</v>
      </c>
      <c r="D372" s="32" t="n">
        <v>140</v>
      </c>
    </row>
    <row r="373" customFormat="false" ht="15.5" hidden="false" customHeight="false" outlineLevel="0" collapsed="false">
      <c r="A373" s="33" t="s">
        <v>1124</v>
      </c>
      <c r="B373" s="30" t="s">
        <v>1893</v>
      </c>
      <c r="C373" s="31" t="s">
        <v>15</v>
      </c>
      <c r="D373" s="32" t="n">
        <v>120</v>
      </c>
    </row>
    <row r="374" customFormat="false" ht="31" hidden="false" customHeight="false" outlineLevel="0" collapsed="false">
      <c r="A374" s="33" t="s">
        <v>1127</v>
      </c>
      <c r="B374" s="30" t="s">
        <v>907</v>
      </c>
      <c r="C374" s="31" t="s">
        <v>15</v>
      </c>
      <c r="D374" s="32" t="n">
        <v>130</v>
      </c>
    </row>
    <row r="375" customFormat="false" ht="31" hidden="false" customHeight="false" outlineLevel="0" collapsed="false">
      <c r="A375" s="33" t="s">
        <v>1130</v>
      </c>
      <c r="B375" s="30" t="s">
        <v>1087</v>
      </c>
      <c r="C375" s="31" t="s">
        <v>15</v>
      </c>
      <c r="D375" s="32" t="n">
        <v>140</v>
      </c>
    </row>
    <row r="376" customFormat="false" ht="15.5" hidden="false" customHeight="false" outlineLevel="0" collapsed="false">
      <c r="A376" s="33" t="s">
        <v>1133</v>
      </c>
      <c r="B376" s="30" t="s">
        <v>1198</v>
      </c>
      <c r="C376" s="31" t="s">
        <v>15</v>
      </c>
      <c r="D376" s="32" t="n">
        <v>20</v>
      </c>
    </row>
    <row r="377" customFormat="false" ht="15.5" hidden="false" customHeight="false" outlineLevel="0" collapsed="false">
      <c r="A377" s="33" t="s">
        <v>1136</v>
      </c>
      <c r="B377" s="30" t="s">
        <v>1210</v>
      </c>
      <c r="C377" s="31" t="s">
        <v>19</v>
      </c>
      <c r="D377" s="32" t="n">
        <v>25</v>
      </c>
    </row>
    <row r="378" customFormat="false" ht="15.5" hidden="false" customHeight="false" outlineLevel="0" collapsed="false">
      <c r="A378" s="33" t="s">
        <v>1139</v>
      </c>
      <c r="B378" s="30" t="s">
        <v>1306</v>
      </c>
      <c r="C378" s="31" t="s">
        <v>15</v>
      </c>
      <c r="D378" s="32" t="n">
        <v>125</v>
      </c>
    </row>
    <row r="379" customFormat="false" ht="15.5" hidden="false" customHeight="false" outlineLevel="0" collapsed="false">
      <c r="A379" s="33" t="s">
        <v>1142</v>
      </c>
      <c r="B379" s="30" t="s">
        <v>2952</v>
      </c>
      <c r="C379" s="31" t="s">
        <v>15</v>
      </c>
      <c r="D379" s="32" t="n">
        <v>240</v>
      </c>
    </row>
    <row r="380" customFormat="false" ht="15.5" hidden="false" customHeight="false" outlineLevel="0" collapsed="false">
      <c r="A380" s="33" t="s">
        <v>1145</v>
      </c>
      <c r="B380" s="30" t="s">
        <v>2733</v>
      </c>
      <c r="C380" s="31" t="s">
        <v>15</v>
      </c>
      <c r="D380" s="32" t="n">
        <v>215</v>
      </c>
    </row>
    <row r="381" customFormat="false" ht="15.5" hidden="false" customHeight="false" outlineLevel="0" collapsed="false">
      <c r="A381" s="33" t="s">
        <v>1148</v>
      </c>
      <c r="B381" s="30" t="s">
        <v>1237</v>
      </c>
      <c r="C381" s="31" t="s">
        <v>15</v>
      </c>
      <c r="D381" s="32" t="n">
        <v>160</v>
      </c>
    </row>
    <row r="382" customFormat="false" ht="15.5" hidden="false" customHeight="false" outlineLevel="0" collapsed="false">
      <c r="A382" s="33" t="s">
        <v>1151</v>
      </c>
      <c r="B382" s="30" t="s">
        <v>454</v>
      </c>
      <c r="C382" s="31" t="s">
        <v>19</v>
      </c>
      <c r="D382" s="32" t="n">
        <v>180</v>
      </c>
    </row>
    <row r="383" customFormat="false" ht="15.5" hidden="false" customHeight="false" outlineLevel="0" collapsed="false">
      <c r="A383" s="33" t="s">
        <v>1154</v>
      </c>
      <c r="B383" s="30" t="s">
        <v>355</v>
      </c>
      <c r="C383" s="31" t="s">
        <v>15</v>
      </c>
      <c r="D383" s="32" t="n">
        <v>35</v>
      </c>
    </row>
    <row r="384" customFormat="false" ht="15.5" hidden="false" customHeight="false" outlineLevel="0" collapsed="false">
      <c r="A384" s="33" t="s">
        <v>1157</v>
      </c>
      <c r="B384" s="30" t="s">
        <v>913</v>
      </c>
      <c r="C384" s="31" t="s">
        <v>15</v>
      </c>
      <c r="D384" s="32" t="n">
        <v>100</v>
      </c>
    </row>
    <row r="385" customFormat="false" ht="15.5" hidden="false" customHeight="false" outlineLevel="0" collapsed="false">
      <c r="A385" s="33" t="s">
        <v>1160</v>
      </c>
      <c r="B385" s="30" t="s">
        <v>1971</v>
      </c>
      <c r="C385" s="31" t="s">
        <v>15</v>
      </c>
      <c r="D385" s="32" t="n">
        <v>155</v>
      </c>
    </row>
    <row r="386" customFormat="false" ht="15.5" hidden="false" customHeight="false" outlineLevel="0" collapsed="false">
      <c r="A386" s="33" t="s">
        <v>1163</v>
      </c>
      <c r="B386" s="30" t="s">
        <v>2412</v>
      </c>
      <c r="C386" s="31" t="s">
        <v>15</v>
      </c>
      <c r="D386" s="32" t="n">
        <v>120</v>
      </c>
    </row>
    <row r="387" customFormat="false" ht="15.5" hidden="false" customHeight="false" outlineLevel="0" collapsed="false">
      <c r="A387" s="33" t="s">
        <v>1166</v>
      </c>
      <c r="B387" s="30" t="s">
        <v>985</v>
      </c>
      <c r="C387" s="31" t="s">
        <v>15</v>
      </c>
      <c r="D387" s="32" t="n">
        <v>100</v>
      </c>
    </row>
    <row r="388" customFormat="false" ht="31" hidden="false" customHeight="false" outlineLevel="0" collapsed="false">
      <c r="A388" s="33" t="s">
        <v>1169</v>
      </c>
      <c r="B388" s="30" t="s">
        <v>2748</v>
      </c>
      <c r="C388" s="31" t="s">
        <v>19</v>
      </c>
      <c r="D388" s="32" t="n">
        <v>145</v>
      </c>
    </row>
    <row r="389" customFormat="false" ht="15.5" hidden="false" customHeight="false" outlineLevel="0" collapsed="false">
      <c r="A389" s="33" t="s">
        <v>1172</v>
      </c>
      <c r="B389" s="30" t="s">
        <v>982</v>
      </c>
      <c r="C389" s="31" t="s">
        <v>15</v>
      </c>
      <c r="D389" s="32" t="n">
        <v>75</v>
      </c>
    </row>
    <row r="390" customFormat="false" ht="15.5" hidden="false" customHeight="false" outlineLevel="0" collapsed="false">
      <c r="A390" s="33" t="s">
        <v>1175</v>
      </c>
      <c r="B390" s="30" t="s">
        <v>691</v>
      </c>
      <c r="C390" s="31" t="s">
        <v>15</v>
      </c>
      <c r="D390" s="32" t="n">
        <v>165</v>
      </c>
    </row>
    <row r="391" customFormat="false" ht="15.5" hidden="false" customHeight="false" outlineLevel="0" collapsed="false">
      <c r="A391" s="33" t="s">
        <v>1178</v>
      </c>
      <c r="B391" s="30" t="s">
        <v>973</v>
      </c>
      <c r="C391" s="31" t="s">
        <v>15</v>
      </c>
      <c r="D391" s="32" t="n">
        <v>165</v>
      </c>
    </row>
    <row r="392" customFormat="false" ht="15.5" hidden="false" customHeight="false" outlineLevel="0" collapsed="false">
      <c r="A392" s="33" t="s">
        <v>1181</v>
      </c>
      <c r="B392" s="30" t="s">
        <v>472</v>
      </c>
      <c r="C392" s="31" t="s">
        <v>15</v>
      </c>
      <c r="D392" s="32" t="n">
        <v>25</v>
      </c>
    </row>
    <row r="393" customFormat="false" ht="15.5" hidden="false" customHeight="false" outlineLevel="0" collapsed="false">
      <c r="A393" s="33" t="s">
        <v>1184</v>
      </c>
      <c r="B393" s="30" t="s">
        <v>1657</v>
      </c>
      <c r="C393" s="31" t="s">
        <v>15</v>
      </c>
      <c r="D393" s="32" t="n">
        <v>120</v>
      </c>
    </row>
    <row r="394" customFormat="false" ht="15.5" hidden="false" customHeight="false" outlineLevel="0" collapsed="false">
      <c r="A394" s="33" t="s">
        <v>1187</v>
      </c>
      <c r="B394" s="30" t="s">
        <v>1570</v>
      </c>
      <c r="C394" s="31" t="s">
        <v>15</v>
      </c>
      <c r="D394" s="32" t="n">
        <v>120</v>
      </c>
    </row>
    <row r="395" customFormat="false" ht="15.5" hidden="false" customHeight="false" outlineLevel="0" collapsed="false">
      <c r="A395" s="33" t="s">
        <v>1190</v>
      </c>
      <c r="B395" s="30" t="s">
        <v>119</v>
      </c>
      <c r="C395" s="31" t="s">
        <v>15</v>
      </c>
      <c r="D395" s="32" t="n">
        <v>25</v>
      </c>
    </row>
    <row r="396" customFormat="false" ht="15.5" hidden="false" customHeight="false" outlineLevel="0" collapsed="false">
      <c r="A396" s="33" t="s">
        <v>1193</v>
      </c>
      <c r="B396" s="30" t="s">
        <v>2679</v>
      </c>
      <c r="C396" s="31" t="s">
        <v>15</v>
      </c>
      <c r="D396" s="32" t="n">
        <v>125</v>
      </c>
    </row>
    <row r="397" customFormat="false" ht="31" hidden="false" customHeight="false" outlineLevel="0" collapsed="false">
      <c r="A397" s="33" t="s">
        <v>1196</v>
      </c>
      <c r="B397" s="30" t="s">
        <v>318</v>
      </c>
      <c r="C397" s="31" t="s">
        <v>15</v>
      </c>
      <c r="D397" s="32" t="n">
        <v>30</v>
      </c>
    </row>
    <row r="398" customFormat="false" ht="31" hidden="false" customHeight="false" outlineLevel="0" collapsed="false">
      <c r="A398" s="33" t="s">
        <v>1199</v>
      </c>
      <c r="B398" s="30" t="s">
        <v>433</v>
      </c>
      <c r="C398" s="31" t="s">
        <v>15</v>
      </c>
      <c r="D398" s="32" t="n">
        <v>140</v>
      </c>
    </row>
    <row r="399" customFormat="false" ht="15.5" hidden="false" customHeight="false" outlineLevel="0" collapsed="false">
      <c r="A399" s="33" t="s">
        <v>1202</v>
      </c>
      <c r="B399" s="30" t="s">
        <v>150</v>
      </c>
      <c r="C399" s="31" t="s">
        <v>15</v>
      </c>
      <c r="D399" s="32" t="n">
        <v>30</v>
      </c>
    </row>
    <row r="400" customFormat="false" ht="15.5" hidden="false" customHeight="false" outlineLevel="0" collapsed="false">
      <c r="A400" s="33" t="s">
        <v>1205</v>
      </c>
      <c r="B400" s="30" t="s">
        <v>2382</v>
      </c>
      <c r="C400" s="31" t="s">
        <v>19</v>
      </c>
      <c r="D400" s="32" t="n">
        <v>170</v>
      </c>
    </row>
    <row r="401" customFormat="false" ht="15.5" hidden="false" customHeight="false" outlineLevel="0" collapsed="false">
      <c r="A401" s="33" t="s">
        <v>1208</v>
      </c>
      <c r="B401" s="30" t="s">
        <v>1252</v>
      </c>
      <c r="C401" s="31" t="s">
        <v>15</v>
      </c>
      <c r="D401" s="32" t="n">
        <v>200</v>
      </c>
    </row>
    <row r="402" customFormat="false" ht="15.5" hidden="false" customHeight="false" outlineLevel="0" collapsed="false">
      <c r="A402" s="33" t="s">
        <v>1211</v>
      </c>
      <c r="B402" s="30" t="s">
        <v>1324</v>
      </c>
      <c r="C402" s="31" t="s">
        <v>15</v>
      </c>
      <c r="D402" s="32" t="n">
        <v>155</v>
      </c>
    </row>
    <row r="403" customFormat="false" ht="15.5" hidden="false" customHeight="false" outlineLevel="0" collapsed="false">
      <c r="A403" s="33" t="s">
        <v>1214</v>
      </c>
      <c r="B403" s="30" t="s">
        <v>646</v>
      </c>
      <c r="C403" s="31" t="s">
        <v>15</v>
      </c>
      <c r="D403" s="32" t="n">
        <v>130</v>
      </c>
    </row>
    <row r="404" customFormat="false" ht="15.5" hidden="false" customHeight="false" outlineLevel="0" collapsed="false">
      <c r="A404" s="33" t="s">
        <v>1217</v>
      </c>
      <c r="B404" s="30" t="s">
        <v>700</v>
      </c>
      <c r="C404" s="31" t="s">
        <v>15</v>
      </c>
      <c r="D404" s="32" t="n">
        <v>150</v>
      </c>
    </row>
    <row r="405" customFormat="false" ht="15.5" hidden="false" customHeight="false" outlineLevel="0" collapsed="false">
      <c r="A405" s="33" t="s">
        <v>1220</v>
      </c>
      <c r="B405" s="30" t="s">
        <v>988</v>
      </c>
      <c r="C405" s="31" t="s">
        <v>15</v>
      </c>
      <c r="D405" s="32" t="n">
        <v>150</v>
      </c>
    </row>
    <row r="406" customFormat="false" ht="15.5" hidden="false" customHeight="false" outlineLevel="0" collapsed="false">
      <c r="A406" s="33" t="s">
        <v>1223</v>
      </c>
      <c r="B406" s="30" t="s">
        <v>1114</v>
      </c>
      <c r="C406" s="31" t="s">
        <v>15</v>
      </c>
      <c r="D406" s="32" t="n">
        <v>130</v>
      </c>
    </row>
    <row r="407" customFormat="false" ht="15.5" hidden="false" customHeight="false" outlineLevel="0" collapsed="false">
      <c r="A407" s="33" t="s">
        <v>1226</v>
      </c>
      <c r="B407" s="30" t="s">
        <v>724</v>
      </c>
      <c r="C407" s="31" t="s">
        <v>15</v>
      </c>
      <c r="D407" s="34" t="n">
        <v>4500</v>
      </c>
    </row>
    <row r="408" customFormat="false" ht="15.5" hidden="false" customHeight="false" outlineLevel="0" collapsed="false">
      <c r="A408" s="33" t="s">
        <v>1229</v>
      </c>
      <c r="B408" s="30" t="s">
        <v>766</v>
      </c>
      <c r="C408" s="31" t="s">
        <v>15</v>
      </c>
      <c r="D408" s="32" t="n">
        <v>100</v>
      </c>
    </row>
    <row r="409" customFormat="false" ht="15.5" hidden="false" customHeight="false" outlineLevel="0" collapsed="false">
      <c r="A409" s="33" t="s">
        <v>1232</v>
      </c>
      <c r="B409" s="30" t="s">
        <v>1755</v>
      </c>
      <c r="C409" s="31" t="s">
        <v>15</v>
      </c>
      <c r="D409" s="32" t="n">
        <v>80</v>
      </c>
    </row>
    <row r="410" customFormat="false" ht="15.5" hidden="false" customHeight="false" outlineLevel="0" collapsed="false">
      <c r="A410" s="33" t="s">
        <v>1235</v>
      </c>
      <c r="B410" s="30" t="s">
        <v>1800</v>
      </c>
      <c r="C410" s="31" t="s">
        <v>15</v>
      </c>
      <c r="D410" s="32" t="n">
        <v>80</v>
      </c>
    </row>
    <row r="411" customFormat="false" ht="15.5" hidden="false" customHeight="false" outlineLevel="0" collapsed="false">
      <c r="A411" s="33" t="s">
        <v>1238</v>
      </c>
      <c r="B411" s="30" t="s">
        <v>1782</v>
      </c>
      <c r="C411" s="31" t="s">
        <v>19</v>
      </c>
      <c r="D411" s="32" t="n">
        <v>70</v>
      </c>
    </row>
    <row r="412" customFormat="false" ht="15.5" hidden="false" customHeight="false" outlineLevel="0" collapsed="false">
      <c r="A412" s="33" t="s">
        <v>1241</v>
      </c>
      <c r="B412" s="30" t="s">
        <v>1528</v>
      </c>
      <c r="C412" s="31" t="s">
        <v>15</v>
      </c>
      <c r="D412" s="32" t="n">
        <v>650</v>
      </c>
    </row>
    <row r="413" customFormat="false" ht="15.5" hidden="false" customHeight="false" outlineLevel="0" collapsed="false">
      <c r="A413" s="33" t="s">
        <v>1244</v>
      </c>
      <c r="B413" s="30" t="s">
        <v>1752</v>
      </c>
      <c r="C413" s="31" t="s">
        <v>15</v>
      </c>
      <c r="D413" s="32" t="n">
        <v>80</v>
      </c>
    </row>
    <row r="414" customFormat="false" ht="15.5" hidden="false" customHeight="false" outlineLevel="0" collapsed="false">
      <c r="A414" s="33" t="s">
        <v>1247</v>
      </c>
      <c r="B414" s="30" t="s">
        <v>1746</v>
      </c>
      <c r="C414" s="31" t="s">
        <v>15</v>
      </c>
      <c r="D414" s="32" t="n">
        <v>80</v>
      </c>
    </row>
    <row r="415" customFormat="false" ht="15.5" hidden="false" customHeight="false" outlineLevel="0" collapsed="false">
      <c r="A415" s="33" t="s">
        <v>1250</v>
      </c>
      <c r="B415" s="30" t="s">
        <v>1749</v>
      </c>
      <c r="C415" s="31" t="s">
        <v>15</v>
      </c>
      <c r="D415" s="32" t="n">
        <v>80</v>
      </c>
    </row>
    <row r="416" customFormat="false" ht="15.5" hidden="false" customHeight="false" outlineLevel="0" collapsed="false">
      <c r="A416" s="33" t="s">
        <v>1253</v>
      </c>
      <c r="B416" s="30" t="s">
        <v>1525</v>
      </c>
      <c r="C416" s="31" t="s">
        <v>15</v>
      </c>
      <c r="D416" s="32" t="n">
        <v>120</v>
      </c>
    </row>
    <row r="417" customFormat="false" ht="15.5" hidden="false" customHeight="false" outlineLevel="0" collapsed="false">
      <c r="A417" s="33" t="s">
        <v>1256</v>
      </c>
      <c r="B417" s="30" t="s">
        <v>1531</v>
      </c>
      <c r="C417" s="31" t="s">
        <v>15</v>
      </c>
      <c r="D417" s="34" t="n">
        <v>1040</v>
      </c>
    </row>
    <row r="418" customFormat="false" ht="15.5" hidden="false" customHeight="false" outlineLevel="0" collapsed="false">
      <c r="A418" s="33" t="s">
        <v>1259</v>
      </c>
      <c r="B418" s="30" t="s">
        <v>1072</v>
      </c>
      <c r="C418" s="31" t="s">
        <v>19</v>
      </c>
      <c r="D418" s="34" t="n">
        <v>1395</v>
      </c>
    </row>
    <row r="419" customFormat="false" ht="15.5" hidden="false" customHeight="false" outlineLevel="0" collapsed="false">
      <c r="A419" s="33" t="s">
        <v>1262</v>
      </c>
      <c r="B419" s="30" t="s">
        <v>1024</v>
      </c>
      <c r="C419" s="31" t="s">
        <v>19</v>
      </c>
      <c r="D419" s="32" t="n">
        <v>750</v>
      </c>
    </row>
    <row r="420" customFormat="false" ht="15.5" hidden="false" customHeight="false" outlineLevel="0" collapsed="false">
      <c r="A420" s="33" t="s">
        <v>1265</v>
      </c>
      <c r="B420" s="30" t="s">
        <v>2493</v>
      </c>
      <c r="C420" s="31" t="s">
        <v>19</v>
      </c>
      <c r="D420" s="34" t="n">
        <v>1350</v>
      </c>
    </row>
    <row r="421" customFormat="false" ht="31" hidden="false" customHeight="false" outlineLevel="0" collapsed="false">
      <c r="A421" s="33" t="s">
        <v>1268</v>
      </c>
      <c r="B421" s="30" t="s">
        <v>1012</v>
      </c>
      <c r="C421" s="31" t="s">
        <v>19</v>
      </c>
      <c r="D421" s="34" t="n">
        <v>4950</v>
      </c>
    </row>
    <row r="422" customFormat="false" ht="31" hidden="false" customHeight="false" outlineLevel="0" collapsed="false">
      <c r="A422" s="33" t="s">
        <v>1271</v>
      </c>
      <c r="B422" s="30" t="s">
        <v>1015</v>
      </c>
      <c r="C422" s="31" t="s">
        <v>19</v>
      </c>
      <c r="D422" s="34" t="n">
        <v>1350</v>
      </c>
    </row>
    <row r="423" customFormat="false" ht="15.5" hidden="false" customHeight="false" outlineLevel="0" collapsed="false">
      <c r="A423" s="33" t="s">
        <v>1274</v>
      </c>
      <c r="B423" s="30" t="s">
        <v>1108</v>
      </c>
      <c r="C423" s="31" t="s">
        <v>15</v>
      </c>
      <c r="D423" s="34" t="n">
        <v>1070</v>
      </c>
    </row>
    <row r="424" customFormat="false" ht="15.5" hidden="false" customHeight="false" outlineLevel="0" collapsed="false">
      <c r="A424" s="33" t="s">
        <v>1277</v>
      </c>
      <c r="B424" s="30" t="s">
        <v>502</v>
      </c>
      <c r="C424" s="31" t="s">
        <v>15</v>
      </c>
      <c r="D424" s="32" t="n">
        <v>150</v>
      </c>
    </row>
    <row r="425" customFormat="false" ht="15.5" hidden="false" customHeight="false" outlineLevel="0" collapsed="false">
      <c r="A425" s="33" t="s">
        <v>1280</v>
      </c>
      <c r="B425" s="30" t="s">
        <v>153</v>
      </c>
      <c r="C425" s="31" t="s">
        <v>15</v>
      </c>
      <c r="D425" s="32" t="n">
        <v>80</v>
      </c>
    </row>
    <row r="426" customFormat="false" ht="15.5" hidden="false" customHeight="false" outlineLevel="0" collapsed="false">
      <c r="A426" s="33" t="s">
        <v>1283</v>
      </c>
      <c r="B426" s="30" t="s">
        <v>2634</v>
      </c>
      <c r="C426" s="31" t="s">
        <v>15</v>
      </c>
      <c r="D426" s="32" t="n">
        <v>165</v>
      </c>
    </row>
    <row r="427" customFormat="false" ht="15.5" hidden="false" customHeight="false" outlineLevel="0" collapsed="false">
      <c r="A427" s="33" t="s">
        <v>1286</v>
      </c>
      <c r="B427" s="30" t="s">
        <v>288</v>
      </c>
      <c r="C427" s="31" t="s">
        <v>15</v>
      </c>
      <c r="D427" s="32" t="n">
        <v>20</v>
      </c>
    </row>
    <row r="428" customFormat="false" ht="15.5" hidden="false" customHeight="false" outlineLevel="0" collapsed="false">
      <c r="A428" s="33" t="s">
        <v>1289</v>
      </c>
      <c r="B428" s="30" t="s">
        <v>156</v>
      </c>
      <c r="C428" s="31" t="s">
        <v>15</v>
      </c>
      <c r="D428" s="32" t="n">
        <v>15</v>
      </c>
    </row>
    <row r="429" customFormat="false" ht="15.5" hidden="false" customHeight="false" outlineLevel="0" collapsed="false">
      <c r="A429" s="33" t="s">
        <v>1292</v>
      </c>
      <c r="B429" s="30" t="s">
        <v>1432</v>
      </c>
      <c r="C429" s="31" t="s">
        <v>15</v>
      </c>
      <c r="D429" s="32" t="n">
        <v>145</v>
      </c>
    </row>
    <row r="430" customFormat="false" ht="31" hidden="false" customHeight="false" outlineLevel="0" collapsed="false">
      <c r="A430" s="33" t="s">
        <v>1295</v>
      </c>
      <c r="B430" s="30" t="s">
        <v>958</v>
      </c>
      <c r="C430" s="31" t="s">
        <v>15</v>
      </c>
      <c r="D430" s="32" t="n">
        <v>110</v>
      </c>
    </row>
    <row r="431" customFormat="false" ht="15.5" hidden="false" customHeight="false" outlineLevel="0" collapsed="false">
      <c r="A431" s="33" t="s">
        <v>1298</v>
      </c>
      <c r="B431" s="30" t="s">
        <v>2019</v>
      </c>
      <c r="C431" s="31" t="s">
        <v>15</v>
      </c>
      <c r="D431" s="32" t="n">
        <v>210</v>
      </c>
    </row>
    <row r="432" customFormat="false" ht="15.5" hidden="false" customHeight="false" outlineLevel="0" collapsed="false">
      <c r="A432" s="33" t="s">
        <v>1301</v>
      </c>
      <c r="B432" s="30" t="s">
        <v>2109</v>
      </c>
      <c r="C432" s="31" t="s">
        <v>15</v>
      </c>
      <c r="D432" s="32" t="n">
        <v>425</v>
      </c>
    </row>
    <row r="433" customFormat="false" ht="15.5" hidden="false" customHeight="false" outlineLevel="0" collapsed="false">
      <c r="A433" s="33" t="s">
        <v>1304</v>
      </c>
      <c r="B433" s="30" t="s">
        <v>2100</v>
      </c>
      <c r="C433" s="31" t="s">
        <v>15</v>
      </c>
      <c r="D433" s="32" t="n">
        <v>125</v>
      </c>
    </row>
    <row r="434" customFormat="false" ht="15.5" hidden="false" customHeight="false" outlineLevel="0" collapsed="false">
      <c r="A434" s="33" t="s">
        <v>1307</v>
      </c>
      <c r="B434" s="30" t="s">
        <v>270</v>
      </c>
      <c r="C434" s="31" t="s">
        <v>15</v>
      </c>
      <c r="D434" s="32" t="n">
        <v>25</v>
      </c>
    </row>
    <row r="435" customFormat="false" ht="31" hidden="false" customHeight="false" outlineLevel="0" collapsed="false">
      <c r="A435" s="33" t="s">
        <v>1310</v>
      </c>
      <c r="B435" s="30" t="s">
        <v>330</v>
      </c>
      <c r="C435" s="31" t="s">
        <v>15</v>
      </c>
      <c r="D435" s="32" t="n">
        <v>110</v>
      </c>
    </row>
    <row r="436" customFormat="false" ht="15.5" hidden="false" customHeight="false" outlineLevel="0" collapsed="false">
      <c r="A436" s="33" t="s">
        <v>1313</v>
      </c>
      <c r="B436" s="30" t="s">
        <v>2151</v>
      </c>
      <c r="C436" s="31" t="s">
        <v>15</v>
      </c>
      <c r="D436" s="32" t="n">
        <v>15</v>
      </c>
    </row>
    <row r="437" customFormat="false" ht="15.5" hidden="false" customHeight="false" outlineLevel="0" collapsed="false">
      <c r="A437" s="33" t="s">
        <v>1316</v>
      </c>
      <c r="B437" s="30" t="s">
        <v>2154</v>
      </c>
      <c r="C437" s="31" t="s">
        <v>15</v>
      </c>
      <c r="D437" s="32" t="n">
        <v>20</v>
      </c>
    </row>
    <row r="438" customFormat="false" ht="15.5" hidden="false" customHeight="false" outlineLevel="0" collapsed="false">
      <c r="A438" s="33" t="s">
        <v>1319</v>
      </c>
      <c r="B438" s="30" t="s">
        <v>460</v>
      </c>
      <c r="C438" s="31" t="s">
        <v>15</v>
      </c>
      <c r="D438" s="32" t="n">
        <v>220</v>
      </c>
    </row>
    <row r="439" customFormat="false" ht="15.5" hidden="false" customHeight="false" outlineLevel="0" collapsed="false">
      <c r="A439" s="33" t="s">
        <v>1322</v>
      </c>
      <c r="B439" s="30" t="s">
        <v>799</v>
      </c>
      <c r="C439" s="31" t="s">
        <v>15</v>
      </c>
      <c r="D439" s="32" t="n">
        <v>310</v>
      </c>
    </row>
    <row r="440" customFormat="false" ht="15.5" hidden="false" customHeight="false" outlineLevel="0" collapsed="false">
      <c r="A440" s="33" t="s">
        <v>1325</v>
      </c>
      <c r="B440" s="30" t="s">
        <v>1030</v>
      </c>
      <c r="C440" s="31" t="s">
        <v>15</v>
      </c>
      <c r="D440" s="32" t="n">
        <v>190</v>
      </c>
    </row>
    <row r="441" customFormat="false" ht="15.5" hidden="false" customHeight="false" outlineLevel="0" collapsed="false">
      <c r="A441" s="33" t="s">
        <v>1328</v>
      </c>
      <c r="B441" s="30" t="s">
        <v>2655</v>
      </c>
      <c r="C441" s="31" t="s">
        <v>15</v>
      </c>
      <c r="D441" s="32" t="n">
        <v>275</v>
      </c>
    </row>
    <row r="442" customFormat="false" ht="15.5" hidden="false" customHeight="false" outlineLevel="0" collapsed="false">
      <c r="A442" s="33" t="s">
        <v>1331</v>
      </c>
      <c r="B442" s="30" t="s">
        <v>1243</v>
      </c>
      <c r="C442" s="31" t="s">
        <v>15</v>
      </c>
      <c r="D442" s="32" t="n">
        <v>110</v>
      </c>
    </row>
    <row r="443" customFormat="false" ht="15.5" hidden="false" customHeight="false" outlineLevel="0" collapsed="false">
      <c r="A443" s="33" t="s">
        <v>1334</v>
      </c>
      <c r="B443" s="30" t="s">
        <v>2289</v>
      </c>
      <c r="C443" s="31" t="s">
        <v>19</v>
      </c>
      <c r="D443" s="32" t="n">
        <v>350</v>
      </c>
    </row>
    <row r="444" customFormat="false" ht="15.5" hidden="false" customHeight="false" outlineLevel="0" collapsed="false">
      <c r="A444" s="33" t="s">
        <v>1337</v>
      </c>
      <c r="B444" s="30" t="s">
        <v>2286</v>
      </c>
      <c r="C444" s="31" t="s">
        <v>19</v>
      </c>
      <c r="D444" s="32" t="n">
        <v>350</v>
      </c>
    </row>
    <row r="445" customFormat="false" ht="15.5" hidden="false" customHeight="false" outlineLevel="0" collapsed="false">
      <c r="A445" s="33" t="s">
        <v>1340</v>
      </c>
      <c r="B445" s="30" t="s">
        <v>2283</v>
      </c>
      <c r="C445" s="31" t="s">
        <v>19</v>
      </c>
      <c r="D445" s="32" t="n">
        <v>150</v>
      </c>
    </row>
    <row r="446" customFormat="false" ht="15.5" hidden="false" customHeight="false" outlineLevel="0" collapsed="false">
      <c r="A446" s="33" t="s">
        <v>1343</v>
      </c>
      <c r="B446" s="30" t="s">
        <v>1707</v>
      </c>
      <c r="C446" s="31" t="s">
        <v>15</v>
      </c>
      <c r="D446" s="32" t="n">
        <v>800</v>
      </c>
    </row>
    <row r="447" customFormat="false" ht="15.5" hidden="false" customHeight="false" outlineLevel="0" collapsed="false">
      <c r="A447" s="33" t="s">
        <v>1346</v>
      </c>
      <c r="B447" s="30" t="s">
        <v>2754</v>
      </c>
      <c r="C447" s="31" t="s">
        <v>15</v>
      </c>
      <c r="D447" s="32" t="n">
        <v>180</v>
      </c>
    </row>
    <row r="448" customFormat="false" ht="15.5" hidden="false" customHeight="false" outlineLevel="0" collapsed="false">
      <c r="A448" s="33" t="s">
        <v>1349</v>
      </c>
      <c r="B448" s="30" t="s">
        <v>2766</v>
      </c>
      <c r="C448" s="31" t="s">
        <v>15</v>
      </c>
      <c r="D448" s="32" t="n">
        <v>730</v>
      </c>
    </row>
    <row r="449" customFormat="false" ht="15.5" hidden="false" customHeight="false" outlineLevel="0" collapsed="false">
      <c r="A449" s="33" t="s">
        <v>1352</v>
      </c>
      <c r="B449" s="30" t="s">
        <v>2757</v>
      </c>
      <c r="C449" s="31" t="s">
        <v>15</v>
      </c>
      <c r="D449" s="32" t="n">
        <v>560</v>
      </c>
    </row>
    <row r="450" customFormat="false" ht="15.5" hidden="false" customHeight="false" outlineLevel="0" collapsed="false">
      <c r="A450" s="33" t="s">
        <v>1355</v>
      </c>
      <c r="B450" s="30" t="s">
        <v>2760</v>
      </c>
      <c r="C450" s="31" t="s">
        <v>15</v>
      </c>
      <c r="D450" s="32" t="n">
        <v>630</v>
      </c>
    </row>
    <row r="451" customFormat="false" ht="15.5" hidden="false" customHeight="false" outlineLevel="0" collapsed="false">
      <c r="A451" s="33" t="s">
        <v>1358</v>
      </c>
      <c r="B451" s="30" t="s">
        <v>2763</v>
      </c>
      <c r="C451" s="31" t="s">
        <v>15</v>
      </c>
      <c r="D451" s="32" t="n">
        <v>670</v>
      </c>
    </row>
    <row r="452" customFormat="false" ht="15.5" hidden="false" customHeight="false" outlineLevel="0" collapsed="false">
      <c r="A452" s="33" t="s">
        <v>1361</v>
      </c>
      <c r="B452" s="30" t="s">
        <v>3009</v>
      </c>
      <c r="C452" s="31" t="s">
        <v>15</v>
      </c>
      <c r="D452" s="32" t="n">
        <v>950</v>
      </c>
    </row>
    <row r="453" customFormat="false" ht="15.5" hidden="false" customHeight="false" outlineLevel="0" collapsed="false">
      <c r="A453" s="33" t="s">
        <v>1364</v>
      </c>
      <c r="B453" s="30" t="s">
        <v>3012</v>
      </c>
      <c r="C453" s="31" t="s">
        <v>15</v>
      </c>
      <c r="D453" s="32" t="n">
        <v>630</v>
      </c>
    </row>
    <row r="454" customFormat="false" ht="15.5" hidden="false" customHeight="false" outlineLevel="0" collapsed="false">
      <c r="A454" s="33" t="s">
        <v>1367</v>
      </c>
      <c r="B454" s="30" t="s">
        <v>183</v>
      </c>
      <c r="C454" s="31" t="s">
        <v>15</v>
      </c>
      <c r="D454" s="32" t="n">
        <v>145</v>
      </c>
    </row>
    <row r="455" customFormat="false" ht="31" hidden="false" customHeight="false" outlineLevel="0" collapsed="false">
      <c r="A455" s="33" t="s">
        <v>1370</v>
      </c>
      <c r="B455" s="30" t="s">
        <v>2139</v>
      </c>
      <c r="C455" s="31" t="s">
        <v>15</v>
      </c>
      <c r="D455" s="32" t="n">
        <v>75</v>
      </c>
    </row>
    <row r="456" customFormat="false" ht="31" hidden="false" customHeight="false" outlineLevel="0" collapsed="false">
      <c r="A456" s="33" t="s">
        <v>1373</v>
      </c>
      <c r="B456" s="30" t="s">
        <v>2769</v>
      </c>
      <c r="C456" s="31" t="s">
        <v>19</v>
      </c>
      <c r="D456" s="32" t="n">
        <v>160</v>
      </c>
    </row>
    <row r="457" customFormat="false" ht="15.5" hidden="false" customHeight="false" outlineLevel="0" collapsed="false">
      <c r="A457" s="33" t="s">
        <v>1376</v>
      </c>
      <c r="B457" s="30" t="s">
        <v>1372</v>
      </c>
      <c r="C457" s="31" t="s">
        <v>15</v>
      </c>
      <c r="D457" s="32" t="n">
        <v>115</v>
      </c>
    </row>
    <row r="458" customFormat="false" ht="15.5" hidden="false" customHeight="false" outlineLevel="0" collapsed="false">
      <c r="A458" s="33" t="s">
        <v>1379</v>
      </c>
      <c r="B458" s="30" t="s">
        <v>1965</v>
      </c>
      <c r="C458" s="31" t="s">
        <v>19</v>
      </c>
      <c r="D458" s="32" t="n">
        <v>145</v>
      </c>
    </row>
    <row r="459" customFormat="false" ht="15.5" hidden="false" customHeight="false" outlineLevel="0" collapsed="false">
      <c r="A459" s="33" t="s">
        <v>1382</v>
      </c>
      <c r="B459" s="30" t="s">
        <v>1923</v>
      </c>
      <c r="C459" s="31" t="s">
        <v>15</v>
      </c>
      <c r="D459" s="32" t="n">
        <v>190</v>
      </c>
    </row>
    <row r="460" customFormat="false" ht="15.5" hidden="false" customHeight="false" outlineLevel="0" collapsed="false">
      <c r="A460" s="33" t="s">
        <v>1385</v>
      </c>
      <c r="B460" s="30" t="s">
        <v>1815</v>
      </c>
      <c r="C460" s="31" t="s">
        <v>15</v>
      </c>
      <c r="D460" s="32" t="n">
        <v>200</v>
      </c>
    </row>
    <row r="461" customFormat="false" ht="31" hidden="false" customHeight="false" outlineLevel="0" collapsed="false">
      <c r="A461" s="33" t="s">
        <v>1388</v>
      </c>
      <c r="B461" s="30" t="s">
        <v>2913</v>
      </c>
      <c r="C461" s="31" t="s">
        <v>19</v>
      </c>
      <c r="D461" s="32" t="n">
        <v>210</v>
      </c>
    </row>
    <row r="462" customFormat="false" ht="15.5" hidden="false" customHeight="false" outlineLevel="0" collapsed="false">
      <c r="A462" s="33" t="s">
        <v>1391</v>
      </c>
      <c r="B462" s="30" t="s">
        <v>3006</v>
      </c>
      <c r="C462" s="31" t="s">
        <v>15</v>
      </c>
      <c r="D462" s="32" t="n">
        <v>840</v>
      </c>
    </row>
    <row r="463" customFormat="false" ht="15.5" hidden="false" customHeight="false" outlineLevel="0" collapsed="false">
      <c r="A463" s="33" t="s">
        <v>1394</v>
      </c>
      <c r="B463" s="30" t="s">
        <v>2388</v>
      </c>
      <c r="C463" s="31" t="s">
        <v>15</v>
      </c>
      <c r="D463" s="32" t="n">
        <v>140</v>
      </c>
    </row>
    <row r="464" customFormat="false" ht="15.5" hidden="false" customHeight="false" outlineLevel="0" collapsed="false">
      <c r="A464" s="33" t="s">
        <v>1397</v>
      </c>
      <c r="B464" s="30" t="s">
        <v>901</v>
      </c>
      <c r="C464" s="31" t="s">
        <v>15</v>
      </c>
      <c r="D464" s="32" t="n">
        <v>100</v>
      </c>
    </row>
    <row r="465" customFormat="false" ht="15.5" hidden="false" customHeight="false" outlineLevel="0" collapsed="false">
      <c r="A465" s="33" t="s">
        <v>1400</v>
      </c>
      <c r="B465" s="30" t="s">
        <v>868</v>
      </c>
      <c r="C465" s="31" t="s">
        <v>15</v>
      </c>
      <c r="D465" s="32" t="n">
        <v>30</v>
      </c>
    </row>
    <row r="466" customFormat="false" ht="15.5" hidden="false" customHeight="false" outlineLevel="0" collapsed="false">
      <c r="A466" s="33" t="s">
        <v>1403</v>
      </c>
      <c r="B466" s="30" t="s">
        <v>95</v>
      </c>
      <c r="C466" s="31" t="s">
        <v>15</v>
      </c>
      <c r="D466" s="32" t="n">
        <v>30</v>
      </c>
    </row>
    <row r="467" customFormat="false" ht="15.5" hidden="false" customHeight="false" outlineLevel="0" collapsed="false">
      <c r="A467" s="33" t="s">
        <v>1406</v>
      </c>
      <c r="B467" s="30" t="s">
        <v>751</v>
      </c>
      <c r="C467" s="31" t="s">
        <v>15</v>
      </c>
      <c r="D467" s="32" t="n">
        <v>190</v>
      </c>
    </row>
    <row r="468" customFormat="false" ht="15.5" hidden="false" customHeight="false" outlineLevel="0" collapsed="false">
      <c r="A468" s="33" t="s">
        <v>1409</v>
      </c>
      <c r="B468" s="30" t="s">
        <v>727</v>
      </c>
      <c r="C468" s="31" t="s">
        <v>15</v>
      </c>
      <c r="D468" s="34" t="n">
        <v>2500</v>
      </c>
    </row>
    <row r="469" customFormat="false" ht="15.5" hidden="false" customHeight="false" outlineLevel="0" collapsed="false">
      <c r="A469" s="33" t="s">
        <v>1412</v>
      </c>
      <c r="B469" s="30" t="s">
        <v>1096</v>
      </c>
      <c r="C469" s="31" t="s">
        <v>15</v>
      </c>
      <c r="D469" s="32" t="n">
        <v>190</v>
      </c>
    </row>
    <row r="470" customFormat="false" ht="15.5" hidden="false" customHeight="false" outlineLevel="0" collapsed="false">
      <c r="A470" s="33" t="s">
        <v>1415</v>
      </c>
      <c r="B470" s="30" t="s">
        <v>2082</v>
      </c>
      <c r="C470" s="31" t="s">
        <v>15</v>
      </c>
      <c r="D470" s="32" t="n">
        <v>400</v>
      </c>
    </row>
    <row r="471" customFormat="false" ht="15.5" hidden="false" customHeight="false" outlineLevel="0" collapsed="false">
      <c r="A471" s="33" t="s">
        <v>1418</v>
      </c>
      <c r="B471" s="30" t="s">
        <v>309</v>
      </c>
      <c r="C471" s="31" t="s">
        <v>15</v>
      </c>
      <c r="D471" s="32" t="n">
        <v>160</v>
      </c>
    </row>
    <row r="472" customFormat="false" ht="15.5" hidden="false" customHeight="false" outlineLevel="0" collapsed="false">
      <c r="A472" s="33" t="s">
        <v>1421</v>
      </c>
      <c r="B472" s="30" t="s">
        <v>2271</v>
      </c>
      <c r="C472" s="31" t="s">
        <v>19</v>
      </c>
      <c r="D472" s="32" t="n">
        <v>20</v>
      </c>
    </row>
    <row r="473" customFormat="false" ht="15.5" hidden="false" customHeight="false" outlineLevel="0" collapsed="false">
      <c r="A473" s="33" t="s">
        <v>1424</v>
      </c>
      <c r="B473" s="30" t="s">
        <v>1360</v>
      </c>
      <c r="C473" s="31" t="s">
        <v>15</v>
      </c>
      <c r="D473" s="32" t="n">
        <v>410</v>
      </c>
    </row>
    <row r="474" customFormat="false" ht="15.5" hidden="false" customHeight="false" outlineLevel="0" collapsed="false">
      <c r="A474" s="33" t="s">
        <v>1427</v>
      </c>
      <c r="B474" s="30" t="s">
        <v>1303</v>
      </c>
      <c r="C474" s="31" t="s">
        <v>15</v>
      </c>
      <c r="D474" s="32" t="n">
        <v>270</v>
      </c>
    </row>
    <row r="475" customFormat="false" ht="15.5" hidden="false" customHeight="false" outlineLevel="0" collapsed="false">
      <c r="A475" s="33" t="s">
        <v>1430</v>
      </c>
      <c r="B475" s="30" t="s">
        <v>1660</v>
      </c>
      <c r="C475" s="31" t="s">
        <v>15</v>
      </c>
      <c r="D475" s="32" t="n">
        <v>220</v>
      </c>
    </row>
    <row r="476" customFormat="false" ht="15.5" hidden="false" customHeight="false" outlineLevel="0" collapsed="false">
      <c r="A476" s="33" t="s">
        <v>1433</v>
      </c>
      <c r="B476" s="30" t="s">
        <v>1300</v>
      </c>
      <c r="C476" s="31" t="s">
        <v>15</v>
      </c>
      <c r="D476" s="32" t="n">
        <v>220</v>
      </c>
    </row>
    <row r="477" customFormat="false" ht="15.5" hidden="false" customHeight="false" outlineLevel="0" collapsed="false">
      <c r="A477" s="33" t="s">
        <v>1436</v>
      </c>
      <c r="B477" s="30" t="s">
        <v>541</v>
      </c>
      <c r="C477" s="31" t="s">
        <v>15</v>
      </c>
      <c r="D477" s="32" t="n">
        <v>255</v>
      </c>
    </row>
    <row r="478" customFormat="false" ht="31" hidden="false" customHeight="false" outlineLevel="0" collapsed="false">
      <c r="A478" s="33" t="s">
        <v>1439</v>
      </c>
      <c r="B478" s="30" t="s">
        <v>2145</v>
      </c>
      <c r="C478" s="31" t="s">
        <v>15</v>
      </c>
      <c r="D478" s="32" t="n">
        <v>90</v>
      </c>
    </row>
    <row r="479" customFormat="false" ht="31" hidden="false" customHeight="false" outlineLevel="0" collapsed="false">
      <c r="A479" s="33" t="s">
        <v>1442</v>
      </c>
      <c r="B479" s="30" t="s">
        <v>2142</v>
      </c>
      <c r="C479" s="31" t="s">
        <v>15</v>
      </c>
      <c r="D479" s="32" t="n">
        <v>90</v>
      </c>
    </row>
    <row r="480" customFormat="false" ht="15.5" hidden="false" customHeight="false" outlineLevel="0" collapsed="false">
      <c r="A480" s="33" t="s">
        <v>1445</v>
      </c>
      <c r="B480" s="30" t="s">
        <v>1171</v>
      </c>
      <c r="C480" s="31" t="s">
        <v>15</v>
      </c>
      <c r="D480" s="32" t="n">
        <v>100</v>
      </c>
    </row>
    <row r="481" customFormat="false" ht="15.5" hidden="false" customHeight="false" outlineLevel="0" collapsed="false">
      <c r="A481" s="33" t="s">
        <v>1448</v>
      </c>
      <c r="B481" s="30" t="s">
        <v>1585</v>
      </c>
      <c r="C481" s="31" t="s">
        <v>15</v>
      </c>
      <c r="D481" s="32" t="n">
        <v>40</v>
      </c>
    </row>
    <row r="482" customFormat="false" ht="15.5" hidden="false" customHeight="false" outlineLevel="0" collapsed="false">
      <c r="A482" s="33" t="s">
        <v>1451</v>
      </c>
      <c r="B482" s="30" t="s">
        <v>279</v>
      </c>
      <c r="C482" s="31" t="s">
        <v>15</v>
      </c>
      <c r="D482" s="32" t="n">
        <v>25</v>
      </c>
    </row>
    <row r="483" customFormat="false" ht="15.5" hidden="false" customHeight="false" outlineLevel="0" collapsed="false">
      <c r="A483" s="33" t="s">
        <v>1454</v>
      </c>
      <c r="B483" s="30" t="s">
        <v>2565</v>
      </c>
      <c r="C483" s="31" t="s">
        <v>15</v>
      </c>
      <c r="D483" s="32" t="n">
        <v>290</v>
      </c>
    </row>
    <row r="484" customFormat="false" ht="15.5" hidden="false" customHeight="false" outlineLevel="0" collapsed="false">
      <c r="A484" s="33" t="s">
        <v>1457</v>
      </c>
      <c r="B484" s="30" t="s">
        <v>2559</v>
      </c>
      <c r="C484" s="31" t="s">
        <v>15</v>
      </c>
      <c r="D484" s="32" t="n">
        <v>170</v>
      </c>
    </row>
    <row r="485" customFormat="false" ht="15.5" hidden="false" customHeight="false" outlineLevel="0" collapsed="false">
      <c r="A485" s="33" t="s">
        <v>1460</v>
      </c>
      <c r="B485" s="30" t="s">
        <v>2064</v>
      </c>
      <c r="C485" s="31" t="s">
        <v>15</v>
      </c>
      <c r="D485" s="32" t="n">
        <v>170</v>
      </c>
    </row>
    <row r="486" customFormat="false" ht="15.5" hidden="false" customHeight="false" outlineLevel="0" collapsed="false">
      <c r="A486" s="33" t="s">
        <v>1463</v>
      </c>
      <c r="B486" s="30" t="s">
        <v>2556</v>
      </c>
      <c r="C486" s="31" t="s">
        <v>15</v>
      </c>
      <c r="D486" s="32" t="n">
        <v>170</v>
      </c>
    </row>
    <row r="487" customFormat="false" ht="31" hidden="false" customHeight="false" outlineLevel="0" collapsed="false">
      <c r="A487" s="33" t="s">
        <v>1466</v>
      </c>
      <c r="B487" s="30" t="s">
        <v>2562</v>
      </c>
      <c r="C487" s="31" t="s">
        <v>15</v>
      </c>
      <c r="D487" s="32" t="n">
        <v>170</v>
      </c>
    </row>
    <row r="488" customFormat="false" ht="15.5" hidden="false" customHeight="false" outlineLevel="0" collapsed="false">
      <c r="A488" s="33" t="s">
        <v>1469</v>
      </c>
      <c r="B488" s="30" t="s">
        <v>952</v>
      </c>
      <c r="C488" s="31" t="s">
        <v>19</v>
      </c>
      <c r="D488" s="32" t="n">
        <v>30</v>
      </c>
    </row>
    <row r="489" customFormat="false" ht="15.5" hidden="false" customHeight="false" outlineLevel="0" collapsed="false">
      <c r="A489" s="33" t="s">
        <v>1472</v>
      </c>
      <c r="B489" s="30" t="s">
        <v>949</v>
      </c>
      <c r="C489" s="31" t="s">
        <v>15</v>
      </c>
      <c r="D489" s="32" t="n">
        <v>120</v>
      </c>
    </row>
    <row r="490" customFormat="false" ht="31" hidden="false" customHeight="false" outlineLevel="0" collapsed="false">
      <c r="A490" s="33" t="s">
        <v>1475</v>
      </c>
      <c r="B490" s="30" t="s">
        <v>877</v>
      </c>
      <c r="C490" s="31" t="s">
        <v>15</v>
      </c>
      <c r="D490" s="32" t="n">
        <v>130</v>
      </c>
    </row>
    <row r="491" customFormat="false" ht="31" hidden="false" customHeight="false" outlineLevel="0" collapsed="false">
      <c r="A491" s="33" t="s">
        <v>1478</v>
      </c>
      <c r="B491" s="30" t="s">
        <v>1216</v>
      </c>
      <c r="C491" s="31" t="s">
        <v>15</v>
      </c>
      <c r="D491" s="32" t="n">
        <v>145</v>
      </c>
    </row>
    <row r="492" customFormat="false" ht="15.5" hidden="false" customHeight="false" outlineLevel="0" collapsed="false">
      <c r="A492" s="33" t="s">
        <v>1481</v>
      </c>
      <c r="B492" s="30" t="s">
        <v>2964</v>
      </c>
      <c r="C492" s="31" t="s">
        <v>19</v>
      </c>
      <c r="D492" s="32" t="n">
        <v>730</v>
      </c>
    </row>
    <row r="493" customFormat="false" ht="15.5" hidden="false" customHeight="false" outlineLevel="0" collapsed="false">
      <c r="A493" s="33" t="s">
        <v>1484</v>
      </c>
      <c r="B493" s="30" t="s">
        <v>1740</v>
      </c>
      <c r="C493" s="31" t="s">
        <v>15</v>
      </c>
      <c r="D493" s="32" t="n">
        <v>130</v>
      </c>
    </row>
    <row r="494" customFormat="false" ht="31" hidden="false" customHeight="false" outlineLevel="0" collapsed="false">
      <c r="A494" s="33" t="s">
        <v>1487</v>
      </c>
      <c r="B494" s="30" t="s">
        <v>589</v>
      </c>
      <c r="C494" s="31" t="s">
        <v>15</v>
      </c>
      <c r="D494" s="32" t="n">
        <v>45</v>
      </c>
    </row>
    <row r="495" customFormat="false" ht="15.5" hidden="false" customHeight="false" outlineLevel="0" collapsed="false">
      <c r="A495" s="33" t="s">
        <v>1490</v>
      </c>
      <c r="B495" s="30" t="s">
        <v>1630</v>
      </c>
      <c r="C495" s="31" t="s">
        <v>15</v>
      </c>
      <c r="D495" s="32" t="n">
        <v>80</v>
      </c>
    </row>
    <row r="496" customFormat="false" ht="15.5" hidden="false" customHeight="false" outlineLevel="0" collapsed="false">
      <c r="A496" s="33" t="s">
        <v>1493</v>
      </c>
      <c r="B496" s="30" t="s">
        <v>1666</v>
      </c>
      <c r="C496" s="31" t="s">
        <v>15</v>
      </c>
      <c r="D496" s="32" t="n">
        <v>20</v>
      </c>
    </row>
    <row r="497" customFormat="false" ht="15.5" hidden="false" customHeight="false" outlineLevel="0" collapsed="false">
      <c r="A497" s="33" t="s">
        <v>1496</v>
      </c>
      <c r="B497" s="30" t="s">
        <v>1117</v>
      </c>
      <c r="C497" s="31" t="s">
        <v>15</v>
      </c>
      <c r="D497" s="32" t="n">
        <v>150</v>
      </c>
    </row>
    <row r="498" customFormat="false" ht="15.5" hidden="false" customHeight="false" outlineLevel="0" collapsed="false">
      <c r="A498" s="33" t="s">
        <v>1499</v>
      </c>
      <c r="B498" s="30" t="s">
        <v>18</v>
      </c>
      <c r="C498" s="31" t="s">
        <v>19</v>
      </c>
      <c r="D498" s="32" t="n">
        <v>30</v>
      </c>
    </row>
    <row r="499" customFormat="false" ht="15.5" hidden="false" customHeight="false" outlineLevel="0" collapsed="false">
      <c r="A499" s="33" t="s">
        <v>1502</v>
      </c>
      <c r="B499" s="30" t="s">
        <v>297</v>
      </c>
      <c r="C499" s="31" t="s">
        <v>15</v>
      </c>
      <c r="D499" s="32" t="n">
        <v>50</v>
      </c>
    </row>
    <row r="500" customFormat="false" ht="15.5" hidden="false" customHeight="false" outlineLevel="0" collapsed="false">
      <c r="A500" s="33" t="s">
        <v>1505</v>
      </c>
      <c r="B500" s="30" t="s">
        <v>303</v>
      </c>
      <c r="C500" s="31" t="s">
        <v>15</v>
      </c>
      <c r="D500" s="32" t="n">
        <v>260</v>
      </c>
    </row>
    <row r="501" customFormat="false" ht="15.5" hidden="false" customHeight="false" outlineLevel="0" collapsed="false">
      <c r="A501" s="33" t="s">
        <v>1508</v>
      </c>
      <c r="B501" s="30" t="s">
        <v>1878</v>
      </c>
      <c r="C501" s="31" t="s">
        <v>15</v>
      </c>
      <c r="D501" s="32" t="n">
        <v>40</v>
      </c>
    </row>
    <row r="502" customFormat="false" ht="15.5" hidden="false" customHeight="false" outlineLevel="0" collapsed="false">
      <c r="A502" s="33" t="s">
        <v>1511</v>
      </c>
      <c r="B502" s="30" t="s">
        <v>2445</v>
      </c>
      <c r="C502" s="31" t="s">
        <v>15</v>
      </c>
      <c r="D502" s="32" t="n">
        <v>130</v>
      </c>
    </row>
    <row r="503" customFormat="false" ht="15.5" hidden="false" customHeight="false" outlineLevel="0" collapsed="false">
      <c r="A503" s="33" t="s">
        <v>1514</v>
      </c>
      <c r="B503" s="30" t="s">
        <v>1123</v>
      </c>
      <c r="C503" s="31" t="s">
        <v>15</v>
      </c>
      <c r="D503" s="32" t="n">
        <v>360</v>
      </c>
    </row>
    <row r="504" customFormat="false" ht="15.5" hidden="false" customHeight="false" outlineLevel="0" collapsed="false">
      <c r="A504" s="33" t="s">
        <v>1517</v>
      </c>
      <c r="B504" s="30" t="s">
        <v>2685</v>
      </c>
      <c r="C504" s="31" t="s">
        <v>15</v>
      </c>
      <c r="D504" s="32" t="n">
        <v>80</v>
      </c>
    </row>
    <row r="505" customFormat="false" ht="15.5" hidden="false" customHeight="false" outlineLevel="0" collapsed="false">
      <c r="A505" s="33" t="s">
        <v>1520</v>
      </c>
      <c r="B505" s="30" t="s">
        <v>1579</v>
      </c>
      <c r="C505" s="31" t="s">
        <v>15</v>
      </c>
      <c r="D505" s="32" t="n">
        <v>110</v>
      </c>
    </row>
    <row r="506" customFormat="false" ht="15.5" hidden="false" customHeight="false" outlineLevel="0" collapsed="false">
      <c r="A506" s="33" t="s">
        <v>1523</v>
      </c>
      <c r="B506" s="30" t="s">
        <v>138</v>
      </c>
      <c r="C506" s="31" t="s">
        <v>15</v>
      </c>
      <c r="D506" s="32" t="n">
        <v>100</v>
      </c>
    </row>
    <row r="507" customFormat="false" ht="15.5" hidden="false" customHeight="false" outlineLevel="0" collapsed="false">
      <c r="A507" s="33" t="s">
        <v>1526</v>
      </c>
      <c r="B507" s="30" t="s">
        <v>922</v>
      </c>
      <c r="C507" s="31" t="s">
        <v>15</v>
      </c>
      <c r="D507" s="32" t="n">
        <v>50</v>
      </c>
    </row>
    <row r="508" customFormat="false" ht="15.5" hidden="false" customHeight="false" outlineLevel="0" collapsed="false">
      <c r="A508" s="33" t="s">
        <v>1529</v>
      </c>
      <c r="B508" s="30" t="s">
        <v>976</v>
      </c>
      <c r="C508" s="31" t="s">
        <v>15</v>
      </c>
      <c r="D508" s="32" t="n">
        <v>30</v>
      </c>
    </row>
    <row r="509" customFormat="false" ht="15.5" hidden="false" customHeight="false" outlineLevel="0" collapsed="false">
      <c r="A509" s="33" t="s">
        <v>1532</v>
      </c>
      <c r="B509" s="30" t="s">
        <v>1564</v>
      </c>
      <c r="C509" s="31" t="s">
        <v>15</v>
      </c>
      <c r="D509" s="32" t="n">
        <v>55</v>
      </c>
    </row>
    <row r="510" customFormat="false" ht="31" hidden="false" customHeight="false" outlineLevel="0" collapsed="false">
      <c r="A510" s="33" t="s">
        <v>1535</v>
      </c>
      <c r="B510" s="30" t="s">
        <v>895</v>
      </c>
      <c r="C510" s="31" t="s">
        <v>15</v>
      </c>
      <c r="D510" s="32" t="n">
        <v>35</v>
      </c>
    </row>
    <row r="511" customFormat="false" ht="31" hidden="false" customHeight="false" outlineLevel="0" collapsed="false">
      <c r="A511" s="33" t="s">
        <v>1538</v>
      </c>
      <c r="B511" s="30" t="s">
        <v>937</v>
      </c>
      <c r="C511" s="31" t="s">
        <v>15</v>
      </c>
      <c r="D511" s="32" t="n">
        <v>70</v>
      </c>
    </row>
    <row r="512" customFormat="false" ht="15.5" hidden="false" customHeight="false" outlineLevel="0" collapsed="false">
      <c r="A512" s="33" t="s">
        <v>1541</v>
      </c>
      <c r="B512" s="30" t="s">
        <v>2442</v>
      </c>
      <c r="C512" s="31" t="s">
        <v>15</v>
      </c>
      <c r="D512" s="32" t="n">
        <v>45</v>
      </c>
    </row>
    <row r="513" customFormat="false" ht="15.5" hidden="false" customHeight="false" outlineLevel="0" collapsed="false">
      <c r="A513" s="33" t="s">
        <v>1544</v>
      </c>
      <c r="B513" s="30" t="s">
        <v>1833</v>
      </c>
      <c r="C513" s="31" t="s">
        <v>15</v>
      </c>
      <c r="D513" s="32" t="n">
        <v>80</v>
      </c>
    </row>
    <row r="514" customFormat="false" ht="15.5" hidden="false" customHeight="false" outlineLevel="0" collapsed="false">
      <c r="A514" s="33" t="s">
        <v>1547</v>
      </c>
      <c r="B514" s="30" t="s">
        <v>604</v>
      </c>
      <c r="C514" s="31" t="s">
        <v>15</v>
      </c>
      <c r="D514" s="32" t="n">
        <v>30</v>
      </c>
    </row>
    <row r="515" customFormat="false" ht="15.5" hidden="false" customHeight="false" outlineLevel="0" collapsed="false">
      <c r="A515" s="33" t="s">
        <v>1550</v>
      </c>
      <c r="B515" s="30" t="s">
        <v>1731</v>
      </c>
      <c r="C515" s="31" t="s">
        <v>15</v>
      </c>
      <c r="D515" s="32" t="n">
        <v>340</v>
      </c>
    </row>
    <row r="516" customFormat="false" ht="15.5" hidden="false" customHeight="false" outlineLevel="0" collapsed="false">
      <c r="A516" s="33" t="s">
        <v>1553</v>
      </c>
      <c r="B516" s="30" t="s">
        <v>745</v>
      </c>
      <c r="C516" s="31" t="s">
        <v>15</v>
      </c>
      <c r="D516" s="32" t="n">
        <v>150</v>
      </c>
    </row>
    <row r="517" customFormat="false" ht="15.5" hidden="false" customHeight="false" outlineLevel="0" collapsed="false">
      <c r="A517" s="33" t="s">
        <v>1556</v>
      </c>
      <c r="B517" s="30" t="s">
        <v>748</v>
      </c>
      <c r="C517" s="31" t="s">
        <v>15</v>
      </c>
      <c r="D517" s="32" t="n">
        <v>360</v>
      </c>
    </row>
    <row r="518" customFormat="false" ht="15.5" hidden="false" customHeight="false" outlineLevel="0" collapsed="false">
      <c r="A518" s="33" t="s">
        <v>1559</v>
      </c>
      <c r="B518" s="30" t="s">
        <v>733</v>
      </c>
      <c r="C518" s="31" t="s">
        <v>15</v>
      </c>
      <c r="D518" s="34" t="n">
        <v>3300</v>
      </c>
    </row>
    <row r="519" customFormat="false" ht="15.5" hidden="false" customHeight="false" outlineLevel="0" collapsed="false">
      <c r="A519" s="33" t="s">
        <v>1562</v>
      </c>
      <c r="B519" s="30" t="s">
        <v>784</v>
      </c>
      <c r="C519" s="31" t="s">
        <v>15</v>
      </c>
      <c r="D519" s="32" t="n">
        <v>120</v>
      </c>
    </row>
    <row r="520" customFormat="false" ht="15.5" hidden="false" customHeight="false" outlineLevel="0" collapsed="false">
      <c r="A520" s="33" t="s">
        <v>1565</v>
      </c>
      <c r="B520" s="30" t="s">
        <v>862</v>
      </c>
      <c r="C520" s="31" t="s">
        <v>15</v>
      </c>
      <c r="D520" s="32" t="n">
        <v>110</v>
      </c>
    </row>
    <row r="521" customFormat="false" ht="15.5" hidden="false" customHeight="false" outlineLevel="0" collapsed="false">
      <c r="A521" s="33" t="s">
        <v>1568</v>
      </c>
      <c r="B521" s="30" t="s">
        <v>2016</v>
      </c>
      <c r="C521" s="31" t="s">
        <v>15</v>
      </c>
      <c r="D521" s="32" t="n">
        <v>360</v>
      </c>
    </row>
    <row r="522" customFormat="false" ht="31" hidden="false" customHeight="false" outlineLevel="0" collapsed="false">
      <c r="A522" s="33" t="s">
        <v>1571</v>
      </c>
      <c r="B522" s="30" t="s">
        <v>2127</v>
      </c>
      <c r="C522" s="31" t="s">
        <v>15</v>
      </c>
      <c r="D522" s="32" t="n">
        <v>490</v>
      </c>
    </row>
    <row r="523" customFormat="false" ht="15.5" hidden="false" customHeight="false" outlineLevel="0" collapsed="false">
      <c r="A523" s="33" t="s">
        <v>1574</v>
      </c>
      <c r="B523" s="30" t="s">
        <v>517</v>
      </c>
      <c r="C523" s="31" t="s">
        <v>15</v>
      </c>
      <c r="D523" s="32" t="n">
        <v>60</v>
      </c>
    </row>
    <row r="524" customFormat="false" ht="15.5" hidden="false" customHeight="false" outlineLevel="0" collapsed="false">
      <c r="A524" s="33" t="s">
        <v>1577</v>
      </c>
      <c r="B524" s="30" t="s">
        <v>1642</v>
      </c>
      <c r="C524" s="31" t="s">
        <v>15</v>
      </c>
      <c r="D524" s="32" t="n">
        <v>210</v>
      </c>
    </row>
    <row r="525" customFormat="false" ht="15.5" hidden="false" customHeight="false" outlineLevel="0" collapsed="false">
      <c r="A525" s="33" t="s">
        <v>1580</v>
      </c>
      <c r="B525" s="30" t="s">
        <v>2451</v>
      </c>
      <c r="C525" s="31" t="s">
        <v>15</v>
      </c>
      <c r="D525" s="32" t="n">
        <v>120</v>
      </c>
    </row>
    <row r="526" customFormat="false" ht="15.5" hidden="false" customHeight="false" outlineLevel="0" collapsed="false">
      <c r="A526" s="33" t="s">
        <v>1583</v>
      </c>
      <c r="B526" s="30" t="s">
        <v>2454</v>
      </c>
      <c r="C526" s="31" t="s">
        <v>15</v>
      </c>
      <c r="D526" s="32" t="n">
        <v>100</v>
      </c>
    </row>
    <row r="527" customFormat="false" ht="31" hidden="false" customHeight="false" outlineLevel="0" collapsed="false">
      <c r="A527" s="33" t="s">
        <v>1586</v>
      </c>
      <c r="B527" s="30" t="s">
        <v>2001</v>
      </c>
      <c r="C527" s="31" t="s">
        <v>15</v>
      </c>
      <c r="D527" s="32" t="n">
        <v>760</v>
      </c>
    </row>
    <row r="528" customFormat="false" ht="15.5" hidden="false" customHeight="false" outlineLevel="0" collapsed="false">
      <c r="A528" s="33" t="s">
        <v>1589</v>
      </c>
      <c r="B528" s="30" t="s">
        <v>1998</v>
      </c>
      <c r="C528" s="31" t="s">
        <v>15</v>
      </c>
      <c r="D528" s="32" t="n">
        <v>955</v>
      </c>
    </row>
    <row r="529" customFormat="false" ht="31" hidden="false" customHeight="false" outlineLevel="0" collapsed="false">
      <c r="A529" s="33" t="s">
        <v>1592</v>
      </c>
      <c r="B529" s="30" t="s">
        <v>1624</v>
      </c>
      <c r="C529" s="31" t="s">
        <v>15</v>
      </c>
      <c r="D529" s="32" t="n">
        <v>260</v>
      </c>
    </row>
    <row r="530" customFormat="false" ht="15.5" hidden="false" customHeight="false" outlineLevel="0" collapsed="false">
      <c r="A530" s="33" t="s">
        <v>1595</v>
      </c>
      <c r="B530" s="30" t="s">
        <v>739</v>
      </c>
      <c r="C530" s="31" t="s">
        <v>15</v>
      </c>
      <c r="D530" s="34" t="n">
        <v>2475</v>
      </c>
    </row>
    <row r="531" customFormat="false" ht="15.5" hidden="false" customHeight="false" outlineLevel="0" collapsed="false">
      <c r="A531" s="33" t="s">
        <v>1598</v>
      </c>
      <c r="B531" s="30" t="s">
        <v>2919</v>
      </c>
      <c r="C531" s="31" t="s">
        <v>19</v>
      </c>
      <c r="D531" s="32" t="n">
        <v>135</v>
      </c>
    </row>
    <row r="532" customFormat="false" ht="31" hidden="false" customHeight="false" outlineLevel="0" collapsed="false">
      <c r="A532" s="33" t="s">
        <v>1601</v>
      </c>
      <c r="B532" s="30" t="s">
        <v>1692</v>
      </c>
      <c r="C532" s="31" t="s">
        <v>15</v>
      </c>
      <c r="D532" s="32" t="n">
        <v>120</v>
      </c>
    </row>
    <row r="533" customFormat="false" ht="15.5" hidden="false" customHeight="false" outlineLevel="0" collapsed="false">
      <c r="A533" s="33" t="s">
        <v>1604</v>
      </c>
      <c r="B533" s="30" t="s">
        <v>2742</v>
      </c>
      <c r="C533" s="31" t="s">
        <v>19</v>
      </c>
      <c r="D533" s="32" t="n">
        <v>100</v>
      </c>
    </row>
    <row r="534" customFormat="false" ht="15.5" hidden="false" customHeight="false" outlineLevel="0" collapsed="false">
      <c r="A534" s="33" t="s">
        <v>1607</v>
      </c>
      <c r="B534" s="30" t="s">
        <v>1180</v>
      </c>
      <c r="C534" s="31" t="s">
        <v>15</v>
      </c>
      <c r="D534" s="32" t="n">
        <v>140</v>
      </c>
    </row>
    <row r="535" customFormat="false" ht="15.5" hidden="false" customHeight="false" outlineLevel="0" collapsed="false">
      <c r="A535" s="33" t="s">
        <v>1610</v>
      </c>
      <c r="B535" s="30" t="s">
        <v>967</v>
      </c>
      <c r="C535" s="31" t="s">
        <v>15</v>
      </c>
      <c r="D535" s="32" t="n">
        <v>170</v>
      </c>
    </row>
    <row r="536" customFormat="false" ht="15.5" hidden="false" customHeight="false" outlineLevel="0" collapsed="false">
      <c r="A536" s="33" t="s">
        <v>1613</v>
      </c>
      <c r="B536" s="30" t="s">
        <v>853</v>
      </c>
      <c r="C536" s="31" t="s">
        <v>15</v>
      </c>
      <c r="D536" s="32" t="n">
        <v>140</v>
      </c>
    </row>
    <row r="537" customFormat="false" ht="15.5" hidden="false" customHeight="false" outlineLevel="0" collapsed="false">
      <c r="A537" s="33" t="s">
        <v>1616</v>
      </c>
      <c r="B537" s="30" t="s">
        <v>2292</v>
      </c>
      <c r="C537" s="31" t="s">
        <v>19</v>
      </c>
      <c r="D537" s="32" t="n">
        <v>315</v>
      </c>
    </row>
    <row r="538" customFormat="false" ht="15.5" hidden="false" customHeight="false" outlineLevel="0" collapsed="false">
      <c r="A538" s="33" t="s">
        <v>1619</v>
      </c>
      <c r="B538" s="30" t="s">
        <v>216</v>
      </c>
      <c r="C538" s="31" t="s">
        <v>15</v>
      </c>
      <c r="D538" s="32" t="n">
        <v>290</v>
      </c>
    </row>
    <row r="539" customFormat="false" ht="15.5" hidden="false" customHeight="false" outlineLevel="0" collapsed="false">
      <c r="A539" s="33" t="s">
        <v>1622</v>
      </c>
      <c r="B539" s="30" t="s">
        <v>219</v>
      </c>
      <c r="C539" s="31" t="s">
        <v>15</v>
      </c>
      <c r="D539" s="32" t="n">
        <v>390</v>
      </c>
    </row>
    <row r="540" customFormat="false" ht="15.5" hidden="false" customHeight="false" outlineLevel="0" collapsed="false">
      <c r="A540" s="33" t="s">
        <v>1625</v>
      </c>
      <c r="B540" s="30" t="s">
        <v>222</v>
      </c>
      <c r="C540" s="31" t="s">
        <v>15</v>
      </c>
      <c r="D540" s="32" t="n">
        <v>590</v>
      </c>
    </row>
    <row r="541" customFormat="false" ht="15.5" hidden="false" customHeight="false" outlineLevel="0" collapsed="false">
      <c r="A541" s="33" t="s">
        <v>1628</v>
      </c>
      <c r="B541" s="30" t="s">
        <v>397</v>
      </c>
      <c r="C541" s="31" t="s">
        <v>15</v>
      </c>
      <c r="D541" s="32" t="n">
        <v>590</v>
      </c>
    </row>
    <row r="542" customFormat="false" ht="31" hidden="false" customHeight="false" outlineLevel="0" collapsed="false">
      <c r="A542" s="33" t="s">
        <v>1631</v>
      </c>
      <c r="B542" s="30" t="s">
        <v>1330</v>
      </c>
      <c r="C542" s="31" t="s">
        <v>15</v>
      </c>
      <c r="D542" s="32" t="n">
        <v>135</v>
      </c>
    </row>
    <row r="543" customFormat="false" ht="15.5" hidden="false" customHeight="false" outlineLevel="0" collapsed="false">
      <c r="A543" s="33" t="s">
        <v>1634</v>
      </c>
      <c r="B543" s="30" t="s">
        <v>664</v>
      </c>
      <c r="C543" s="31" t="s">
        <v>15</v>
      </c>
      <c r="D543" s="32" t="n">
        <v>430</v>
      </c>
    </row>
    <row r="544" customFormat="false" ht="15.5" hidden="false" customHeight="false" outlineLevel="0" collapsed="false">
      <c r="A544" s="33" t="s">
        <v>1637</v>
      </c>
      <c r="B544" s="30" t="s">
        <v>2427</v>
      </c>
      <c r="C544" s="31" t="s">
        <v>15</v>
      </c>
      <c r="D544" s="32" t="n">
        <v>140</v>
      </c>
    </row>
    <row r="545" customFormat="false" ht="15.5" hidden="false" customHeight="false" outlineLevel="0" collapsed="false">
      <c r="A545" s="33" t="s">
        <v>1640</v>
      </c>
      <c r="B545" s="30" t="s">
        <v>667</v>
      </c>
      <c r="C545" s="31" t="s">
        <v>15</v>
      </c>
      <c r="D545" s="32" t="n">
        <v>530</v>
      </c>
    </row>
    <row r="546" customFormat="false" ht="31" hidden="false" customHeight="false" outlineLevel="0" collapsed="false">
      <c r="A546" s="33" t="s">
        <v>1643</v>
      </c>
      <c r="B546" s="30" t="s">
        <v>2835</v>
      </c>
      <c r="C546" s="31" t="s">
        <v>19</v>
      </c>
      <c r="D546" s="32" t="n">
        <v>225</v>
      </c>
    </row>
    <row r="547" customFormat="false" ht="31" hidden="false" customHeight="false" outlineLevel="0" collapsed="false">
      <c r="A547" s="33" t="s">
        <v>1646</v>
      </c>
      <c r="B547" s="30" t="s">
        <v>2544</v>
      </c>
      <c r="C547" s="31" t="s">
        <v>15</v>
      </c>
      <c r="D547" s="32" t="n">
        <v>225</v>
      </c>
    </row>
    <row r="548" customFormat="false" ht="15.5" hidden="false" customHeight="false" outlineLevel="0" collapsed="false">
      <c r="A548" s="33" t="s">
        <v>1649</v>
      </c>
      <c r="B548" s="30" t="s">
        <v>2745</v>
      </c>
      <c r="C548" s="31" t="s">
        <v>19</v>
      </c>
      <c r="D548" s="32" t="n">
        <v>460</v>
      </c>
    </row>
    <row r="549" customFormat="false" ht="15.5" hidden="false" customHeight="false" outlineLevel="0" collapsed="false">
      <c r="A549" s="33" t="s">
        <v>1652</v>
      </c>
      <c r="B549" s="30" t="s">
        <v>2547</v>
      </c>
      <c r="C549" s="31" t="s">
        <v>15</v>
      </c>
      <c r="D549" s="32" t="n">
        <v>365</v>
      </c>
    </row>
    <row r="550" customFormat="false" ht="31" hidden="false" customHeight="false" outlineLevel="0" collapsed="false">
      <c r="A550" s="33" t="s">
        <v>1655</v>
      </c>
      <c r="B550" s="30" t="s">
        <v>2550</v>
      </c>
      <c r="C550" s="31" t="s">
        <v>15</v>
      </c>
      <c r="D550" s="32" t="n">
        <v>450</v>
      </c>
    </row>
    <row r="551" customFormat="false" ht="31" hidden="false" customHeight="false" outlineLevel="0" collapsed="false">
      <c r="A551" s="33" t="s">
        <v>1658</v>
      </c>
      <c r="B551" s="30" t="s">
        <v>2553</v>
      </c>
      <c r="C551" s="31" t="s">
        <v>15</v>
      </c>
      <c r="D551" s="32" t="n">
        <v>450</v>
      </c>
    </row>
    <row r="552" customFormat="false" ht="15.5" hidden="false" customHeight="false" outlineLevel="0" collapsed="false">
      <c r="A552" s="33" t="s">
        <v>1661</v>
      </c>
      <c r="B552" s="30" t="s">
        <v>2808</v>
      </c>
      <c r="C552" s="31" t="s">
        <v>15</v>
      </c>
      <c r="D552" s="32" t="n">
        <v>100</v>
      </c>
    </row>
    <row r="553" customFormat="false" ht="15.5" hidden="false" customHeight="false" outlineLevel="0" collapsed="false">
      <c r="A553" s="33" t="s">
        <v>1664</v>
      </c>
      <c r="B553" s="30" t="s">
        <v>1369</v>
      </c>
      <c r="C553" s="31" t="s">
        <v>15</v>
      </c>
      <c r="D553" s="34" t="n">
        <v>2600</v>
      </c>
    </row>
    <row r="554" customFormat="false" ht="15.5" hidden="false" customHeight="false" outlineLevel="0" collapsed="false">
      <c r="A554" s="33" t="s">
        <v>1667</v>
      </c>
      <c r="B554" s="30" t="s">
        <v>388</v>
      </c>
      <c r="C554" s="31" t="s">
        <v>15</v>
      </c>
      <c r="D554" s="32" t="n">
        <v>60</v>
      </c>
    </row>
    <row r="555" customFormat="false" ht="15.5" hidden="false" customHeight="false" outlineLevel="0" collapsed="false">
      <c r="A555" s="33" t="s">
        <v>1670</v>
      </c>
      <c r="B555" s="30" t="s">
        <v>361</v>
      </c>
      <c r="C555" s="31" t="s">
        <v>15</v>
      </c>
      <c r="D555" s="32" t="n">
        <v>100</v>
      </c>
    </row>
    <row r="556" customFormat="false" ht="15.5" hidden="false" customHeight="false" outlineLevel="0" collapsed="false">
      <c r="A556" s="33" t="s">
        <v>1673</v>
      </c>
      <c r="B556" s="30" t="s">
        <v>2487</v>
      </c>
      <c r="C556" s="31" t="s">
        <v>19</v>
      </c>
      <c r="D556" s="32" t="n">
        <v>300</v>
      </c>
    </row>
    <row r="557" customFormat="false" ht="15.5" hidden="false" customHeight="false" outlineLevel="0" collapsed="false">
      <c r="A557" s="33" t="s">
        <v>1676</v>
      </c>
      <c r="B557" s="30" t="s">
        <v>1728</v>
      </c>
      <c r="C557" s="31" t="s">
        <v>15</v>
      </c>
      <c r="D557" s="32" t="n">
        <v>50</v>
      </c>
    </row>
    <row r="558" customFormat="false" ht="15.5" hidden="false" customHeight="false" outlineLevel="0" collapsed="false">
      <c r="A558" s="33" t="s">
        <v>1679</v>
      </c>
      <c r="B558" s="30" t="s">
        <v>565</v>
      </c>
      <c r="C558" s="31" t="s">
        <v>15</v>
      </c>
      <c r="D558" s="32" t="n">
        <v>315</v>
      </c>
    </row>
    <row r="559" customFormat="false" ht="15.5" hidden="false" customHeight="false" outlineLevel="0" collapsed="false">
      <c r="A559" s="33" t="s">
        <v>1681</v>
      </c>
      <c r="B559" s="30" t="s">
        <v>568</v>
      </c>
      <c r="C559" s="31" t="s">
        <v>15</v>
      </c>
      <c r="D559" s="32" t="n">
        <v>350</v>
      </c>
    </row>
    <row r="560" customFormat="false" ht="15.5" hidden="false" customHeight="false" outlineLevel="0" collapsed="false">
      <c r="A560" s="33" t="s">
        <v>1684</v>
      </c>
      <c r="B560" s="30" t="s">
        <v>2523</v>
      </c>
      <c r="C560" s="31" t="s">
        <v>15</v>
      </c>
      <c r="D560" s="34" t="n">
        <v>1000</v>
      </c>
    </row>
    <row r="561" customFormat="false" ht="15.5" hidden="false" customHeight="false" outlineLevel="0" collapsed="false">
      <c r="A561" s="33" t="s">
        <v>1687</v>
      </c>
      <c r="B561" s="30" t="s">
        <v>1297</v>
      </c>
      <c r="C561" s="31" t="s">
        <v>15</v>
      </c>
      <c r="D561" s="32" t="n">
        <v>70</v>
      </c>
    </row>
    <row r="562" customFormat="false" ht="15.5" hidden="false" customHeight="false" outlineLevel="0" collapsed="false">
      <c r="A562" s="33" t="s">
        <v>1690</v>
      </c>
      <c r="B562" s="30" t="s">
        <v>2103</v>
      </c>
      <c r="C562" s="31" t="s">
        <v>15</v>
      </c>
      <c r="D562" s="34" t="n">
        <v>1500</v>
      </c>
    </row>
    <row r="563" customFormat="false" ht="15.5" hidden="false" customHeight="false" outlineLevel="0" collapsed="false">
      <c r="A563" s="33" t="s">
        <v>1693</v>
      </c>
      <c r="B563" s="30" t="s">
        <v>2364</v>
      </c>
      <c r="C563" s="31" t="s">
        <v>15</v>
      </c>
      <c r="D563" s="32" t="n">
        <v>70</v>
      </c>
    </row>
    <row r="564" customFormat="false" ht="31" hidden="false" customHeight="false" outlineLevel="0" collapsed="false">
      <c r="A564" s="33" t="s">
        <v>1696</v>
      </c>
      <c r="B564" s="30" t="s">
        <v>1806</v>
      </c>
      <c r="C564" s="31" t="s">
        <v>15</v>
      </c>
      <c r="D564" s="32" t="n">
        <v>360</v>
      </c>
    </row>
    <row r="565" customFormat="false" ht="15.5" hidden="false" customHeight="false" outlineLevel="0" collapsed="false">
      <c r="A565" s="33" t="s">
        <v>1699</v>
      </c>
      <c r="B565" s="30" t="s">
        <v>1258</v>
      </c>
      <c r="C565" s="31" t="s">
        <v>15</v>
      </c>
      <c r="D565" s="32" t="n">
        <v>70</v>
      </c>
    </row>
    <row r="566" customFormat="false" ht="15.5" hidden="false" customHeight="false" outlineLevel="0" collapsed="false">
      <c r="A566" s="33" t="s">
        <v>1702</v>
      </c>
      <c r="B566" s="30" t="s">
        <v>1776</v>
      </c>
      <c r="C566" s="31" t="s">
        <v>15</v>
      </c>
      <c r="D566" s="32" t="n">
        <v>306</v>
      </c>
    </row>
    <row r="567" customFormat="false" ht="15.5" hidden="false" customHeight="false" outlineLevel="0" collapsed="false">
      <c r="A567" s="33" t="s">
        <v>1705</v>
      </c>
      <c r="B567" s="30" t="s">
        <v>2478</v>
      </c>
      <c r="C567" s="31" t="s">
        <v>15</v>
      </c>
      <c r="D567" s="32" t="n">
        <v>270</v>
      </c>
    </row>
    <row r="568" customFormat="false" ht="31" hidden="false" customHeight="false" outlineLevel="0" collapsed="false">
      <c r="A568" s="33" t="s">
        <v>1708</v>
      </c>
      <c r="B568" s="30" t="s">
        <v>2535</v>
      </c>
      <c r="C568" s="31" t="s">
        <v>15</v>
      </c>
      <c r="D568" s="32" t="n">
        <v>275</v>
      </c>
    </row>
    <row r="569" customFormat="false" ht="15.5" hidden="false" customHeight="false" outlineLevel="0" collapsed="false">
      <c r="A569" s="33" t="s">
        <v>1711</v>
      </c>
      <c r="B569" s="30" t="s">
        <v>2637</v>
      </c>
      <c r="C569" s="31" t="s">
        <v>19</v>
      </c>
      <c r="D569" s="32" t="n">
        <v>425</v>
      </c>
    </row>
    <row r="570" customFormat="false" ht="15.5" hidden="false" customHeight="false" outlineLevel="0" collapsed="false">
      <c r="A570" s="33" t="s">
        <v>1714</v>
      </c>
      <c r="B570" s="30" t="s">
        <v>1785</v>
      </c>
      <c r="C570" s="31" t="s">
        <v>15</v>
      </c>
      <c r="D570" s="32" t="n">
        <v>125</v>
      </c>
    </row>
    <row r="571" customFormat="false" ht="15.5" hidden="false" customHeight="false" outlineLevel="0" collapsed="false">
      <c r="A571" s="33" t="s">
        <v>1717</v>
      </c>
      <c r="B571" s="30" t="s">
        <v>1758</v>
      </c>
      <c r="C571" s="31" t="s">
        <v>15</v>
      </c>
      <c r="D571" s="32" t="n">
        <v>220</v>
      </c>
    </row>
    <row r="572" customFormat="false" ht="15.5" hidden="false" customHeight="false" outlineLevel="0" collapsed="false">
      <c r="A572" s="33" t="s">
        <v>1720</v>
      </c>
      <c r="B572" s="30" t="s">
        <v>1048</v>
      </c>
      <c r="C572" s="31" t="s">
        <v>15</v>
      </c>
      <c r="D572" s="32" t="n">
        <v>80</v>
      </c>
    </row>
    <row r="573" customFormat="false" ht="15.5" hidden="false" customHeight="false" outlineLevel="0" collapsed="false">
      <c r="A573" s="33" t="s">
        <v>1723</v>
      </c>
      <c r="B573" s="30" t="s">
        <v>2520</v>
      </c>
      <c r="C573" s="31" t="s">
        <v>15</v>
      </c>
      <c r="D573" s="34" t="n">
        <v>1045</v>
      </c>
    </row>
    <row r="574" customFormat="false" ht="15.5" hidden="false" customHeight="false" outlineLevel="0" collapsed="false">
      <c r="A574" s="33" t="s">
        <v>1726</v>
      </c>
      <c r="B574" s="30" t="s">
        <v>1102</v>
      </c>
      <c r="C574" s="31" t="s">
        <v>15</v>
      </c>
      <c r="D574" s="32" t="n">
        <v>125</v>
      </c>
    </row>
    <row r="575" customFormat="false" ht="15.5" hidden="false" customHeight="false" outlineLevel="0" collapsed="false">
      <c r="A575" s="33" t="s">
        <v>1729</v>
      </c>
      <c r="B575" s="30" t="s">
        <v>1704</v>
      </c>
      <c r="C575" s="31" t="s">
        <v>15</v>
      </c>
      <c r="D575" s="32" t="n">
        <v>180</v>
      </c>
    </row>
    <row r="576" customFormat="false" ht="31" hidden="false" customHeight="false" outlineLevel="0" collapsed="false">
      <c r="A576" s="33" t="s">
        <v>1732</v>
      </c>
      <c r="B576" s="30" t="s">
        <v>820</v>
      </c>
      <c r="C576" s="31" t="s">
        <v>15</v>
      </c>
      <c r="D576" s="32" t="n">
        <v>120</v>
      </c>
    </row>
    <row r="577" customFormat="false" ht="31" hidden="false" customHeight="false" outlineLevel="0" collapsed="false">
      <c r="A577" s="33" t="s">
        <v>1735</v>
      </c>
      <c r="B577" s="30" t="s">
        <v>1761</v>
      </c>
      <c r="C577" s="31" t="s">
        <v>15</v>
      </c>
      <c r="D577" s="32" t="n">
        <v>135</v>
      </c>
    </row>
    <row r="578" customFormat="false" ht="15.5" hidden="false" customHeight="false" outlineLevel="0" collapsed="false">
      <c r="A578" s="33" t="s">
        <v>1738</v>
      </c>
      <c r="B578" s="30" t="s">
        <v>159</v>
      </c>
      <c r="C578" s="31" t="s">
        <v>15</v>
      </c>
      <c r="D578" s="32" t="n">
        <v>40</v>
      </c>
    </row>
    <row r="579" customFormat="false" ht="31" hidden="false" customHeight="false" outlineLevel="0" collapsed="false">
      <c r="A579" s="33" t="s">
        <v>1741</v>
      </c>
      <c r="B579" s="30" t="s">
        <v>2877</v>
      </c>
      <c r="C579" s="31" t="s">
        <v>15</v>
      </c>
      <c r="D579" s="32" t="n">
        <v>400</v>
      </c>
    </row>
    <row r="580" customFormat="false" ht="31" hidden="false" customHeight="false" outlineLevel="0" collapsed="false">
      <c r="A580" s="33" t="s">
        <v>1744</v>
      </c>
      <c r="B580" s="30" t="s">
        <v>2874</v>
      </c>
      <c r="C580" s="31" t="s">
        <v>15</v>
      </c>
      <c r="D580" s="32" t="n">
        <v>400</v>
      </c>
    </row>
    <row r="581" customFormat="false" ht="31" hidden="false" customHeight="false" outlineLevel="0" collapsed="false">
      <c r="A581" s="33" t="s">
        <v>1747</v>
      </c>
      <c r="B581" s="30" t="s">
        <v>2871</v>
      </c>
      <c r="C581" s="31" t="s">
        <v>15</v>
      </c>
      <c r="D581" s="32" t="n">
        <v>400</v>
      </c>
    </row>
    <row r="582" customFormat="false" ht="15.5" hidden="false" customHeight="false" outlineLevel="0" collapsed="false">
      <c r="A582" s="33" t="s">
        <v>1750</v>
      </c>
      <c r="B582" s="30" t="s">
        <v>1201</v>
      </c>
      <c r="C582" s="31" t="s">
        <v>15</v>
      </c>
      <c r="D582" s="32" t="n">
        <v>190</v>
      </c>
    </row>
    <row r="583" customFormat="false" ht="15.5" hidden="false" customHeight="false" outlineLevel="0" collapsed="false">
      <c r="A583" s="33" t="s">
        <v>1753</v>
      </c>
      <c r="B583" s="30" t="s">
        <v>1558</v>
      </c>
      <c r="C583" s="31" t="s">
        <v>15</v>
      </c>
      <c r="D583" s="32" t="n">
        <v>400</v>
      </c>
    </row>
    <row r="584" customFormat="false" ht="15.5" hidden="false" customHeight="false" outlineLevel="0" collapsed="false">
      <c r="A584" s="33" t="s">
        <v>1756</v>
      </c>
      <c r="B584" s="30" t="s">
        <v>2955</v>
      </c>
      <c r="C584" s="31" t="s">
        <v>15</v>
      </c>
      <c r="D584" s="32" t="n">
        <v>1</v>
      </c>
    </row>
    <row r="585" customFormat="false" ht="15.5" hidden="false" customHeight="false" outlineLevel="0" collapsed="false">
      <c r="A585" s="33" t="s">
        <v>1759</v>
      </c>
      <c r="B585" s="30" t="s">
        <v>291</v>
      </c>
      <c r="C585" s="31" t="s">
        <v>15</v>
      </c>
      <c r="D585" s="32" t="n">
        <v>50</v>
      </c>
    </row>
    <row r="586" customFormat="false" ht="15.5" hidden="false" customHeight="false" outlineLevel="0" collapsed="false">
      <c r="A586" s="33" t="s">
        <v>1762</v>
      </c>
      <c r="B586" s="30" t="s">
        <v>2931</v>
      </c>
      <c r="C586" s="31" t="s">
        <v>19</v>
      </c>
      <c r="D586" s="32" t="n">
        <v>135</v>
      </c>
    </row>
    <row r="587" customFormat="false" ht="15.5" hidden="false" customHeight="false" outlineLevel="0" collapsed="false">
      <c r="A587" s="33" t="s">
        <v>1765</v>
      </c>
      <c r="B587" s="30" t="s">
        <v>2934</v>
      </c>
      <c r="C587" s="31" t="s">
        <v>19</v>
      </c>
      <c r="D587" s="32" t="n">
        <v>140</v>
      </c>
    </row>
    <row r="588" customFormat="false" ht="15.5" hidden="false" customHeight="false" outlineLevel="0" collapsed="false">
      <c r="A588" s="33" t="s">
        <v>1768</v>
      </c>
      <c r="B588" s="30" t="s">
        <v>835</v>
      </c>
      <c r="C588" s="31" t="s">
        <v>15</v>
      </c>
      <c r="D588" s="32" t="n">
        <v>80</v>
      </c>
    </row>
    <row r="589" customFormat="false" ht="15.5" hidden="false" customHeight="false" outlineLevel="0" collapsed="false">
      <c r="A589" s="33" t="s">
        <v>1771</v>
      </c>
      <c r="B589" s="30" t="s">
        <v>1669</v>
      </c>
      <c r="C589" s="31" t="s">
        <v>15</v>
      </c>
      <c r="D589" s="32" t="n">
        <v>145</v>
      </c>
    </row>
    <row r="590" customFormat="false" ht="31" hidden="false" customHeight="false" outlineLevel="0" collapsed="false">
      <c r="A590" s="33" t="s">
        <v>1774</v>
      </c>
      <c r="B590" s="30" t="s">
        <v>829</v>
      </c>
      <c r="C590" s="31" t="s">
        <v>15</v>
      </c>
      <c r="D590" s="32" t="n">
        <v>350</v>
      </c>
    </row>
    <row r="591" customFormat="false" ht="31" hidden="false" customHeight="false" outlineLevel="0" collapsed="false">
      <c r="A591" s="33" t="s">
        <v>1777</v>
      </c>
      <c r="B591" s="30" t="s">
        <v>832</v>
      </c>
      <c r="C591" s="31" t="s">
        <v>15</v>
      </c>
      <c r="D591" s="32" t="n">
        <v>170</v>
      </c>
    </row>
    <row r="592" customFormat="false" ht="31" hidden="false" customHeight="false" outlineLevel="0" collapsed="false">
      <c r="A592" s="33" t="s">
        <v>1780</v>
      </c>
      <c r="B592" s="30" t="s">
        <v>1992</v>
      </c>
      <c r="C592" s="31" t="s">
        <v>15</v>
      </c>
      <c r="D592" s="32" t="n">
        <v>210</v>
      </c>
    </row>
    <row r="593" customFormat="false" ht="15.5" hidden="false" customHeight="false" outlineLevel="0" collapsed="false">
      <c r="A593" s="33" t="s">
        <v>1783</v>
      </c>
      <c r="B593" s="30" t="s">
        <v>2160</v>
      </c>
      <c r="C593" s="31" t="s">
        <v>15</v>
      </c>
      <c r="D593" s="32" t="n">
        <v>30</v>
      </c>
    </row>
    <row r="594" customFormat="false" ht="15.5" hidden="false" customHeight="false" outlineLevel="0" collapsed="false">
      <c r="A594" s="33" t="s">
        <v>1786</v>
      </c>
      <c r="B594" s="30" t="s">
        <v>2631</v>
      </c>
      <c r="C594" s="31" t="s">
        <v>15</v>
      </c>
      <c r="D594" s="32" t="n">
        <v>45</v>
      </c>
    </row>
    <row r="595" customFormat="false" ht="15.5" hidden="false" customHeight="false" outlineLevel="0" collapsed="false">
      <c r="A595" s="33" t="s">
        <v>1789</v>
      </c>
      <c r="B595" s="30" t="s">
        <v>1156</v>
      </c>
      <c r="C595" s="31" t="s">
        <v>15</v>
      </c>
      <c r="D595" s="32" t="n">
        <v>670</v>
      </c>
    </row>
    <row r="596" customFormat="false" ht="15.5" hidden="false" customHeight="false" outlineLevel="0" collapsed="false">
      <c r="A596" s="33" t="s">
        <v>1792</v>
      </c>
      <c r="B596" s="30" t="s">
        <v>652</v>
      </c>
      <c r="C596" s="31" t="s">
        <v>15</v>
      </c>
      <c r="D596" s="32" t="n">
        <v>750</v>
      </c>
    </row>
    <row r="597" customFormat="false" ht="15.5" hidden="false" customHeight="false" outlineLevel="0" collapsed="false">
      <c r="A597" s="33" t="s">
        <v>1795</v>
      </c>
      <c r="B597" s="30" t="s">
        <v>1246</v>
      </c>
      <c r="C597" s="31" t="s">
        <v>15</v>
      </c>
      <c r="D597" s="32" t="n">
        <v>110</v>
      </c>
    </row>
    <row r="598" customFormat="false" ht="15.5" hidden="false" customHeight="false" outlineLevel="0" collapsed="false">
      <c r="A598" s="33" t="s">
        <v>1798</v>
      </c>
      <c r="B598" s="30" t="s">
        <v>144</v>
      </c>
      <c r="C598" s="31" t="s">
        <v>15</v>
      </c>
      <c r="D598" s="32" t="n">
        <v>30</v>
      </c>
    </row>
    <row r="599" customFormat="false" ht="31" hidden="false" customHeight="false" outlineLevel="0" collapsed="false">
      <c r="A599" s="33" t="s">
        <v>1801</v>
      </c>
      <c r="B599" s="30" t="s">
        <v>1219</v>
      </c>
      <c r="C599" s="31" t="s">
        <v>15</v>
      </c>
      <c r="D599" s="32" t="n">
        <v>70</v>
      </c>
    </row>
    <row r="600" customFormat="false" ht="31" hidden="false" customHeight="false" outlineLevel="0" collapsed="false">
      <c r="A600" s="33" t="s">
        <v>1804</v>
      </c>
      <c r="B600" s="30" t="s">
        <v>1393</v>
      </c>
      <c r="C600" s="31" t="s">
        <v>15</v>
      </c>
      <c r="D600" s="32" t="n">
        <v>455</v>
      </c>
    </row>
    <row r="601" customFormat="false" ht="31" hidden="false" customHeight="false" outlineLevel="0" collapsed="false">
      <c r="A601" s="33" t="s">
        <v>1807</v>
      </c>
      <c r="B601" s="30" t="s">
        <v>1396</v>
      </c>
      <c r="C601" s="31" t="s">
        <v>15</v>
      </c>
      <c r="D601" s="32" t="n">
        <v>345</v>
      </c>
    </row>
    <row r="602" customFormat="false" ht="31" hidden="false" customHeight="false" outlineLevel="0" collapsed="false">
      <c r="A602" s="33" t="s">
        <v>1810</v>
      </c>
      <c r="B602" s="30" t="s">
        <v>1603</v>
      </c>
      <c r="C602" s="31" t="s">
        <v>15</v>
      </c>
      <c r="D602" s="32" t="n">
        <v>200</v>
      </c>
    </row>
    <row r="603" customFormat="false" ht="31" hidden="false" customHeight="false" outlineLevel="0" collapsed="false">
      <c r="A603" s="33" t="s">
        <v>1813</v>
      </c>
      <c r="B603" s="30" t="s">
        <v>1606</v>
      </c>
      <c r="C603" s="31" t="s">
        <v>15</v>
      </c>
      <c r="D603" s="32" t="n">
        <v>250</v>
      </c>
    </row>
    <row r="604" customFormat="false" ht="31" hidden="false" customHeight="false" outlineLevel="0" collapsed="false">
      <c r="A604" s="33" t="s">
        <v>1816</v>
      </c>
      <c r="B604" s="30" t="s">
        <v>1609</v>
      </c>
      <c r="C604" s="31" t="s">
        <v>15</v>
      </c>
      <c r="D604" s="32" t="n">
        <v>210</v>
      </c>
    </row>
    <row r="605" customFormat="false" ht="31" hidden="false" customHeight="false" outlineLevel="0" collapsed="false">
      <c r="A605" s="33" t="s">
        <v>1819</v>
      </c>
      <c r="B605" s="30" t="s">
        <v>1612</v>
      </c>
      <c r="C605" s="31" t="s">
        <v>15</v>
      </c>
      <c r="D605" s="32" t="n">
        <v>200</v>
      </c>
    </row>
    <row r="606" customFormat="false" ht="31" hidden="false" customHeight="false" outlineLevel="0" collapsed="false">
      <c r="A606" s="33" t="s">
        <v>1822</v>
      </c>
      <c r="B606" s="30" t="s">
        <v>1378</v>
      </c>
      <c r="C606" s="31" t="s">
        <v>15</v>
      </c>
      <c r="D606" s="32" t="n">
        <v>250</v>
      </c>
    </row>
    <row r="607" customFormat="false" ht="31" hidden="false" customHeight="false" outlineLevel="0" collapsed="false">
      <c r="A607" s="33" t="s">
        <v>1825</v>
      </c>
      <c r="B607" s="30" t="s">
        <v>1615</v>
      </c>
      <c r="C607" s="31" t="s">
        <v>15</v>
      </c>
      <c r="D607" s="32" t="n">
        <v>240</v>
      </c>
    </row>
    <row r="608" customFormat="false" ht="31" hidden="false" customHeight="false" outlineLevel="0" collapsed="false">
      <c r="A608" s="33" t="s">
        <v>1828</v>
      </c>
      <c r="B608" s="30" t="s">
        <v>1429</v>
      </c>
      <c r="C608" s="31" t="s">
        <v>15</v>
      </c>
      <c r="D608" s="32" t="n">
        <v>310</v>
      </c>
    </row>
    <row r="609" customFormat="false" ht="31" hidden="false" customHeight="false" outlineLevel="0" collapsed="false">
      <c r="A609" s="33" t="s">
        <v>1831</v>
      </c>
      <c r="B609" s="30" t="s">
        <v>1381</v>
      </c>
      <c r="C609" s="31" t="s">
        <v>15</v>
      </c>
      <c r="D609" s="32" t="n">
        <v>240</v>
      </c>
    </row>
    <row r="610" customFormat="false" ht="31" hidden="false" customHeight="false" outlineLevel="0" collapsed="false">
      <c r="A610" s="33" t="s">
        <v>1834</v>
      </c>
      <c r="B610" s="30" t="s">
        <v>1618</v>
      </c>
      <c r="C610" s="31" t="s">
        <v>15</v>
      </c>
      <c r="D610" s="32" t="n">
        <v>240</v>
      </c>
    </row>
    <row r="611" customFormat="false" ht="15.5" hidden="false" customHeight="false" outlineLevel="0" collapsed="false">
      <c r="A611" s="33" t="s">
        <v>1837</v>
      </c>
      <c r="B611" s="30" t="s">
        <v>1384</v>
      </c>
      <c r="C611" s="31" t="s">
        <v>15</v>
      </c>
      <c r="D611" s="32" t="n">
        <v>240</v>
      </c>
    </row>
    <row r="612" customFormat="false" ht="15.5" hidden="false" customHeight="false" outlineLevel="0" collapsed="false">
      <c r="A612" s="33" t="s">
        <v>1840</v>
      </c>
      <c r="B612" s="30" t="s">
        <v>1387</v>
      </c>
      <c r="C612" s="31" t="s">
        <v>15</v>
      </c>
      <c r="D612" s="32" t="n">
        <v>240</v>
      </c>
    </row>
    <row r="613" customFormat="false" ht="31" hidden="false" customHeight="false" outlineLevel="0" collapsed="false">
      <c r="A613" s="33" t="s">
        <v>1843</v>
      </c>
      <c r="B613" s="30" t="s">
        <v>1399</v>
      </c>
      <c r="C613" s="31" t="s">
        <v>15</v>
      </c>
      <c r="D613" s="32" t="n">
        <v>240</v>
      </c>
    </row>
    <row r="614" customFormat="false" ht="31" hidden="false" customHeight="false" outlineLevel="0" collapsed="false">
      <c r="A614" s="33" t="s">
        <v>1846</v>
      </c>
      <c r="B614" s="30" t="s">
        <v>1390</v>
      </c>
      <c r="C614" s="31" t="s">
        <v>15</v>
      </c>
      <c r="D614" s="32" t="n">
        <v>240</v>
      </c>
    </row>
    <row r="615" customFormat="false" ht="31" hidden="false" customHeight="false" outlineLevel="0" collapsed="false">
      <c r="A615" s="33" t="s">
        <v>1849</v>
      </c>
      <c r="B615" s="30" t="s">
        <v>1405</v>
      </c>
      <c r="C615" s="31" t="s">
        <v>15</v>
      </c>
      <c r="D615" s="32" t="n">
        <v>345</v>
      </c>
    </row>
    <row r="616" customFormat="false" ht="15.5" hidden="false" customHeight="false" outlineLevel="0" collapsed="false">
      <c r="A616" s="33" t="s">
        <v>1852</v>
      </c>
      <c r="B616" s="30" t="s">
        <v>1408</v>
      </c>
      <c r="C616" s="31" t="s">
        <v>15</v>
      </c>
      <c r="D616" s="32" t="n">
        <v>345</v>
      </c>
    </row>
    <row r="617" customFormat="false" ht="15.5" hidden="false" customHeight="false" outlineLevel="0" collapsed="false">
      <c r="A617" s="33" t="s">
        <v>1855</v>
      </c>
      <c r="B617" s="30" t="s">
        <v>1411</v>
      </c>
      <c r="C617" s="31" t="s">
        <v>15</v>
      </c>
      <c r="D617" s="32" t="n">
        <v>345</v>
      </c>
    </row>
    <row r="618" customFormat="false" ht="15.5" hidden="false" customHeight="false" outlineLevel="0" collapsed="false">
      <c r="A618" s="33" t="s">
        <v>1858</v>
      </c>
      <c r="B618" s="30" t="s">
        <v>1414</v>
      </c>
      <c r="C618" s="31" t="s">
        <v>15</v>
      </c>
      <c r="D618" s="32" t="n">
        <v>345</v>
      </c>
    </row>
    <row r="619" customFormat="false" ht="15.5" hidden="false" customHeight="false" outlineLevel="0" collapsed="false">
      <c r="A619" s="33" t="s">
        <v>1861</v>
      </c>
      <c r="B619" s="30" t="s">
        <v>1417</v>
      </c>
      <c r="C619" s="31" t="s">
        <v>15</v>
      </c>
      <c r="D619" s="32" t="n">
        <v>345</v>
      </c>
    </row>
    <row r="620" customFormat="false" ht="31" hidden="false" customHeight="false" outlineLevel="0" collapsed="false">
      <c r="A620" s="33" t="s">
        <v>1864</v>
      </c>
      <c r="B620" s="30" t="s">
        <v>1420</v>
      </c>
      <c r="C620" s="31" t="s">
        <v>15</v>
      </c>
      <c r="D620" s="32" t="n">
        <v>345</v>
      </c>
    </row>
    <row r="621" customFormat="false" ht="15.5" hidden="false" customHeight="false" outlineLevel="0" collapsed="false">
      <c r="A621" s="33" t="s">
        <v>1867</v>
      </c>
      <c r="B621" s="30" t="s">
        <v>1423</v>
      </c>
      <c r="C621" s="31" t="s">
        <v>15</v>
      </c>
      <c r="D621" s="32" t="n">
        <v>345</v>
      </c>
    </row>
    <row r="622" customFormat="false" ht="31" hidden="false" customHeight="false" outlineLevel="0" collapsed="false">
      <c r="A622" s="33" t="s">
        <v>1870</v>
      </c>
      <c r="B622" s="30" t="s">
        <v>1402</v>
      </c>
      <c r="C622" s="31" t="s">
        <v>15</v>
      </c>
      <c r="D622" s="32" t="n">
        <v>345</v>
      </c>
    </row>
    <row r="623" customFormat="false" ht="15.5" hidden="false" customHeight="false" outlineLevel="0" collapsed="false">
      <c r="A623" s="33" t="s">
        <v>1873</v>
      </c>
      <c r="B623" s="30" t="s">
        <v>1426</v>
      </c>
      <c r="C623" s="31" t="s">
        <v>15</v>
      </c>
      <c r="D623" s="32" t="n">
        <v>345</v>
      </c>
    </row>
    <row r="624" customFormat="false" ht="15.5" hidden="false" customHeight="false" outlineLevel="0" collapsed="false">
      <c r="A624" s="33" t="s">
        <v>1876</v>
      </c>
      <c r="B624" s="30" t="s">
        <v>373</v>
      </c>
      <c r="C624" s="31" t="s">
        <v>15</v>
      </c>
      <c r="D624" s="32" t="n">
        <v>45</v>
      </c>
    </row>
    <row r="625" customFormat="false" ht="15.5" hidden="false" customHeight="false" outlineLevel="0" collapsed="false">
      <c r="A625" s="33" t="s">
        <v>1879</v>
      </c>
      <c r="B625" s="30" t="s">
        <v>162</v>
      </c>
      <c r="C625" s="31" t="s">
        <v>15</v>
      </c>
      <c r="D625" s="32" t="n">
        <v>90</v>
      </c>
    </row>
    <row r="626" customFormat="false" ht="15.5" hidden="false" customHeight="false" outlineLevel="0" collapsed="false">
      <c r="A626" s="33" t="s">
        <v>1882</v>
      </c>
      <c r="B626" s="30" t="s">
        <v>2958</v>
      </c>
      <c r="C626" s="31" t="s">
        <v>19</v>
      </c>
      <c r="D626" s="34" t="n">
        <v>2860</v>
      </c>
    </row>
    <row r="627" customFormat="false" ht="15.5" hidden="false" customHeight="false" outlineLevel="0" collapsed="false">
      <c r="A627" s="33" t="s">
        <v>1885</v>
      </c>
      <c r="B627" s="30" t="s">
        <v>2982</v>
      </c>
      <c r="C627" s="31" t="s">
        <v>19</v>
      </c>
      <c r="D627" s="32" t="n">
        <v>150</v>
      </c>
    </row>
    <row r="628" customFormat="false" ht="15.5" hidden="false" customHeight="false" outlineLevel="0" collapsed="false">
      <c r="A628" s="33" t="s">
        <v>1888</v>
      </c>
      <c r="B628" s="30" t="s">
        <v>1896</v>
      </c>
      <c r="C628" s="31" t="s">
        <v>15</v>
      </c>
      <c r="D628" s="32" t="n">
        <v>60</v>
      </c>
    </row>
    <row r="629" customFormat="false" ht="31" hidden="false" customHeight="false" outlineLevel="0" collapsed="false">
      <c r="A629" s="33" t="s">
        <v>1891</v>
      </c>
      <c r="B629" s="30" t="s">
        <v>694</v>
      </c>
      <c r="C629" s="31" t="s">
        <v>15</v>
      </c>
      <c r="D629" s="32" t="n">
        <v>210</v>
      </c>
    </row>
    <row r="630" customFormat="false" ht="15.5" hidden="false" customHeight="false" outlineLevel="0" collapsed="false">
      <c r="A630" s="33" t="s">
        <v>1894</v>
      </c>
      <c r="B630" s="30" t="s">
        <v>1483</v>
      </c>
      <c r="C630" s="31" t="s">
        <v>19</v>
      </c>
      <c r="D630" s="32" t="n">
        <v>50</v>
      </c>
    </row>
    <row r="631" customFormat="false" ht="15.5" hidden="false" customHeight="false" outlineLevel="0" collapsed="false">
      <c r="A631" s="33" t="s">
        <v>1897</v>
      </c>
      <c r="B631" s="30" t="s">
        <v>1803</v>
      </c>
      <c r="C631" s="31" t="s">
        <v>15</v>
      </c>
      <c r="D631" s="32" t="n">
        <v>310</v>
      </c>
    </row>
    <row r="632" customFormat="false" ht="31" hidden="false" customHeight="false" outlineLevel="0" collapsed="false">
      <c r="A632" s="33" t="s">
        <v>1900</v>
      </c>
      <c r="B632" s="30" t="s">
        <v>400</v>
      </c>
      <c r="C632" s="31" t="s">
        <v>15</v>
      </c>
      <c r="D632" s="32" t="n">
        <v>480</v>
      </c>
    </row>
    <row r="633" customFormat="false" ht="31" hidden="false" customHeight="false" outlineLevel="0" collapsed="false">
      <c r="A633" s="33" t="s">
        <v>1903</v>
      </c>
      <c r="B633" s="30" t="s">
        <v>403</v>
      </c>
      <c r="C633" s="31" t="s">
        <v>15</v>
      </c>
      <c r="D633" s="32" t="n">
        <v>85</v>
      </c>
    </row>
    <row r="634" customFormat="false" ht="15.5" hidden="false" customHeight="false" outlineLevel="0" collapsed="false">
      <c r="A634" s="33" t="s">
        <v>1906</v>
      </c>
      <c r="B634" s="30" t="s">
        <v>1591</v>
      </c>
      <c r="C634" s="31" t="s">
        <v>15</v>
      </c>
      <c r="D634" s="32" t="n">
        <v>25</v>
      </c>
    </row>
    <row r="635" customFormat="false" ht="31" hidden="false" customHeight="false" outlineLevel="0" collapsed="false">
      <c r="A635" s="33" t="s">
        <v>1909</v>
      </c>
      <c r="B635" s="30" t="s">
        <v>1561</v>
      </c>
      <c r="C635" s="31" t="s">
        <v>15</v>
      </c>
      <c r="D635" s="32" t="n">
        <v>170</v>
      </c>
    </row>
    <row r="636" customFormat="false" ht="15.5" hidden="false" customHeight="false" outlineLevel="0" collapsed="false">
      <c r="A636" s="33" t="s">
        <v>1912</v>
      </c>
      <c r="B636" s="30" t="s">
        <v>1363</v>
      </c>
      <c r="C636" s="31" t="s">
        <v>15</v>
      </c>
      <c r="D636" s="32" t="n">
        <v>140</v>
      </c>
    </row>
    <row r="637" customFormat="false" ht="15.5" hidden="false" customHeight="false" outlineLevel="0" collapsed="false">
      <c r="A637" s="33" t="s">
        <v>1915</v>
      </c>
      <c r="B637" s="30" t="s">
        <v>1770</v>
      </c>
      <c r="C637" s="31" t="s">
        <v>15</v>
      </c>
      <c r="D637" s="32" t="n">
        <v>145</v>
      </c>
    </row>
    <row r="638" customFormat="false" ht="15.5" hidden="false" customHeight="false" outlineLevel="0" collapsed="false">
      <c r="A638" s="33" t="s">
        <v>1918</v>
      </c>
      <c r="B638" s="30" t="s">
        <v>1767</v>
      </c>
      <c r="C638" s="31" t="s">
        <v>15</v>
      </c>
      <c r="D638" s="32" t="n">
        <v>375</v>
      </c>
    </row>
    <row r="639" customFormat="false" ht="31" hidden="false" customHeight="false" outlineLevel="0" collapsed="false">
      <c r="A639" s="33" t="s">
        <v>1921</v>
      </c>
      <c r="B639" s="30" t="s">
        <v>514</v>
      </c>
      <c r="C639" s="31" t="s">
        <v>15</v>
      </c>
      <c r="D639" s="32" t="n">
        <v>170</v>
      </c>
    </row>
    <row r="640" customFormat="false" ht="15.5" hidden="false" customHeight="false" outlineLevel="0" collapsed="false">
      <c r="A640" s="33" t="s">
        <v>1924</v>
      </c>
      <c r="B640" s="30" t="s">
        <v>1261</v>
      </c>
      <c r="C640" s="31" t="s">
        <v>15</v>
      </c>
      <c r="D640" s="32" t="n">
        <v>215</v>
      </c>
    </row>
    <row r="641" customFormat="false" ht="15.5" hidden="false" customHeight="false" outlineLevel="0" collapsed="false">
      <c r="A641" s="33" t="s">
        <v>1927</v>
      </c>
      <c r="B641" s="30" t="s">
        <v>598</v>
      </c>
      <c r="C641" s="31" t="s">
        <v>15</v>
      </c>
      <c r="D641" s="32" t="n">
        <v>60</v>
      </c>
    </row>
    <row r="642" customFormat="false" ht="15.5" hidden="false" customHeight="false" outlineLevel="0" collapsed="false">
      <c r="A642" s="33" t="s">
        <v>1930</v>
      </c>
      <c r="B642" s="30" t="s">
        <v>601</v>
      </c>
      <c r="C642" s="31" t="s">
        <v>15</v>
      </c>
      <c r="D642" s="32" t="n">
        <v>160</v>
      </c>
    </row>
    <row r="643" customFormat="false" ht="15.5" hidden="false" customHeight="false" outlineLevel="0" collapsed="false">
      <c r="A643" s="33" t="s">
        <v>1933</v>
      </c>
      <c r="B643" s="30" t="s">
        <v>2868</v>
      </c>
      <c r="C643" s="31" t="s">
        <v>15</v>
      </c>
      <c r="D643" s="32" t="n">
        <v>20</v>
      </c>
    </row>
    <row r="644" customFormat="false" ht="15.5" hidden="false" customHeight="false" outlineLevel="0" collapsed="false">
      <c r="A644" s="33" t="s">
        <v>1936</v>
      </c>
      <c r="B644" s="30" t="s">
        <v>2652</v>
      </c>
      <c r="C644" s="31" t="s">
        <v>15</v>
      </c>
      <c r="D644" s="32" t="n">
        <v>145</v>
      </c>
    </row>
    <row r="645" customFormat="false" ht="15.5" hidden="false" customHeight="false" outlineLevel="0" collapsed="false">
      <c r="A645" s="33" t="s">
        <v>1939</v>
      </c>
      <c r="B645" s="30" t="s">
        <v>2613</v>
      </c>
      <c r="C645" s="31" t="s">
        <v>15</v>
      </c>
      <c r="D645" s="32" t="n">
        <v>40</v>
      </c>
    </row>
    <row r="646" customFormat="false" ht="15.5" hidden="false" customHeight="false" outlineLevel="0" collapsed="false">
      <c r="A646" s="33" t="s">
        <v>1942</v>
      </c>
      <c r="B646" s="30" t="s">
        <v>2274</v>
      </c>
      <c r="C646" s="31" t="s">
        <v>19</v>
      </c>
      <c r="D646" s="32" t="n">
        <v>150</v>
      </c>
    </row>
    <row r="647" customFormat="false" ht="15.5" hidden="false" customHeight="false" outlineLevel="0" collapsed="false">
      <c r="A647" s="33" t="s">
        <v>1945</v>
      </c>
      <c r="B647" s="30" t="s">
        <v>2715</v>
      </c>
      <c r="C647" s="31" t="s">
        <v>15</v>
      </c>
      <c r="D647" s="32" t="n">
        <v>35</v>
      </c>
    </row>
    <row r="648" customFormat="false" ht="15.5" hidden="false" customHeight="false" outlineLevel="0" collapsed="false">
      <c r="A648" s="33" t="s">
        <v>1948</v>
      </c>
      <c r="B648" s="30" t="s">
        <v>2073</v>
      </c>
      <c r="C648" s="31" t="s">
        <v>15</v>
      </c>
      <c r="D648" s="32" t="n">
        <v>25</v>
      </c>
    </row>
    <row r="649" customFormat="false" ht="15.5" hidden="false" customHeight="false" outlineLevel="0" collapsed="false">
      <c r="A649" s="33" t="s">
        <v>1951</v>
      </c>
      <c r="B649" s="30" t="s">
        <v>2076</v>
      </c>
      <c r="C649" s="31" t="s">
        <v>15</v>
      </c>
      <c r="D649" s="32" t="n">
        <v>110</v>
      </c>
    </row>
    <row r="650" customFormat="false" ht="15.5" hidden="false" customHeight="false" outlineLevel="0" collapsed="false">
      <c r="A650" s="33" t="s">
        <v>1954</v>
      </c>
      <c r="B650" s="30" t="s">
        <v>2079</v>
      </c>
      <c r="C650" s="31" t="s">
        <v>15</v>
      </c>
      <c r="D650" s="32" t="n">
        <v>30</v>
      </c>
    </row>
    <row r="651" customFormat="false" ht="15.5" hidden="false" customHeight="false" outlineLevel="0" collapsed="false">
      <c r="A651" s="33" t="s">
        <v>1957</v>
      </c>
      <c r="B651" s="30" t="s">
        <v>2325</v>
      </c>
      <c r="C651" s="31" t="s">
        <v>19</v>
      </c>
      <c r="D651" s="32" t="n">
        <v>155</v>
      </c>
    </row>
    <row r="652" customFormat="false" ht="15.5" hidden="false" customHeight="false" outlineLevel="0" collapsed="false">
      <c r="A652" s="33" t="s">
        <v>1960</v>
      </c>
      <c r="B652" s="30" t="s">
        <v>1519</v>
      </c>
      <c r="C652" s="31" t="s">
        <v>15</v>
      </c>
      <c r="D652" s="32" t="n">
        <v>375</v>
      </c>
    </row>
    <row r="653" customFormat="false" ht="15.5" hidden="false" customHeight="false" outlineLevel="0" collapsed="false">
      <c r="A653" s="33" t="s">
        <v>1963</v>
      </c>
      <c r="B653" s="30" t="s">
        <v>2298</v>
      </c>
      <c r="C653" s="31" t="s">
        <v>15</v>
      </c>
      <c r="D653" s="32" t="n">
        <v>40</v>
      </c>
    </row>
    <row r="654" customFormat="false" ht="31" hidden="false" customHeight="false" outlineLevel="0" collapsed="false">
      <c r="A654" s="33" t="s">
        <v>1966</v>
      </c>
      <c r="B654" s="30" t="s">
        <v>2664</v>
      </c>
      <c r="C654" s="31" t="s">
        <v>15</v>
      </c>
      <c r="D654" s="34" t="n">
        <v>1620</v>
      </c>
    </row>
    <row r="655" customFormat="false" ht="15.5" hidden="false" customHeight="false" outlineLevel="0" collapsed="false">
      <c r="A655" s="33" t="s">
        <v>1969</v>
      </c>
      <c r="B655" s="30" t="s">
        <v>285</v>
      </c>
      <c r="C655" s="31" t="s">
        <v>15</v>
      </c>
      <c r="D655" s="32" t="n">
        <v>50</v>
      </c>
    </row>
    <row r="656" customFormat="false" ht="15.5" hidden="false" customHeight="false" outlineLevel="0" collapsed="false">
      <c r="A656" s="33" t="s">
        <v>1972</v>
      </c>
      <c r="B656" s="30" t="s">
        <v>71</v>
      </c>
      <c r="C656" s="31" t="s">
        <v>15</v>
      </c>
      <c r="D656" s="32" t="n">
        <v>90</v>
      </c>
    </row>
    <row r="657" customFormat="false" ht="15.5" hidden="false" customHeight="false" outlineLevel="0" collapsed="false">
      <c r="A657" s="33" t="s">
        <v>1975</v>
      </c>
      <c r="B657" s="30" t="s">
        <v>2673</v>
      </c>
      <c r="C657" s="31" t="s">
        <v>15</v>
      </c>
      <c r="D657" s="32" t="n">
        <v>40</v>
      </c>
    </row>
    <row r="658" customFormat="false" ht="15.5" hidden="false" customHeight="false" outlineLevel="0" collapsed="false">
      <c r="A658" s="33" t="s">
        <v>1978</v>
      </c>
      <c r="B658" s="30" t="s">
        <v>2670</v>
      </c>
      <c r="C658" s="31" t="s">
        <v>15</v>
      </c>
      <c r="D658" s="32" t="n">
        <v>160</v>
      </c>
    </row>
    <row r="659" customFormat="false" ht="15.5" hidden="false" customHeight="false" outlineLevel="0" collapsed="false">
      <c r="A659" s="33" t="s">
        <v>1981</v>
      </c>
      <c r="B659" s="30" t="s">
        <v>1686</v>
      </c>
      <c r="C659" s="31" t="s">
        <v>15</v>
      </c>
      <c r="D659" s="32" t="n">
        <v>110</v>
      </c>
    </row>
    <row r="660" customFormat="false" ht="15.5" hidden="false" customHeight="false" outlineLevel="0" collapsed="false">
      <c r="A660" s="33" t="s">
        <v>1984</v>
      </c>
      <c r="B660" s="30" t="s">
        <v>1743</v>
      </c>
      <c r="C660" s="31" t="s">
        <v>15</v>
      </c>
      <c r="D660" s="32" t="n">
        <v>90</v>
      </c>
    </row>
    <row r="661" customFormat="false" ht="31" hidden="false" customHeight="false" outlineLevel="0" collapsed="false">
      <c r="A661" s="33" t="s">
        <v>1987</v>
      </c>
      <c r="B661" s="30" t="s">
        <v>1737</v>
      </c>
      <c r="C661" s="31" t="s">
        <v>15</v>
      </c>
      <c r="D661" s="32" t="n">
        <v>170</v>
      </c>
    </row>
    <row r="662" customFormat="false" ht="15.5" hidden="false" customHeight="false" outlineLevel="0" collapsed="false">
      <c r="A662" s="33" t="s">
        <v>1990</v>
      </c>
      <c r="B662" s="30" t="s">
        <v>2640</v>
      </c>
      <c r="C662" s="31" t="s">
        <v>15</v>
      </c>
      <c r="D662" s="32" t="n">
        <v>630</v>
      </c>
    </row>
    <row r="663" customFormat="false" ht="15.5" hidden="false" customHeight="false" outlineLevel="0" collapsed="false">
      <c r="A663" s="33" t="s">
        <v>1993</v>
      </c>
      <c r="B663" s="30" t="s">
        <v>2988</v>
      </c>
      <c r="C663" s="31" t="s">
        <v>19</v>
      </c>
      <c r="D663" s="32" t="n">
        <v>75</v>
      </c>
    </row>
    <row r="664" customFormat="false" ht="31" hidden="false" customHeight="false" outlineLevel="0" collapsed="false">
      <c r="A664" s="33" t="s">
        <v>1996</v>
      </c>
      <c r="B664" s="30" t="s">
        <v>1039</v>
      </c>
      <c r="C664" s="31" t="s">
        <v>15</v>
      </c>
      <c r="D664" s="32" t="n">
        <v>85</v>
      </c>
    </row>
    <row r="665" customFormat="false" ht="15.5" hidden="false" customHeight="false" outlineLevel="0" collapsed="false">
      <c r="A665" s="33" t="s">
        <v>1999</v>
      </c>
      <c r="B665" s="30" t="s">
        <v>1135</v>
      </c>
      <c r="C665" s="31" t="s">
        <v>19</v>
      </c>
      <c r="D665" s="32" t="n">
        <v>50</v>
      </c>
    </row>
    <row r="666" customFormat="false" ht="31" hidden="false" customHeight="false" outlineLevel="0" collapsed="false">
      <c r="A666" s="33" t="s">
        <v>2002</v>
      </c>
      <c r="B666" s="30" t="s">
        <v>1078</v>
      </c>
      <c r="C666" s="31" t="s">
        <v>15</v>
      </c>
      <c r="D666" s="32" t="n">
        <v>260</v>
      </c>
    </row>
    <row r="667" customFormat="false" ht="15.5" hidden="false" customHeight="false" outlineLevel="0" collapsed="false">
      <c r="A667" s="33" t="s">
        <v>2005</v>
      </c>
      <c r="B667" s="30" t="s">
        <v>1639</v>
      </c>
      <c r="C667" s="31" t="s">
        <v>15</v>
      </c>
      <c r="D667" s="32" t="n">
        <v>140</v>
      </c>
    </row>
    <row r="668" customFormat="false" ht="31" hidden="false" customHeight="false" outlineLevel="0" collapsed="false">
      <c r="A668" s="33" t="s">
        <v>2008</v>
      </c>
      <c r="B668" s="30" t="s">
        <v>258</v>
      </c>
      <c r="C668" s="31" t="s">
        <v>19</v>
      </c>
      <c r="D668" s="32" t="n">
        <v>310</v>
      </c>
    </row>
    <row r="669" customFormat="false" ht="15.5" hidden="false" customHeight="false" outlineLevel="0" collapsed="false">
      <c r="A669" s="33" t="s">
        <v>2011</v>
      </c>
      <c r="B669" s="30" t="s">
        <v>1309</v>
      </c>
      <c r="C669" s="31" t="s">
        <v>15</v>
      </c>
      <c r="D669" s="32" t="n">
        <v>520</v>
      </c>
    </row>
    <row r="670" customFormat="false" ht="31" hidden="false" customHeight="false" outlineLevel="0" collapsed="false">
      <c r="A670" s="33" t="s">
        <v>2014</v>
      </c>
      <c r="B670" s="30" t="s">
        <v>1905</v>
      </c>
      <c r="C670" s="31" t="s">
        <v>15</v>
      </c>
      <c r="D670" s="32" t="n">
        <v>270</v>
      </c>
    </row>
    <row r="671" customFormat="false" ht="31" hidden="false" customHeight="false" outlineLevel="0" collapsed="false">
      <c r="A671" s="33" t="s">
        <v>2017</v>
      </c>
      <c r="B671" s="30" t="s">
        <v>1899</v>
      </c>
      <c r="C671" s="31" t="s">
        <v>15</v>
      </c>
      <c r="D671" s="32" t="n">
        <v>100</v>
      </c>
    </row>
    <row r="672" customFormat="false" ht="31" hidden="false" customHeight="false" outlineLevel="0" collapsed="false">
      <c r="A672" s="33" t="s">
        <v>2020</v>
      </c>
      <c r="B672" s="30" t="s">
        <v>1902</v>
      </c>
      <c r="C672" s="31" t="s">
        <v>15</v>
      </c>
      <c r="D672" s="32" t="n">
        <v>190</v>
      </c>
    </row>
    <row r="673" customFormat="false" ht="15.5" hidden="false" customHeight="false" outlineLevel="0" collapsed="false">
      <c r="A673" s="33" t="s">
        <v>2023</v>
      </c>
      <c r="B673" s="30" t="s">
        <v>1917</v>
      </c>
      <c r="C673" s="31" t="s">
        <v>15</v>
      </c>
      <c r="D673" s="32" t="n">
        <v>540</v>
      </c>
    </row>
    <row r="674" customFormat="false" ht="15.5" hidden="false" customHeight="false" outlineLevel="0" collapsed="false">
      <c r="A674" s="33" t="s">
        <v>2026</v>
      </c>
      <c r="B674" s="30" t="s">
        <v>2091</v>
      </c>
      <c r="C674" s="31" t="s">
        <v>15</v>
      </c>
      <c r="D674" s="32" t="n">
        <v>45</v>
      </c>
    </row>
    <row r="675" customFormat="false" ht="15.5" hidden="false" customHeight="false" outlineLevel="0" collapsed="false">
      <c r="A675" s="33" t="s">
        <v>2029</v>
      </c>
      <c r="B675" s="30" t="s">
        <v>763</v>
      </c>
      <c r="C675" s="31" t="s">
        <v>15</v>
      </c>
      <c r="D675" s="32" t="n">
        <v>150</v>
      </c>
    </row>
    <row r="676" customFormat="false" ht="15.5" hidden="false" customHeight="false" outlineLevel="0" collapsed="false">
      <c r="A676" s="33" t="s">
        <v>2032</v>
      </c>
      <c r="B676" s="30" t="s">
        <v>736</v>
      </c>
      <c r="C676" s="31" t="s">
        <v>15</v>
      </c>
      <c r="D676" s="34" t="n">
        <v>16500</v>
      </c>
    </row>
    <row r="677" customFormat="false" ht="15.5" hidden="false" customHeight="false" outlineLevel="0" collapsed="false">
      <c r="A677" s="33" t="s">
        <v>2035</v>
      </c>
      <c r="B677" s="30" t="s">
        <v>931</v>
      </c>
      <c r="C677" s="31" t="s">
        <v>15</v>
      </c>
      <c r="D677" s="34" t="n">
        <v>1750</v>
      </c>
    </row>
    <row r="678" customFormat="false" ht="15.5" hidden="false" customHeight="false" outlineLevel="0" collapsed="false">
      <c r="A678" s="33" t="s">
        <v>2038</v>
      </c>
      <c r="B678" s="30" t="s">
        <v>1192</v>
      </c>
      <c r="C678" s="31" t="s">
        <v>15</v>
      </c>
      <c r="D678" s="32" t="n">
        <v>145</v>
      </c>
    </row>
    <row r="679" customFormat="false" ht="31" hidden="false" customHeight="false" outlineLevel="0" collapsed="false">
      <c r="A679" s="33" t="s">
        <v>2041</v>
      </c>
      <c r="B679" s="30" t="s">
        <v>1980</v>
      </c>
      <c r="C679" s="31" t="s">
        <v>15</v>
      </c>
      <c r="D679" s="32" t="n">
        <v>135</v>
      </c>
    </row>
    <row r="680" customFormat="false" ht="31" hidden="false" customHeight="false" outlineLevel="0" collapsed="false">
      <c r="A680" s="33" t="s">
        <v>2044</v>
      </c>
      <c r="B680" s="30" t="s">
        <v>1908</v>
      </c>
      <c r="C680" s="31" t="s">
        <v>15</v>
      </c>
      <c r="D680" s="32" t="n">
        <v>135</v>
      </c>
    </row>
    <row r="681" customFormat="false" ht="31" hidden="false" customHeight="false" outlineLevel="0" collapsed="false">
      <c r="A681" s="33" t="s">
        <v>2047</v>
      </c>
      <c r="B681" s="30" t="s">
        <v>1911</v>
      </c>
      <c r="C681" s="31" t="s">
        <v>15</v>
      </c>
      <c r="D681" s="32" t="n">
        <v>135</v>
      </c>
    </row>
    <row r="682" customFormat="false" ht="15.5" hidden="false" customHeight="false" outlineLevel="0" collapsed="false">
      <c r="A682" s="33" t="s">
        <v>2050</v>
      </c>
      <c r="B682" s="30" t="s">
        <v>2313</v>
      </c>
      <c r="C682" s="31" t="s">
        <v>15</v>
      </c>
      <c r="D682" s="32" t="n">
        <v>50</v>
      </c>
    </row>
    <row r="683" customFormat="false" ht="15.5" hidden="false" customHeight="false" outlineLevel="0" collapsed="false">
      <c r="A683" s="33" t="s">
        <v>2053</v>
      </c>
      <c r="B683" s="30" t="s">
        <v>2541</v>
      </c>
      <c r="C683" s="31" t="s">
        <v>15</v>
      </c>
      <c r="D683" s="32" t="n">
        <v>320</v>
      </c>
    </row>
    <row r="684" customFormat="false" ht="15.5" hidden="false" customHeight="false" outlineLevel="0" collapsed="false">
      <c r="A684" s="33" t="s">
        <v>2056</v>
      </c>
      <c r="B684" s="30" t="s">
        <v>107</v>
      </c>
      <c r="C684" s="31" t="s">
        <v>15</v>
      </c>
      <c r="D684" s="32" t="n">
        <v>180</v>
      </c>
    </row>
    <row r="685" customFormat="false" ht="15.5" hidden="false" customHeight="false" outlineLevel="0" collapsed="false">
      <c r="A685" s="33" t="s">
        <v>2059</v>
      </c>
      <c r="B685" s="30" t="s">
        <v>1144</v>
      </c>
      <c r="C685" s="31" t="s">
        <v>15</v>
      </c>
      <c r="D685" s="32" t="n">
        <v>30</v>
      </c>
    </row>
    <row r="686" customFormat="false" ht="31" hidden="false" customHeight="false" outlineLevel="0" collapsed="false">
      <c r="A686" s="33" t="s">
        <v>2062</v>
      </c>
      <c r="B686" s="30" t="s">
        <v>2136</v>
      </c>
      <c r="C686" s="31" t="s">
        <v>15</v>
      </c>
      <c r="D686" s="32" t="n">
        <v>160</v>
      </c>
    </row>
    <row r="687" customFormat="false" ht="31" hidden="false" customHeight="false" outlineLevel="0" collapsed="false">
      <c r="A687" s="33" t="s">
        <v>2065</v>
      </c>
      <c r="B687" s="30" t="s">
        <v>2133</v>
      </c>
      <c r="C687" s="31" t="s">
        <v>15</v>
      </c>
      <c r="D687" s="35"/>
    </row>
    <row r="688" customFormat="false" ht="31" hidden="false" customHeight="false" outlineLevel="0" collapsed="false">
      <c r="A688" s="33" t="s">
        <v>2068</v>
      </c>
      <c r="B688" s="30" t="s">
        <v>2148</v>
      </c>
      <c r="C688" s="31" t="s">
        <v>15</v>
      </c>
      <c r="D688" s="32" t="n">
        <v>400</v>
      </c>
    </row>
    <row r="689" customFormat="false" ht="15.5" hidden="false" customHeight="false" outlineLevel="0" collapsed="false">
      <c r="A689" s="33" t="s">
        <v>2071</v>
      </c>
      <c r="B689" s="30" t="s">
        <v>3000</v>
      </c>
      <c r="C689" s="31" t="s">
        <v>15</v>
      </c>
      <c r="D689" s="32" t="n">
        <v>120</v>
      </c>
    </row>
    <row r="690" customFormat="false" ht="15.5" hidden="false" customHeight="false" outlineLevel="0" collapsed="false">
      <c r="A690" s="33" t="s">
        <v>2074</v>
      </c>
      <c r="B690" s="30" t="s">
        <v>457</v>
      </c>
      <c r="C690" s="31" t="s">
        <v>15</v>
      </c>
      <c r="D690" s="32" t="n">
        <v>425</v>
      </c>
    </row>
    <row r="691" customFormat="false" ht="15.5" hidden="false" customHeight="false" outlineLevel="0" collapsed="false">
      <c r="A691" s="33" t="s">
        <v>2077</v>
      </c>
      <c r="B691" s="30" t="s">
        <v>2649</v>
      </c>
      <c r="C691" s="31" t="s">
        <v>15</v>
      </c>
      <c r="D691" s="32" t="n">
        <v>90</v>
      </c>
    </row>
    <row r="692" customFormat="false" ht="15.5" hidden="false" customHeight="false" outlineLevel="0" collapsed="false">
      <c r="A692" s="33" t="s">
        <v>2080</v>
      </c>
      <c r="B692" s="30" t="s">
        <v>1938</v>
      </c>
      <c r="C692" s="31" t="s">
        <v>15</v>
      </c>
      <c r="D692" s="32" t="n">
        <v>140</v>
      </c>
    </row>
    <row r="693" customFormat="false" ht="15.5" hidden="false" customHeight="false" outlineLevel="0" collapsed="false">
      <c r="A693" s="33" t="s">
        <v>2083</v>
      </c>
      <c r="B693" s="30" t="s">
        <v>1054</v>
      </c>
      <c r="C693" s="31" t="s">
        <v>15</v>
      </c>
      <c r="D693" s="32" t="n">
        <v>95</v>
      </c>
    </row>
    <row r="694" customFormat="false" ht="15.5" hidden="false" customHeight="false" outlineLevel="0" collapsed="false">
      <c r="A694" s="33" t="s">
        <v>2086</v>
      </c>
      <c r="B694" s="30" t="s">
        <v>1069</v>
      </c>
      <c r="C694" s="31" t="s">
        <v>15</v>
      </c>
      <c r="D694" s="32" t="n">
        <v>290</v>
      </c>
    </row>
    <row r="695" customFormat="false" ht="31" hidden="false" customHeight="false" outlineLevel="0" collapsed="false">
      <c r="A695" s="33" t="s">
        <v>2089</v>
      </c>
      <c r="B695" s="30" t="s">
        <v>1552</v>
      </c>
      <c r="C695" s="31" t="s">
        <v>15</v>
      </c>
      <c r="D695" s="32" t="n">
        <v>225</v>
      </c>
    </row>
    <row r="696" customFormat="false" ht="31" hidden="false" customHeight="false" outlineLevel="0" collapsed="false">
      <c r="A696" s="33" t="s">
        <v>2092</v>
      </c>
      <c r="B696" s="30" t="s">
        <v>1549</v>
      </c>
      <c r="C696" s="31" t="s">
        <v>15</v>
      </c>
      <c r="D696" s="32" t="n">
        <v>600</v>
      </c>
    </row>
    <row r="697" customFormat="false" ht="31" hidden="false" customHeight="false" outlineLevel="0" collapsed="false">
      <c r="A697" s="33" t="s">
        <v>2095</v>
      </c>
      <c r="B697" s="30" t="s">
        <v>469</v>
      </c>
      <c r="C697" s="31" t="s">
        <v>19</v>
      </c>
      <c r="D697" s="32" t="n">
        <v>80</v>
      </c>
    </row>
    <row r="698" customFormat="false" ht="15.5" hidden="false" customHeight="false" outlineLevel="0" collapsed="false">
      <c r="A698" s="33" t="s">
        <v>2098</v>
      </c>
      <c r="B698" s="30" t="s">
        <v>2928</v>
      </c>
      <c r="C698" s="31" t="s">
        <v>19</v>
      </c>
      <c r="D698" s="32" t="n">
        <v>265</v>
      </c>
    </row>
    <row r="699" customFormat="false" ht="15.5" hidden="false" customHeight="false" outlineLevel="0" collapsed="false">
      <c r="A699" s="33" t="s">
        <v>2101</v>
      </c>
      <c r="B699" s="30" t="s">
        <v>39</v>
      </c>
      <c r="C699" s="31" t="s">
        <v>19</v>
      </c>
      <c r="D699" s="32" t="n">
        <v>80</v>
      </c>
    </row>
    <row r="700" customFormat="false" ht="15.5" hidden="false" customHeight="false" outlineLevel="0" collapsed="false">
      <c r="A700" s="33" t="s">
        <v>2104</v>
      </c>
      <c r="B700" s="30" t="s">
        <v>2007</v>
      </c>
      <c r="C700" s="31" t="s">
        <v>19</v>
      </c>
      <c r="D700" s="32" t="n">
        <v>70</v>
      </c>
    </row>
    <row r="701" customFormat="false" ht="15.5" hidden="false" customHeight="false" outlineLevel="0" collapsed="false">
      <c r="A701" s="33" t="s">
        <v>2107</v>
      </c>
      <c r="B701" s="30" t="s">
        <v>637</v>
      </c>
      <c r="C701" s="31" t="s">
        <v>15</v>
      </c>
      <c r="D701" s="32" t="n">
        <v>60</v>
      </c>
    </row>
    <row r="702" customFormat="false" ht="31" hidden="false" customHeight="false" outlineLevel="0" collapsed="false">
      <c r="A702" s="33" t="s">
        <v>2110</v>
      </c>
      <c r="B702" s="30" t="s">
        <v>706</v>
      </c>
      <c r="C702" s="31" t="s">
        <v>19</v>
      </c>
      <c r="D702" s="32" t="n">
        <v>290</v>
      </c>
    </row>
    <row r="703" customFormat="false" ht="15.5" hidden="false" customHeight="false" outlineLevel="0" collapsed="false">
      <c r="A703" s="33" t="s">
        <v>2113</v>
      </c>
      <c r="B703" s="30" t="s">
        <v>616</v>
      </c>
      <c r="C703" s="31" t="s">
        <v>15</v>
      </c>
      <c r="D703" s="32" t="n">
        <v>185</v>
      </c>
    </row>
    <row r="704" customFormat="false" ht="31" hidden="false" customHeight="false" outlineLevel="0" collapsed="false">
      <c r="A704" s="33" t="s">
        <v>2116</v>
      </c>
      <c r="B704" s="30" t="s">
        <v>823</v>
      </c>
      <c r="C704" s="31" t="s">
        <v>15</v>
      </c>
      <c r="D704" s="32" t="n">
        <v>180</v>
      </c>
    </row>
    <row r="705" customFormat="false" ht="15.5" hidden="false" customHeight="false" outlineLevel="0" collapsed="false">
      <c r="A705" s="33" t="s">
        <v>2119</v>
      </c>
      <c r="B705" s="30" t="s">
        <v>2010</v>
      </c>
      <c r="C705" s="31" t="s">
        <v>19</v>
      </c>
      <c r="D705" s="32" t="n">
        <v>80</v>
      </c>
    </row>
    <row r="706" customFormat="false" ht="15.5" hidden="false" customHeight="false" outlineLevel="0" collapsed="false">
      <c r="A706" s="33" t="s">
        <v>2122</v>
      </c>
      <c r="B706" s="30" t="s">
        <v>781</v>
      </c>
      <c r="C706" s="31" t="s">
        <v>15</v>
      </c>
      <c r="D706" s="32" t="n">
        <v>300</v>
      </c>
    </row>
    <row r="707" customFormat="false" ht="31" hidden="false" customHeight="false" outlineLevel="0" collapsed="false">
      <c r="A707" s="33" t="s">
        <v>2128</v>
      </c>
      <c r="B707" s="30" t="s">
        <v>463</v>
      </c>
      <c r="C707" s="31" t="s">
        <v>19</v>
      </c>
      <c r="D707" s="32" t="n">
        <v>185</v>
      </c>
    </row>
    <row r="708" customFormat="false" ht="15.5" hidden="false" customHeight="false" outlineLevel="0" collapsed="false">
      <c r="A708" s="33" t="s">
        <v>2131</v>
      </c>
      <c r="B708" s="30" t="s">
        <v>2013</v>
      </c>
      <c r="C708" s="31" t="s">
        <v>19</v>
      </c>
      <c r="D708" s="32" t="n">
        <v>120</v>
      </c>
    </row>
    <row r="709" customFormat="false" ht="15.5" hidden="false" customHeight="false" outlineLevel="0" collapsed="false">
      <c r="A709" s="33" t="s">
        <v>2134</v>
      </c>
      <c r="B709" s="30" t="s">
        <v>1486</v>
      </c>
      <c r="C709" s="31" t="s">
        <v>15</v>
      </c>
      <c r="D709" s="32" t="n">
        <v>230</v>
      </c>
    </row>
    <row r="710" customFormat="false" ht="31" hidden="false" customHeight="false" outlineLevel="0" collapsed="false">
      <c r="A710" s="33" t="s">
        <v>2137</v>
      </c>
      <c r="B710" s="30" t="s">
        <v>234</v>
      </c>
      <c r="C710" s="31" t="s">
        <v>15</v>
      </c>
      <c r="D710" s="34" t="n">
        <v>1120</v>
      </c>
    </row>
    <row r="711" customFormat="false" ht="15.5" hidden="false" customHeight="false" outlineLevel="0" collapsed="false">
      <c r="A711" s="33" t="s">
        <v>2140</v>
      </c>
      <c r="B711" s="30" t="s">
        <v>2391</v>
      </c>
      <c r="C711" s="31" t="s">
        <v>19</v>
      </c>
      <c r="D711" s="32" t="n">
        <v>95</v>
      </c>
    </row>
    <row r="712" customFormat="false" ht="15.5" hidden="false" customHeight="false" outlineLevel="0" collapsed="false">
      <c r="A712" s="33" t="s">
        <v>2143</v>
      </c>
      <c r="B712" s="30" t="s">
        <v>74</v>
      </c>
      <c r="C712" s="31" t="s">
        <v>15</v>
      </c>
      <c r="D712" s="32" t="n">
        <v>80</v>
      </c>
    </row>
    <row r="713" customFormat="false" ht="15.5" hidden="false" customHeight="false" outlineLevel="0" collapsed="false">
      <c r="A713" s="33" t="s">
        <v>2146</v>
      </c>
      <c r="B713" s="30" t="s">
        <v>2394</v>
      </c>
      <c r="C713" s="31" t="s">
        <v>19</v>
      </c>
      <c r="D713" s="32" t="n">
        <v>85</v>
      </c>
    </row>
    <row r="714" customFormat="false" ht="15.5" hidden="false" customHeight="false" outlineLevel="0" collapsed="false">
      <c r="A714" s="33" t="s">
        <v>2149</v>
      </c>
      <c r="B714" s="30" t="s">
        <v>1090</v>
      </c>
      <c r="C714" s="31" t="s">
        <v>15</v>
      </c>
      <c r="D714" s="32" t="n">
        <v>80</v>
      </c>
    </row>
    <row r="715" customFormat="false" ht="31" hidden="false" customHeight="false" outlineLevel="0" collapsed="false">
      <c r="A715" s="33" t="s">
        <v>2152</v>
      </c>
      <c r="B715" s="30" t="s">
        <v>1920</v>
      </c>
      <c r="C715" s="31" t="s">
        <v>15</v>
      </c>
      <c r="D715" s="32" t="n">
        <v>180</v>
      </c>
    </row>
    <row r="716" customFormat="false" ht="15.5" hidden="false" customHeight="false" outlineLevel="0" collapsed="false">
      <c r="A716" s="33" t="s">
        <v>2155</v>
      </c>
      <c r="B716" s="30" t="s">
        <v>30</v>
      </c>
      <c r="C716" s="31" t="s">
        <v>15</v>
      </c>
      <c r="D716" s="32" t="n">
        <v>30</v>
      </c>
    </row>
    <row r="717" customFormat="false" ht="15.5" hidden="false" customHeight="false" outlineLevel="0" collapsed="false">
      <c r="A717" s="33" t="s">
        <v>2158</v>
      </c>
      <c r="B717" s="30" t="s">
        <v>1977</v>
      </c>
      <c r="C717" s="31" t="s">
        <v>15</v>
      </c>
      <c r="D717" s="32" t="n">
        <v>30</v>
      </c>
    </row>
    <row r="718" customFormat="false" ht="15.5" hidden="false" customHeight="false" outlineLevel="0" collapsed="false">
      <c r="A718" s="33" t="s">
        <v>2161</v>
      </c>
      <c r="B718" s="30" t="s">
        <v>412</v>
      </c>
      <c r="C718" s="31" t="s">
        <v>15</v>
      </c>
      <c r="D718" s="32" t="n">
        <v>78</v>
      </c>
    </row>
    <row r="719" customFormat="false" ht="31" hidden="false" customHeight="false" outlineLevel="0" collapsed="false">
      <c r="A719" s="33" t="s">
        <v>2164</v>
      </c>
      <c r="B719" s="30" t="s">
        <v>186</v>
      </c>
      <c r="C719" s="31" t="s">
        <v>15</v>
      </c>
      <c r="D719" s="32" t="n">
        <v>100</v>
      </c>
    </row>
    <row r="720" customFormat="false" ht="15.5" hidden="false" customHeight="false" outlineLevel="0" collapsed="false">
      <c r="A720" s="33" t="s">
        <v>2167</v>
      </c>
      <c r="B720" s="30" t="s">
        <v>189</v>
      </c>
      <c r="C720" s="31" t="s">
        <v>15</v>
      </c>
      <c r="D720" s="32" t="n">
        <v>210</v>
      </c>
    </row>
    <row r="721" customFormat="false" ht="15.5" hidden="false" customHeight="false" outlineLevel="0" collapsed="false">
      <c r="A721" s="33" t="s">
        <v>2170</v>
      </c>
      <c r="B721" s="30" t="s">
        <v>192</v>
      </c>
      <c r="C721" s="31" t="s">
        <v>15</v>
      </c>
      <c r="D721" s="32" t="n">
        <v>140</v>
      </c>
    </row>
    <row r="722" customFormat="false" ht="15.5" hidden="false" customHeight="false" outlineLevel="0" collapsed="false">
      <c r="A722" s="33" t="s">
        <v>2173</v>
      </c>
      <c r="B722" s="30" t="s">
        <v>2277</v>
      </c>
      <c r="C722" s="31" t="s">
        <v>19</v>
      </c>
      <c r="D722" s="32" t="n">
        <v>150</v>
      </c>
    </row>
    <row r="723" customFormat="false" ht="15.5" hidden="false" customHeight="false" outlineLevel="0" collapsed="false">
      <c r="A723" s="33" t="s">
        <v>2176</v>
      </c>
      <c r="B723" s="30" t="s">
        <v>427</v>
      </c>
      <c r="C723" s="31" t="s">
        <v>15</v>
      </c>
      <c r="D723" s="32" t="n">
        <v>10</v>
      </c>
    </row>
    <row r="724" customFormat="false" ht="15.5" hidden="false" customHeight="false" outlineLevel="0" collapsed="false">
      <c r="A724" s="33" t="s">
        <v>2179</v>
      </c>
      <c r="B724" s="30" t="s">
        <v>436</v>
      </c>
      <c r="C724" s="31" t="s">
        <v>15</v>
      </c>
      <c r="D724" s="32" t="n">
        <v>11</v>
      </c>
    </row>
    <row r="725" customFormat="false" ht="15.5" hidden="false" customHeight="false" outlineLevel="0" collapsed="false">
      <c r="A725" s="33" t="s">
        <v>2182</v>
      </c>
      <c r="B725" s="30" t="s">
        <v>1204</v>
      </c>
      <c r="C725" s="31" t="s">
        <v>15</v>
      </c>
      <c r="D725" s="32" t="n">
        <v>171</v>
      </c>
    </row>
    <row r="726" customFormat="false" ht="15.5" hidden="false" customHeight="false" outlineLevel="0" collapsed="false">
      <c r="A726" s="33" t="s">
        <v>2185</v>
      </c>
      <c r="B726" s="30" t="s">
        <v>2457</v>
      </c>
      <c r="C726" s="31" t="s">
        <v>15</v>
      </c>
      <c r="D726" s="32" t="n">
        <v>120</v>
      </c>
    </row>
    <row r="727" customFormat="false" ht="15.5" hidden="false" customHeight="false" outlineLevel="0" collapsed="false">
      <c r="A727" s="33" t="s">
        <v>2188</v>
      </c>
      <c r="B727" s="30" t="s">
        <v>2694</v>
      </c>
      <c r="C727" s="31" t="s">
        <v>15</v>
      </c>
      <c r="D727" s="32" t="n">
        <v>130</v>
      </c>
    </row>
    <row r="728" customFormat="false" ht="15.5" hidden="false" customHeight="false" outlineLevel="0" collapsed="false">
      <c r="A728" s="33" t="s">
        <v>2191</v>
      </c>
      <c r="B728" s="30" t="s">
        <v>324</v>
      </c>
      <c r="C728" s="31" t="s">
        <v>15</v>
      </c>
      <c r="D728" s="32" t="n">
        <v>45</v>
      </c>
    </row>
    <row r="729" customFormat="false" ht="31" hidden="false" customHeight="false" outlineLevel="0" collapsed="false">
      <c r="A729" s="33" t="s">
        <v>2194</v>
      </c>
      <c r="B729" s="30" t="s">
        <v>526</v>
      </c>
      <c r="C729" s="31" t="s">
        <v>15</v>
      </c>
      <c r="D729" s="32" t="n">
        <v>145</v>
      </c>
    </row>
    <row r="730" customFormat="false" ht="15.5" hidden="false" customHeight="false" outlineLevel="0" collapsed="false">
      <c r="A730" s="33" t="s">
        <v>2197</v>
      </c>
      <c r="B730" s="30" t="s">
        <v>1672</v>
      </c>
      <c r="C730" s="31" t="s">
        <v>15</v>
      </c>
      <c r="D730" s="32" t="n">
        <v>210</v>
      </c>
    </row>
    <row r="731" customFormat="false" ht="15.5" hidden="false" customHeight="false" outlineLevel="0" collapsed="false">
      <c r="A731" s="33" t="s">
        <v>2200</v>
      </c>
      <c r="B731" s="30" t="s">
        <v>327</v>
      </c>
      <c r="C731" s="31" t="s">
        <v>15</v>
      </c>
      <c r="D731" s="32" t="n">
        <v>50</v>
      </c>
    </row>
    <row r="732" customFormat="false" ht="15.5" hidden="false" customHeight="false" outlineLevel="0" collapsed="false">
      <c r="A732" s="33" t="s">
        <v>2203</v>
      </c>
      <c r="B732" s="30" t="s">
        <v>1231</v>
      </c>
      <c r="C732" s="31" t="s">
        <v>15</v>
      </c>
      <c r="D732" s="32" t="n">
        <v>50</v>
      </c>
    </row>
    <row r="733" customFormat="false" ht="31" hidden="false" customHeight="false" outlineLevel="0" collapsed="false">
      <c r="A733" s="33" t="s">
        <v>2206</v>
      </c>
      <c r="B733" s="30" t="s">
        <v>802</v>
      </c>
      <c r="C733" s="31" t="s">
        <v>15</v>
      </c>
      <c r="D733" s="32" t="n">
        <v>450</v>
      </c>
    </row>
    <row r="734" customFormat="false" ht="15.5" hidden="false" customHeight="false" outlineLevel="0" collapsed="false">
      <c r="A734" s="33" t="s">
        <v>2209</v>
      </c>
      <c r="B734" s="30" t="s">
        <v>805</v>
      </c>
      <c r="C734" s="31" t="s">
        <v>15</v>
      </c>
      <c r="D734" s="32" t="n">
        <v>475</v>
      </c>
    </row>
    <row r="735" customFormat="false" ht="15.5" hidden="false" customHeight="false" outlineLevel="0" collapsed="false">
      <c r="A735" s="33" t="s">
        <v>2212</v>
      </c>
      <c r="B735" s="30" t="s">
        <v>77</v>
      </c>
      <c r="C735" s="31" t="s">
        <v>15</v>
      </c>
      <c r="D735" s="32" t="n">
        <v>45</v>
      </c>
    </row>
    <row r="736" customFormat="false" ht="15.5" hidden="false" customHeight="false" outlineLevel="0" collapsed="false">
      <c r="A736" s="33" t="s">
        <v>2215</v>
      </c>
      <c r="B736" s="30" t="s">
        <v>2724</v>
      </c>
      <c r="C736" s="31" t="s">
        <v>15</v>
      </c>
      <c r="D736" s="32" t="n">
        <v>150</v>
      </c>
    </row>
    <row r="737" customFormat="false" ht="15.5" hidden="false" customHeight="false" outlineLevel="0" collapsed="false">
      <c r="A737" s="33" t="s">
        <v>2218</v>
      </c>
      <c r="B737" s="30" t="s">
        <v>2661</v>
      </c>
      <c r="C737" s="31" t="s">
        <v>15</v>
      </c>
      <c r="D737" s="34" t="n">
        <v>2500</v>
      </c>
    </row>
    <row r="738" customFormat="false" ht="15.5" hidden="false" customHeight="false" outlineLevel="0" collapsed="false">
      <c r="A738" s="33" t="s">
        <v>2221</v>
      </c>
      <c r="B738" s="30" t="s">
        <v>1009</v>
      </c>
      <c r="C738" s="31" t="s">
        <v>15</v>
      </c>
      <c r="D738" s="34" t="n">
        <v>2150</v>
      </c>
    </row>
    <row r="739" customFormat="false" ht="15.5" hidden="false" customHeight="false" outlineLevel="0" collapsed="false">
      <c r="A739" s="33" t="s">
        <v>2224</v>
      </c>
      <c r="B739" s="30" t="s">
        <v>838</v>
      </c>
      <c r="C739" s="31" t="s">
        <v>15</v>
      </c>
      <c r="D739" s="32" t="n">
        <v>300</v>
      </c>
    </row>
    <row r="740" customFormat="false" ht="15.5" hidden="false" customHeight="false" outlineLevel="0" collapsed="false">
      <c r="A740" s="33" t="s">
        <v>2227</v>
      </c>
      <c r="B740" s="30" t="s">
        <v>1510</v>
      </c>
      <c r="C740" s="31" t="s">
        <v>15</v>
      </c>
      <c r="D740" s="32" t="n">
        <v>40</v>
      </c>
    </row>
    <row r="741" customFormat="false" ht="15.5" hidden="false" customHeight="false" outlineLevel="0" collapsed="false">
      <c r="A741" s="33" t="s">
        <v>2230</v>
      </c>
      <c r="B741" s="30" t="s">
        <v>237</v>
      </c>
      <c r="C741" s="31" t="s">
        <v>15</v>
      </c>
      <c r="D741" s="34" t="n">
        <v>1070</v>
      </c>
    </row>
    <row r="742" customFormat="false" ht="15.5" hidden="false" customHeight="false" outlineLevel="0" collapsed="false">
      <c r="A742" s="33" t="s">
        <v>2233</v>
      </c>
      <c r="B742" s="30" t="s">
        <v>1537</v>
      </c>
      <c r="C742" s="31" t="s">
        <v>15</v>
      </c>
      <c r="D742" s="32" t="n">
        <v>180</v>
      </c>
    </row>
    <row r="743" customFormat="false" ht="15.5" hidden="false" customHeight="false" outlineLevel="0" collapsed="false">
      <c r="A743" s="33" t="s">
        <v>2236</v>
      </c>
      <c r="B743" s="30" t="s">
        <v>1366</v>
      </c>
      <c r="C743" s="31" t="s">
        <v>15</v>
      </c>
      <c r="D743" s="34" t="n">
        <v>1190</v>
      </c>
    </row>
    <row r="744" customFormat="false" ht="15.5" hidden="false" customHeight="false" outlineLevel="0" collapsed="false">
      <c r="A744" s="33" t="s">
        <v>2239</v>
      </c>
      <c r="B744" s="30" t="s">
        <v>697</v>
      </c>
      <c r="C744" s="31" t="s">
        <v>15</v>
      </c>
      <c r="D744" s="32" t="n">
        <v>280</v>
      </c>
    </row>
    <row r="745" customFormat="false" ht="15.5" hidden="false" customHeight="false" outlineLevel="0" collapsed="false">
      <c r="A745" s="33" t="s">
        <v>2242</v>
      </c>
      <c r="B745" s="30" t="s">
        <v>703</v>
      </c>
      <c r="C745" s="31" t="s">
        <v>15</v>
      </c>
      <c r="D745" s="32" t="n">
        <v>170</v>
      </c>
    </row>
    <row r="746" customFormat="false" ht="15.5" hidden="false" customHeight="false" outlineLevel="0" collapsed="false">
      <c r="A746" s="33" t="s">
        <v>2245</v>
      </c>
      <c r="B746" s="30" t="s">
        <v>1051</v>
      </c>
      <c r="C746" s="31" t="s">
        <v>15</v>
      </c>
      <c r="D746" s="34" t="n">
        <v>2800</v>
      </c>
    </row>
    <row r="747" customFormat="false" ht="15.5" hidden="false" customHeight="false" outlineLevel="0" collapsed="false">
      <c r="A747" s="33" t="s">
        <v>2248</v>
      </c>
      <c r="B747" s="30" t="s">
        <v>3015</v>
      </c>
      <c r="C747" s="31" t="s">
        <v>19</v>
      </c>
      <c r="D747" s="34" t="n">
        <v>1210</v>
      </c>
    </row>
    <row r="748" customFormat="false" ht="15.5" hidden="false" customHeight="false" outlineLevel="0" collapsed="false">
      <c r="A748" s="33" t="s">
        <v>2251</v>
      </c>
      <c r="B748" s="30" t="s">
        <v>406</v>
      </c>
      <c r="C748" s="31" t="s">
        <v>15</v>
      </c>
      <c r="D748" s="32" t="n">
        <v>110</v>
      </c>
    </row>
    <row r="749" customFormat="false" ht="15.5" hidden="false" customHeight="false" outlineLevel="0" collapsed="false">
      <c r="A749" s="33" t="s">
        <v>2254</v>
      </c>
      <c r="B749" s="30" t="s">
        <v>1183</v>
      </c>
      <c r="C749" s="31" t="s">
        <v>15</v>
      </c>
      <c r="D749" s="34" t="n">
        <v>14270</v>
      </c>
    </row>
    <row r="750" customFormat="false" ht="15.5" hidden="false" customHeight="false" outlineLevel="0" collapsed="false">
      <c r="A750" s="33" t="s">
        <v>2257</v>
      </c>
      <c r="B750" s="30" t="s">
        <v>315</v>
      </c>
      <c r="C750" s="31" t="s">
        <v>19</v>
      </c>
      <c r="D750" s="32" t="n">
        <v>135</v>
      </c>
    </row>
    <row r="751" customFormat="false" ht="15.5" hidden="false" customHeight="false" outlineLevel="0" collapsed="false">
      <c r="A751" s="33" t="s">
        <v>2260</v>
      </c>
      <c r="B751" s="30" t="s">
        <v>1812</v>
      </c>
      <c r="C751" s="31" t="s">
        <v>15</v>
      </c>
      <c r="D751" s="32" t="n">
        <v>5</v>
      </c>
    </row>
    <row r="752" customFormat="false" ht="15.5" hidden="false" customHeight="false" outlineLevel="0" collapsed="false">
      <c r="A752" s="33" t="s">
        <v>2263</v>
      </c>
      <c r="B752" s="30" t="s">
        <v>1177</v>
      </c>
      <c r="C752" s="31" t="s">
        <v>15</v>
      </c>
      <c r="D752" s="32" t="n">
        <v>10</v>
      </c>
    </row>
    <row r="753" customFormat="false" ht="15.5" hidden="false" customHeight="false" outlineLevel="0" collapsed="false">
      <c r="A753" s="33" t="s">
        <v>2266</v>
      </c>
      <c r="B753" s="30" t="s">
        <v>1474</v>
      </c>
      <c r="C753" s="31" t="s">
        <v>15</v>
      </c>
      <c r="D753" s="32" t="n">
        <v>20</v>
      </c>
    </row>
    <row r="754" customFormat="false" ht="15.5" hidden="false" customHeight="false" outlineLevel="0" collapsed="false">
      <c r="A754" s="33" t="s">
        <v>2269</v>
      </c>
      <c r="B754" s="30" t="s">
        <v>1480</v>
      </c>
      <c r="C754" s="31" t="s">
        <v>15</v>
      </c>
      <c r="D754" s="32" t="n">
        <v>20</v>
      </c>
    </row>
    <row r="755" customFormat="false" ht="15.5" hidden="false" customHeight="false" outlineLevel="0" collapsed="false">
      <c r="A755" s="33" t="s">
        <v>2272</v>
      </c>
      <c r="B755" s="30" t="s">
        <v>1477</v>
      </c>
      <c r="C755" s="31" t="s">
        <v>15</v>
      </c>
      <c r="D755" s="32" t="n">
        <v>15</v>
      </c>
    </row>
    <row r="756" customFormat="false" ht="15.5" hidden="false" customHeight="false" outlineLevel="0" collapsed="false">
      <c r="A756" s="33" t="s">
        <v>2275</v>
      </c>
      <c r="B756" s="30" t="s">
        <v>1186</v>
      </c>
      <c r="C756" s="31" t="s">
        <v>15</v>
      </c>
      <c r="D756" s="34" t="n">
        <v>17770</v>
      </c>
    </row>
    <row r="757" customFormat="false" ht="15.5" hidden="false" customHeight="false" outlineLevel="0" collapsed="false">
      <c r="A757" s="33" t="s">
        <v>2278</v>
      </c>
      <c r="B757" s="30" t="s">
        <v>451</v>
      </c>
      <c r="C757" s="31" t="s">
        <v>15</v>
      </c>
      <c r="D757" s="32" t="n">
        <v>40</v>
      </c>
    </row>
    <row r="758" customFormat="false" ht="15.5" hidden="false" customHeight="false" outlineLevel="0" collapsed="false">
      <c r="A758" s="33" t="s">
        <v>2281</v>
      </c>
      <c r="B758" s="30" t="s">
        <v>859</v>
      </c>
      <c r="C758" s="31" t="s">
        <v>15</v>
      </c>
      <c r="D758" s="32" t="n">
        <v>220</v>
      </c>
    </row>
    <row r="759" customFormat="false" ht="15.5" hidden="false" customHeight="false" outlineLevel="0" collapsed="false">
      <c r="A759" s="33" t="s">
        <v>2284</v>
      </c>
      <c r="B759" s="30" t="s">
        <v>2880</v>
      </c>
      <c r="C759" s="31" t="s">
        <v>15</v>
      </c>
      <c r="D759" s="32" t="n">
        <v>80</v>
      </c>
    </row>
    <row r="760" customFormat="false" ht="15.5" hidden="false" customHeight="false" outlineLevel="0" collapsed="false">
      <c r="A760" s="33" t="s">
        <v>2287</v>
      </c>
      <c r="B760" s="30" t="s">
        <v>1027</v>
      </c>
      <c r="C760" s="31" t="s">
        <v>15</v>
      </c>
      <c r="D760" s="32" t="n">
        <v>80</v>
      </c>
    </row>
    <row r="761" customFormat="false" ht="15.5" hidden="false" customHeight="false" outlineLevel="0" collapsed="false">
      <c r="A761" s="33" t="s">
        <v>2290</v>
      </c>
      <c r="B761" s="30" t="s">
        <v>661</v>
      </c>
      <c r="C761" s="31" t="s">
        <v>15</v>
      </c>
      <c r="D761" s="32" t="n">
        <v>160</v>
      </c>
    </row>
    <row r="762" customFormat="false" ht="15.5" hidden="false" customHeight="false" outlineLevel="0" collapsed="false">
      <c r="A762" s="33" t="s">
        <v>2293</v>
      </c>
      <c r="B762" s="30" t="s">
        <v>658</v>
      </c>
      <c r="C762" s="31" t="s">
        <v>15</v>
      </c>
      <c r="D762" s="32" t="n">
        <v>100</v>
      </c>
    </row>
    <row r="763" customFormat="false" ht="15.5" hidden="false" customHeight="false" outlineLevel="0" collapsed="false">
      <c r="A763" s="33" t="s">
        <v>2296</v>
      </c>
      <c r="B763" s="30" t="s">
        <v>730</v>
      </c>
      <c r="C763" s="31" t="s">
        <v>15</v>
      </c>
      <c r="D763" s="34" t="n">
        <v>2250</v>
      </c>
    </row>
    <row r="764" customFormat="false" ht="15.5" hidden="false" customHeight="false" outlineLevel="0" collapsed="false">
      <c r="A764" s="33" t="s">
        <v>2299</v>
      </c>
      <c r="B764" s="30" t="s">
        <v>2484</v>
      </c>
      <c r="C764" s="31" t="s">
        <v>15</v>
      </c>
      <c r="D764" s="34" t="n">
        <v>2400</v>
      </c>
    </row>
    <row r="765" customFormat="false" ht="15.5" hidden="false" customHeight="false" outlineLevel="0" collapsed="false">
      <c r="A765" s="33" t="s">
        <v>2302</v>
      </c>
      <c r="B765" s="30" t="s">
        <v>2667</v>
      </c>
      <c r="C765" s="31" t="s">
        <v>15</v>
      </c>
      <c r="D765" s="32" t="n">
        <v>56</v>
      </c>
    </row>
    <row r="766" customFormat="false" ht="31" hidden="false" customHeight="false" outlineLevel="0" collapsed="false">
      <c r="A766" s="33" t="s">
        <v>2305</v>
      </c>
      <c r="B766" s="30" t="s">
        <v>2703</v>
      </c>
      <c r="C766" s="31" t="s">
        <v>15</v>
      </c>
      <c r="D766" s="32" t="n">
        <v>370</v>
      </c>
    </row>
    <row r="767" customFormat="false" ht="31" hidden="false" customHeight="false" outlineLevel="0" collapsed="false">
      <c r="A767" s="33" t="s">
        <v>2308</v>
      </c>
      <c r="B767" s="30" t="s">
        <v>2616</v>
      </c>
      <c r="C767" s="31" t="s">
        <v>15</v>
      </c>
      <c r="D767" s="32" t="n">
        <v>365</v>
      </c>
    </row>
    <row r="768" customFormat="false" ht="31" hidden="false" customHeight="false" outlineLevel="0" collapsed="false">
      <c r="A768" s="33" t="s">
        <v>2311</v>
      </c>
      <c r="B768" s="30" t="s">
        <v>2700</v>
      </c>
      <c r="C768" s="31" t="s">
        <v>15</v>
      </c>
      <c r="D768" s="32" t="n">
        <v>365</v>
      </c>
    </row>
    <row r="769" customFormat="false" ht="31" hidden="false" customHeight="false" outlineLevel="0" collapsed="false">
      <c r="A769" s="33" t="s">
        <v>2314</v>
      </c>
      <c r="B769" s="30" t="s">
        <v>2706</v>
      </c>
      <c r="C769" s="31" t="s">
        <v>15</v>
      </c>
      <c r="D769" s="32" t="n">
        <v>370</v>
      </c>
    </row>
    <row r="770" customFormat="false" ht="31" hidden="false" customHeight="false" outlineLevel="0" collapsed="false">
      <c r="A770" s="33" t="s">
        <v>2317</v>
      </c>
      <c r="B770" s="30" t="s">
        <v>2709</v>
      </c>
      <c r="C770" s="31" t="s">
        <v>15</v>
      </c>
      <c r="D770" s="32" t="n">
        <v>370</v>
      </c>
    </row>
    <row r="771" customFormat="false" ht="31" hidden="false" customHeight="false" outlineLevel="0" collapsed="false">
      <c r="A771" s="33" t="s">
        <v>2320</v>
      </c>
      <c r="B771" s="30" t="s">
        <v>2712</v>
      </c>
      <c r="C771" s="31" t="s">
        <v>15</v>
      </c>
      <c r="D771" s="32" t="n">
        <v>370</v>
      </c>
    </row>
    <row r="772" customFormat="false" ht="31" hidden="false" customHeight="false" outlineLevel="0" collapsed="false">
      <c r="A772" s="33" t="s">
        <v>2323</v>
      </c>
      <c r="B772" s="30" t="s">
        <v>2856</v>
      </c>
      <c r="C772" s="31" t="s">
        <v>15</v>
      </c>
      <c r="D772" s="32" t="n">
        <v>180</v>
      </c>
    </row>
    <row r="773" customFormat="false" ht="31" hidden="false" customHeight="false" outlineLevel="0" collapsed="false">
      <c r="A773" s="33" t="s">
        <v>2326</v>
      </c>
      <c r="B773" s="30" t="s">
        <v>2859</v>
      </c>
      <c r="C773" s="31" t="s">
        <v>15</v>
      </c>
      <c r="D773" s="32" t="n">
        <v>180</v>
      </c>
    </row>
    <row r="774" customFormat="false" ht="31" hidden="false" customHeight="false" outlineLevel="0" collapsed="false">
      <c r="A774" s="33" t="s">
        <v>2329</v>
      </c>
      <c r="B774" s="30" t="s">
        <v>2862</v>
      </c>
      <c r="C774" s="31" t="s">
        <v>15</v>
      </c>
      <c r="D774" s="32" t="n">
        <v>180</v>
      </c>
    </row>
    <row r="775" customFormat="false" ht="31" hidden="false" customHeight="false" outlineLevel="0" collapsed="false">
      <c r="A775" s="33" t="s">
        <v>2332</v>
      </c>
      <c r="B775" s="30" t="s">
        <v>252</v>
      </c>
      <c r="C775" s="31" t="s">
        <v>15</v>
      </c>
      <c r="D775" s="32" t="n">
        <v>180</v>
      </c>
    </row>
    <row r="776" customFormat="false" ht="15.5" hidden="false" customHeight="false" outlineLevel="0" collapsed="false">
      <c r="A776" s="33" t="s">
        <v>2335</v>
      </c>
      <c r="B776" s="30" t="s">
        <v>2355</v>
      </c>
      <c r="C776" s="31" t="s">
        <v>19</v>
      </c>
      <c r="D776" s="32" t="n">
        <v>180</v>
      </c>
    </row>
    <row r="777" customFormat="false" ht="15.5" hidden="false" customHeight="false" outlineLevel="0" collapsed="false">
      <c r="A777" s="33" t="s">
        <v>2338</v>
      </c>
      <c r="B777" s="30" t="s">
        <v>2328</v>
      </c>
      <c r="C777" s="31" t="s">
        <v>19</v>
      </c>
      <c r="D777" s="32" t="n">
        <v>140</v>
      </c>
    </row>
    <row r="778" customFormat="false" ht="15.5" hidden="false" customHeight="false" outlineLevel="0" collapsed="false">
      <c r="A778" s="33" t="s">
        <v>2341</v>
      </c>
      <c r="B778" s="30" t="s">
        <v>2352</v>
      </c>
      <c r="C778" s="31" t="s">
        <v>19</v>
      </c>
      <c r="D778" s="34" t="n">
        <v>1620</v>
      </c>
    </row>
    <row r="779" customFormat="false" ht="31" hidden="false" customHeight="false" outlineLevel="0" collapsed="false">
      <c r="A779" s="33" t="s">
        <v>2344</v>
      </c>
      <c r="B779" s="30" t="s">
        <v>2436</v>
      </c>
      <c r="C779" s="31" t="s">
        <v>15</v>
      </c>
      <c r="D779" s="32" t="n">
        <v>155</v>
      </c>
    </row>
    <row r="780" customFormat="false" ht="31" hidden="false" customHeight="false" outlineLevel="0" collapsed="false">
      <c r="A780" s="33" t="s">
        <v>2347</v>
      </c>
      <c r="B780" s="30" t="s">
        <v>2433</v>
      </c>
      <c r="C780" s="31" t="s">
        <v>15</v>
      </c>
      <c r="D780" s="32" t="n">
        <v>155</v>
      </c>
    </row>
    <row r="781" customFormat="false" ht="15.5" hidden="false" customHeight="false" outlineLevel="0" collapsed="false">
      <c r="A781" s="33" t="s">
        <v>2350</v>
      </c>
      <c r="B781" s="30" t="s">
        <v>2337</v>
      </c>
      <c r="C781" s="31" t="s">
        <v>19</v>
      </c>
      <c r="D781" s="32" t="n">
        <v>120</v>
      </c>
    </row>
    <row r="782" customFormat="false" ht="31" hidden="false" customHeight="false" outlineLevel="0" collapsed="false">
      <c r="A782" s="33" t="s">
        <v>2353</v>
      </c>
      <c r="B782" s="30" t="s">
        <v>2439</v>
      </c>
      <c r="C782" s="31" t="s">
        <v>15</v>
      </c>
      <c r="D782" s="32" t="n">
        <v>155</v>
      </c>
    </row>
    <row r="783" customFormat="false" ht="15.5" hidden="false" customHeight="false" outlineLevel="0" collapsed="false">
      <c r="A783" s="33" t="s">
        <v>2356</v>
      </c>
      <c r="B783" s="30" t="s">
        <v>2466</v>
      </c>
      <c r="C783" s="31" t="s">
        <v>15</v>
      </c>
      <c r="D783" s="32" t="n">
        <v>70</v>
      </c>
    </row>
    <row r="784" customFormat="false" ht="31" hidden="false" customHeight="false" outlineLevel="0" collapsed="false">
      <c r="A784" s="33" t="s">
        <v>2359</v>
      </c>
      <c r="B784" s="30" t="s">
        <v>2469</v>
      </c>
      <c r="C784" s="31" t="s">
        <v>15</v>
      </c>
      <c r="D784" s="32" t="n">
        <v>70</v>
      </c>
    </row>
    <row r="785" customFormat="false" ht="15.5" hidden="false" customHeight="false" outlineLevel="0" collapsed="false">
      <c r="A785" s="33" t="s">
        <v>2362</v>
      </c>
      <c r="B785" s="30" t="s">
        <v>2343</v>
      </c>
      <c r="C785" s="31" t="s">
        <v>19</v>
      </c>
      <c r="D785" s="32" t="n">
        <v>120</v>
      </c>
    </row>
    <row r="786" customFormat="false" ht="15.5" hidden="false" customHeight="false" outlineLevel="0" collapsed="false">
      <c r="A786" s="33" t="s">
        <v>2365</v>
      </c>
      <c r="B786" s="30" t="s">
        <v>2340</v>
      </c>
      <c r="C786" s="31" t="s">
        <v>19</v>
      </c>
      <c r="D786" s="32" t="n">
        <v>115</v>
      </c>
    </row>
    <row r="787" customFormat="false" ht="15.5" hidden="false" customHeight="false" outlineLevel="0" collapsed="false">
      <c r="A787" s="33" t="s">
        <v>2368</v>
      </c>
      <c r="B787" s="30" t="s">
        <v>2349</v>
      </c>
      <c r="C787" s="31" t="s">
        <v>19</v>
      </c>
      <c r="D787" s="32" t="n">
        <v>115</v>
      </c>
    </row>
    <row r="788" customFormat="false" ht="15.5" hidden="false" customHeight="false" outlineLevel="0" collapsed="false">
      <c r="A788" s="33" t="s">
        <v>2371</v>
      </c>
      <c r="B788" s="30" t="s">
        <v>2358</v>
      </c>
      <c r="C788" s="31" t="s">
        <v>19</v>
      </c>
      <c r="D788" s="32" t="n">
        <v>100</v>
      </c>
    </row>
    <row r="789" customFormat="false" ht="15.5" hidden="false" customHeight="false" outlineLevel="0" collapsed="false">
      <c r="A789" s="33" t="s">
        <v>2374</v>
      </c>
      <c r="B789" s="30" t="s">
        <v>2430</v>
      </c>
      <c r="C789" s="31" t="s">
        <v>15</v>
      </c>
      <c r="D789" s="32" t="n">
        <v>170</v>
      </c>
    </row>
    <row r="790" customFormat="false" ht="15.5" hidden="false" customHeight="false" outlineLevel="0" collapsed="false">
      <c r="A790" s="33" t="s">
        <v>2377</v>
      </c>
      <c r="B790" s="30" t="s">
        <v>2331</v>
      </c>
      <c r="C790" s="31" t="s">
        <v>19</v>
      </c>
      <c r="D790" s="32" t="n">
        <v>115</v>
      </c>
    </row>
    <row r="791" customFormat="false" ht="15.5" hidden="false" customHeight="false" outlineLevel="0" collapsed="false">
      <c r="A791" s="33" t="s">
        <v>2380</v>
      </c>
      <c r="B791" s="30" t="s">
        <v>2346</v>
      </c>
      <c r="C791" s="31" t="s">
        <v>19</v>
      </c>
      <c r="D791" s="32" t="n">
        <v>115</v>
      </c>
    </row>
    <row r="792" customFormat="false" ht="15.5" hidden="false" customHeight="false" outlineLevel="0" collapsed="false">
      <c r="A792" s="33" t="s">
        <v>2383</v>
      </c>
      <c r="B792" s="30" t="s">
        <v>2334</v>
      </c>
      <c r="C792" s="31" t="s">
        <v>19</v>
      </c>
      <c r="D792" s="32" t="n">
        <v>120</v>
      </c>
    </row>
    <row r="793" customFormat="false" ht="15.5" hidden="false" customHeight="false" outlineLevel="0" collapsed="false">
      <c r="A793" s="33" t="s">
        <v>2386</v>
      </c>
      <c r="B793" s="30" t="s">
        <v>2361</v>
      </c>
      <c r="C793" s="31" t="s">
        <v>19</v>
      </c>
      <c r="D793" s="32" t="n">
        <v>120</v>
      </c>
    </row>
    <row r="794" customFormat="false" ht="15.5" hidden="false" customHeight="false" outlineLevel="0" collapsed="false">
      <c r="A794" s="33" t="s">
        <v>2389</v>
      </c>
      <c r="B794" s="30" t="s">
        <v>466</v>
      </c>
      <c r="C794" s="31" t="s">
        <v>15</v>
      </c>
      <c r="D794" s="32" t="n">
        <v>250</v>
      </c>
    </row>
    <row r="795" customFormat="false" ht="15.5" hidden="false" customHeight="false" outlineLevel="0" collapsed="false">
      <c r="A795" s="33" t="s">
        <v>2392</v>
      </c>
      <c r="B795" s="30" t="s">
        <v>886</v>
      </c>
      <c r="C795" s="31" t="s">
        <v>15</v>
      </c>
      <c r="D795" s="32" t="n">
        <v>130</v>
      </c>
    </row>
    <row r="796" customFormat="false" ht="31" hidden="false" customHeight="false" outlineLevel="0" collapsed="false">
      <c r="A796" s="33" t="s">
        <v>2395</v>
      </c>
      <c r="B796" s="30" t="s">
        <v>2055</v>
      </c>
      <c r="C796" s="31" t="s">
        <v>15</v>
      </c>
      <c r="D796" s="32" t="n">
        <v>110</v>
      </c>
    </row>
    <row r="797" customFormat="false" ht="31" hidden="false" customHeight="false" outlineLevel="0" collapsed="false">
      <c r="A797" s="33" t="s">
        <v>2398</v>
      </c>
      <c r="B797" s="30" t="s">
        <v>2058</v>
      </c>
      <c r="C797" s="31" t="s">
        <v>15</v>
      </c>
      <c r="D797" s="32" t="n">
        <v>110</v>
      </c>
    </row>
    <row r="798" customFormat="false" ht="31" hidden="false" customHeight="false" outlineLevel="0" collapsed="false">
      <c r="A798" s="33" t="s">
        <v>2401</v>
      </c>
      <c r="B798" s="30" t="s">
        <v>1336</v>
      </c>
      <c r="C798" s="31" t="s">
        <v>15</v>
      </c>
      <c r="D798" s="32" t="n">
        <v>155</v>
      </c>
    </row>
    <row r="799" customFormat="false" ht="15.5" hidden="false" customHeight="false" outlineLevel="0" collapsed="false">
      <c r="A799" s="33" t="s">
        <v>2404</v>
      </c>
      <c r="B799" s="30" t="s">
        <v>1513</v>
      </c>
      <c r="C799" s="31" t="s">
        <v>15</v>
      </c>
      <c r="D799" s="32" t="n">
        <v>165</v>
      </c>
    </row>
    <row r="800" customFormat="false" ht="15.5" hidden="false" customHeight="false" outlineLevel="0" collapsed="false">
      <c r="A800" s="33" t="s">
        <v>2407</v>
      </c>
      <c r="B800" s="30" t="s">
        <v>493</v>
      </c>
      <c r="C800" s="31" t="s">
        <v>15</v>
      </c>
      <c r="D800" s="32" t="n">
        <v>140</v>
      </c>
    </row>
    <row r="801" customFormat="false" ht="31" hidden="false" customHeight="false" outlineLevel="0" collapsed="false">
      <c r="A801" s="33" t="s">
        <v>2410</v>
      </c>
      <c r="B801" s="30" t="s">
        <v>2040</v>
      </c>
      <c r="C801" s="31" t="s">
        <v>15</v>
      </c>
      <c r="D801" s="32" t="n">
        <v>145</v>
      </c>
    </row>
    <row r="802" customFormat="false" ht="31" hidden="false" customHeight="false" outlineLevel="0" collapsed="false">
      <c r="A802" s="33" t="s">
        <v>2413</v>
      </c>
      <c r="B802" s="30" t="s">
        <v>2043</v>
      </c>
      <c r="C802" s="31" t="s">
        <v>15</v>
      </c>
      <c r="D802" s="32" t="n">
        <v>145</v>
      </c>
    </row>
    <row r="803" customFormat="false" ht="31" hidden="false" customHeight="false" outlineLevel="0" collapsed="false">
      <c r="A803" s="33" t="s">
        <v>2416</v>
      </c>
      <c r="B803" s="30" t="s">
        <v>1821</v>
      </c>
      <c r="C803" s="31" t="s">
        <v>15</v>
      </c>
      <c r="D803" s="32" t="n">
        <v>195</v>
      </c>
    </row>
    <row r="804" customFormat="false" ht="31" hidden="false" customHeight="false" outlineLevel="0" collapsed="false">
      <c r="A804" s="33" t="s">
        <v>2419</v>
      </c>
      <c r="B804" s="30" t="s">
        <v>2046</v>
      </c>
      <c r="C804" s="31" t="s">
        <v>15</v>
      </c>
      <c r="D804" s="32" t="n">
        <v>425</v>
      </c>
    </row>
    <row r="805" customFormat="false" ht="31" hidden="false" customHeight="false" outlineLevel="0" collapsed="false">
      <c r="A805" s="33" t="s">
        <v>2422</v>
      </c>
      <c r="B805" s="30" t="s">
        <v>1824</v>
      </c>
      <c r="C805" s="31" t="s">
        <v>15</v>
      </c>
      <c r="D805" s="32" t="n">
        <v>195</v>
      </c>
    </row>
    <row r="806" customFormat="false" ht="15.5" hidden="false" customHeight="false" outlineLevel="0" collapsed="false">
      <c r="A806" s="33" t="s">
        <v>2425</v>
      </c>
      <c r="B806" s="30" t="s">
        <v>2061</v>
      </c>
      <c r="C806" s="31" t="s">
        <v>15</v>
      </c>
      <c r="D806" s="32" t="n">
        <v>195</v>
      </c>
    </row>
    <row r="807" customFormat="false" ht="31" hidden="false" customHeight="false" outlineLevel="0" collapsed="false">
      <c r="A807" s="33" t="s">
        <v>2428</v>
      </c>
      <c r="B807" s="30" t="s">
        <v>2049</v>
      </c>
      <c r="C807" s="31" t="s">
        <v>15</v>
      </c>
      <c r="D807" s="32" t="n">
        <v>430</v>
      </c>
    </row>
    <row r="808" customFormat="false" ht="15.5" hidden="false" customHeight="false" outlineLevel="0" collapsed="false">
      <c r="A808" s="33" t="s">
        <v>2431</v>
      </c>
      <c r="B808" s="30" t="s">
        <v>1890</v>
      </c>
      <c r="C808" s="31" t="s">
        <v>15</v>
      </c>
      <c r="D808" s="32" t="n">
        <v>120</v>
      </c>
    </row>
    <row r="809" customFormat="false" ht="31" hidden="false" customHeight="false" outlineLevel="0" collapsed="false">
      <c r="A809" s="33" t="s">
        <v>2434</v>
      </c>
      <c r="B809" s="30" t="s">
        <v>1701</v>
      </c>
      <c r="C809" s="31" t="s">
        <v>15</v>
      </c>
      <c r="D809" s="32" t="n">
        <v>65</v>
      </c>
    </row>
    <row r="810" customFormat="false" ht="31" hidden="false" customHeight="false" outlineLevel="0" collapsed="false">
      <c r="A810" s="33" t="s">
        <v>2437</v>
      </c>
      <c r="B810" s="30" t="s">
        <v>2301</v>
      </c>
      <c r="C810" s="31" t="s">
        <v>15</v>
      </c>
      <c r="D810" s="32" t="n">
        <v>410</v>
      </c>
    </row>
    <row r="811" customFormat="false" ht="31" hidden="false" customHeight="false" outlineLevel="0" collapsed="false">
      <c r="A811" s="33" t="s">
        <v>2440</v>
      </c>
      <c r="B811" s="30" t="s">
        <v>2472</v>
      </c>
      <c r="C811" s="31" t="s">
        <v>15</v>
      </c>
      <c r="D811" s="32" t="n">
        <v>240</v>
      </c>
    </row>
    <row r="812" customFormat="false" ht="31" hidden="false" customHeight="false" outlineLevel="0" collapsed="false">
      <c r="A812" s="33" t="s">
        <v>2443</v>
      </c>
      <c r="B812" s="30" t="s">
        <v>2838</v>
      </c>
      <c r="C812" s="31" t="s">
        <v>19</v>
      </c>
      <c r="D812" s="32" t="n">
        <v>65</v>
      </c>
    </row>
    <row r="813" customFormat="false" ht="31" hidden="false" customHeight="false" outlineLevel="0" collapsed="false">
      <c r="A813" s="33" t="s">
        <v>2446</v>
      </c>
      <c r="B813" s="30" t="s">
        <v>2841</v>
      </c>
      <c r="C813" s="31" t="s">
        <v>19</v>
      </c>
      <c r="D813" s="32" t="n">
        <v>65</v>
      </c>
    </row>
    <row r="814" customFormat="false" ht="31" hidden="false" customHeight="false" outlineLevel="0" collapsed="false">
      <c r="A814" s="33" t="s">
        <v>2449</v>
      </c>
      <c r="B814" s="30" t="s">
        <v>2844</v>
      </c>
      <c r="C814" s="31" t="s">
        <v>19</v>
      </c>
      <c r="D814" s="32" t="n">
        <v>75</v>
      </c>
    </row>
    <row r="815" customFormat="false" ht="31" hidden="false" customHeight="false" outlineLevel="0" collapsed="false">
      <c r="A815" s="33" t="s">
        <v>2452</v>
      </c>
      <c r="B815" s="30" t="s">
        <v>2847</v>
      </c>
      <c r="C815" s="31" t="s">
        <v>19</v>
      </c>
      <c r="D815" s="32" t="n">
        <v>65</v>
      </c>
    </row>
    <row r="816" customFormat="false" ht="31" hidden="false" customHeight="false" outlineLevel="0" collapsed="false">
      <c r="A816" s="33" t="s">
        <v>2455</v>
      </c>
      <c r="B816" s="30" t="s">
        <v>2850</v>
      </c>
      <c r="C816" s="31" t="s">
        <v>19</v>
      </c>
      <c r="D816" s="32" t="n">
        <v>65</v>
      </c>
    </row>
    <row r="817" customFormat="false" ht="15.5" hidden="false" customHeight="false" outlineLevel="0" collapsed="false">
      <c r="A817" s="33" t="s">
        <v>2458</v>
      </c>
      <c r="B817" s="30" t="s">
        <v>1950</v>
      </c>
      <c r="C817" s="31" t="s">
        <v>15</v>
      </c>
      <c r="D817" s="32" t="n">
        <v>150</v>
      </c>
    </row>
    <row r="818" customFormat="false" ht="31" hidden="false" customHeight="false" outlineLevel="0" collapsed="false">
      <c r="A818" s="33" t="s">
        <v>2461</v>
      </c>
      <c r="B818" s="30" t="s">
        <v>1953</v>
      </c>
      <c r="C818" s="31" t="s">
        <v>15</v>
      </c>
      <c r="D818" s="32" t="n">
        <v>150</v>
      </c>
    </row>
    <row r="819" customFormat="false" ht="31" hidden="false" customHeight="false" outlineLevel="0" collapsed="false">
      <c r="A819" s="33" t="s">
        <v>2464</v>
      </c>
      <c r="B819" s="30" t="s">
        <v>1842</v>
      </c>
      <c r="C819" s="31" t="s">
        <v>15</v>
      </c>
      <c r="D819" s="32" t="n">
        <v>290</v>
      </c>
    </row>
    <row r="820" customFormat="false" ht="31" hidden="false" customHeight="false" outlineLevel="0" collapsed="false">
      <c r="A820" s="33" t="s">
        <v>2467</v>
      </c>
      <c r="B820" s="30" t="s">
        <v>1956</v>
      </c>
      <c r="C820" s="31" t="s">
        <v>15</v>
      </c>
      <c r="D820" s="32" t="n">
        <v>195</v>
      </c>
    </row>
    <row r="821" customFormat="false" ht="15.5" hidden="false" customHeight="false" outlineLevel="0" collapsed="false">
      <c r="A821" s="33" t="s">
        <v>2470</v>
      </c>
      <c r="B821" s="30" t="s">
        <v>1836</v>
      </c>
      <c r="C821" s="31" t="s">
        <v>15</v>
      </c>
      <c r="D821" s="32" t="n">
        <v>195</v>
      </c>
    </row>
    <row r="822" customFormat="false" ht="15.5" hidden="false" customHeight="false" outlineLevel="0" collapsed="false">
      <c r="A822" s="33" t="s">
        <v>2473</v>
      </c>
      <c r="B822" s="30" t="s">
        <v>1959</v>
      </c>
      <c r="C822" s="31" t="s">
        <v>15</v>
      </c>
      <c r="D822" s="32" t="n">
        <v>195</v>
      </c>
    </row>
    <row r="823" customFormat="false" ht="31" hidden="false" customHeight="false" outlineLevel="0" collapsed="false">
      <c r="A823" s="33" t="s">
        <v>2476</v>
      </c>
      <c r="B823" s="30" t="s">
        <v>1968</v>
      </c>
      <c r="C823" s="31" t="s">
        <v>15</v>
      </c>
      <c r="D823" s="32" t="n">
        <v>195</v>
      </c>
    </row>
    <row r="824" customFormat="false" ht="15.5" hidden="false" customHeight="false" outlineLevel="0" collapsed="false">
      <c r="A824" s="33" t="s">
        <v>2479</v>
      </c>
      <c r="B824" s="30" t="s">
        <v>1839</v>
      </c>
      <c r="C824" s="31" t="s">
        <v>15</v>
      </c>
      <c r="D824" s="32" t="n">
        <v>195</v>
      </c>
    </row>
    <row r="825" customFormat="false" ht="15.5" hidden="false" customHeight="false" outlineLevel="0" collapsed="false">
      <c r="A825" s="33" t="s">
        <v>2482</v>
      </c>
      <c r="B825" s="30" t="s">
        <v>2067</v>
      </c>
      <c r="C825" s="31" t="s">
        <v>15</v>
      </c>
      <c r="D825" s="32" t="n">
        <v>190</v>
      </c>
    </row>
    <row r="826" customFormat="false" ht="31" hidden="false" customHeight="false" outlineLevel="0" collapsed="false">
      <c r="A826" s="33" t="s">
        <v>2485</v>
      </c>
      <c r="B826" s="30" t="s">
        <v>243</v>
      </c>
      <c r="C826" s="31" t="s">
        <v>15</v>
      </c>
      <c r="D826" s="32" t="n">
        <v>240</v>
      </c>
    </row>
    <row r="827" customFormat="false" ht="46.5" hidden="false" customHeight="false" outlineLevel="0" collapsed="false">
      <c r="A827" s="33" t="s">
        <v>2488</v>
      </c>
      <c r="B827" s="30" t="s">
        <v>478</v>
      </c>
      <c r="C827" s="31" t="s">
        <v>15</v>
      </c>
      <c r="D827" s="32" t="n">
        <v>180</v>
      </c>
    </row>
    <row r="828" customFormat="false" ht="46.5" hidden="false" customHeight="false" outlineLevel="0" collapsed="false">
      <c r="A828" s="33" t="s">
        <v>2491</v>
      </c>
      <c r="B828" s="30" t="s">
        <v>249</v>
      </c>
      <c r="C828" s="31" t="s">
        <v>15</v>
      </c>
      <c r="D828" s="32" t="n">
        <v>180</v>
      </c>
    </row>
    <row r="829" customFormat="false" ht="31" hidden="false" customHeight="false" outlineLevel="0" collapsed="false">
      <c r="A829" s="33" t="s">
        <v>2494</v>
      </c>
      <c r="B829" s="30" t="s">
        <v>481</v>
      </c>
      <c r="C829" s="31" t="s">
        <v>15</v>
      </c>
      <c r="D829" s="32" t="n">
        <v>180</v>
      </c>
    </row>
    <row r="830" customFormat="false" ht="31" hidden="false" customHeight="false" outlineLevel="0" collapsed="false">
      <c r="A830" s="33" t="s">
        <v>2497</v>
      </c>
      <c r="B830" s="30" t="s">
        <v>255</v>
      </c>
      <c r="C830" s="31" t="s">
        <v>15</v>
      </c>
      <c r="D830" s="32" t="n">
        <v>180</v>
      </c>
    </row>
    <row r="831" customFormat="false" ht="31" hidden="false" customHeight="false" outlineLevel="0" collapsed="false">
      <c r="A831" s="33" t="s">
        <v>2500</v>
      </c>
      <c r="B831" s="30" t="s">
        <v>246</v>
      </c>
      <c r="C831" s="31" t="s">
        <v>15</v>
      </c>
      <c r="D831" s="32" t="n">
        <v>265</v>
      </c>
    </row>
    <row r="832" customFormat="false" ht="46.5" hidden="false" customHeight="false" outlineLevel="0" collapsed="false">
      <c r="A832" s="33" t="s">
        <v>2503</v>
      </c>
      <c r="B832" s="30" t="s">
        <v>409</v>
      </c>
      <c r="C832" s="31" t="s">
        <v>15</v>
      </c>
      <c r="D832" s="32" t="n">
        <v>180</v>
      </c>
    </row>
    <row r="833" customFormat="false" ht="31" hidden="false" customHeight="false" outlineLevel="0" collapsed="false">
      <c r="A833" s="33" t="s">
        <v>2506</v>
      </c>
      <c r="B833" s="30" t="s">
        <v>261</v>
      </c>
      <c r="C833" s="31" t="s">
        <v>15</v>
      </c>
      <c r="D833" s="32" t="n">
        <v>200</v>
      </c>
    </row>
    <row r="834" customFormat="false" ht="31" hidden="false" customHeight="false" outlineLevel="0" collapsed="false">
      <c r="A834" s="33" t="s">
        <v>2509</v>
      </c>
      <c r="B834" s="30" t="s">
        <v>2403</v>
      </c>
      <c r="C834" s="31" t="s">
        <v>15</v>
      </c>
      <c r="D834" s="32" t="n">
        <v>500</v>
      </c>
    </row>
    <row r="835" customFormat="false" ht="31" hidden="false" customHeight="false" outlineLevel="0" collapsed="false">
      <c r="A835" s="33" t="s">
        <v>2512</v>
      </c>
      <c r="B835" s="30" t="s">
        <v>2400</v>
      </c>
      <c r="C835" s="31" t="s">
        <v>15</v>
      </c>
      <c r="D835" s="32" t="n">
        <v>500</v>
      </c>
    </row>
    <row r="836" customFormat="false" ht="15.5" hidden="false" customHeight="false" outlineLevel="0" collapsed="false">
      <c r="A836" s="33" t="s">
        <v>2515</v>
      </c>
      <c r="B836" s="30" t="s">
        <v>2070</v>
      </c>
      <c r="C836" s="31" t="s">
        <v>15</v>
      </c>
      <c r="D836" s="32" t="n">
        <v>190</v>
      </c>
    </row>
    <row r="837" customFormat="false" ht="31" hidden="false" customHeight="false" outlineLevel="0" collapsed="false">
      <c r="A837" s="33" t="s">
        <v>2518</v>
      </c>
      <c r="B837" s="30" t="s">
        <v>445</v>
      </c>
      <c r="C837" s="31" t="s">
        <v>15</v>
      </c>
      <c r="D837" s="32" t="n">
        <v>250</v>
      </c>
    </row>
    <row r="838" customFormat="false" ht="31" hidden="false" customHeight="false" outlineLevel="0" collapsed="false">
      <c r="A838" s="33" t="s">
        <v>2521</v>
      </c>
      <c r="B838" s="30" t="s">
        <v>113</v>
      </c>
      <c r="C838" s="31" t="s">
        <v>15</v>
      </c>
      <c r="D838" s="32" t="n">
        <v>570</v>
      </c>
    </row>
    <row r="839" customFormat="false" ht="31" hidden="false" customHeight="false" outlineLevel="0" collapsed="false">
      <c r="A839" s="33" t="s">
        <v>2524</v>
      </c>
      <c r="B839" s="30" t="s">
        <v>1621</v>
      </c>
      <c r="C839" s="31" t="s">
        <v>19</v>
      </c>
      <c r="D839" s="32" t="n">
        <v>575</v>
      </c>
    </row>
    <row r="840" customFormat="false" ht="31" hidden="false" customHeight="false" outlineLevel="0" collapsed="false">
      <c r="A840" s="33" t="s">
        <v>2527</v>
      </c>
      <c r="B840" s="30" t="s">
        <v>2502</v>
      </c>
      <c r="C840" s="31" t="s">
        <v>19</v>
      </c>
      <c r="D840" s="32" t="n">
        <v>80</v>
      </c>
    </row>
    <row r="841" customFormat="false" ht="31" hidden="false" customHeight="false" outlineLevel="0" collapsed="false">
      <c r="A841" s="33" t="s">
        <v>2530</v>
      </c>
      <c r="B841" s="30" t="s">
        <v>1021</v>
      </c>
      <c r="C841" s="31" t="s">
        <v>19</v>
      </c>
      <c r="D841" s="32" t="n">
        <v>750</v>
      </c>
    </row>
    <row r="842" customFormat="false" ht="31" hidden="false" customHeight="false" outlineLevel="0" collapsed="false">
      <c r="A842" s="33" t="s">
        <v>2533</v>
      </c>
      <c r="B842" s="30" t="s">
        <v>2385</v>
      </c>
      <c r="C842" s="31" t="s">
        <v>19</v>
      </c>
      <c r="D842" s="32" t="n">
        <v>80</v>
      </c>
    </row>
    <row r="843" customFormat="false" ht="31" hidden="false" customHeight="false" outlineLevel="0" collapsed="false">
      <c r="A843" s="33" t="s">
        <v>2536</v>
      </c>
      <c r="B843" s="30" t="s">
        <v>1522</v>
      </c>
      <c r="C843" s="31" t="s">
        <v>19</v>
      </c>
      <c r="D843" s="32" t="n">
        <v>120</v>
      </c>
    </row>
    <row r="844" customFormat="false" ht="31" hidden="false" customHeight="false" outlineLevel="0" collapsed="false">
      <c r="A844" s="33" t="s">
        <v>2539</v>
      </c>
      <c r="B844" s="30" t="s">
        <v>116</v>
      </c>
      <c r="C844" s="31" t="s">
        <v>19</v>
      </c>
      <c r="D844" s="32" t="n">
        <v>750</v>
      </c>
    </row>
    <row r="845" customFormat="false" ht="31" hidden="false" customHeight="false" outlineLevel="0" collapsed="false">
      <c r="A845" s="33" t="s">
        <v>2542</v>
      </c>
      <c r="B845" s="30" t="s">
        <v>2370</v>
      </c>
      <c r="C845" s="31" t="s">
        <v>15</v>
      </c>
      <c r="D845" s="32" t="n">
        <v>615</v>
      </c>
    </row>
    <row r="846" customFormat="false" ht="15.5" hidden="false" customHeight="false" outlineLevel="0" collapsed="false">
      <c r="A846" s="33" t="s">
        <v>2545</v>
      </c>
      <c r="B846" s="30" t="s">
        <v>2376</v>
      </c>
      <c r="C846" s="31" t="s">
        <v>15</v>
      </c>
      <c r="D846" s="32" t="n">
        <v>480</v>
      </c>
    </row>
    <row r="847" customFormat="false" ht="15.5" hidden="false" customHeight="false" outlineLevel="0" collapsed="false">
      <c r="A847" s="33" t="s">
        <v>2548</v>
      </c>
      <c r="B847" s="30" t="s">
        <v>2367</v>
      </c>
      <c r="C847" s="31" t="s">
        <v>15</v>
      </c>
      <c r="D847" s="32" t="n">
        <v>540</v>
      </c>
    </row>
    <row r="848" customFormat="false" ht="15.5" hidden="false" customHeight="false" outlineLevel="0" collapsed="false">
      <c r="A848" s="33" t="s">
        <v>2551</v>
      </c>
      <c r="B848" s="30" t="s">
        <v>2373</v>
      </c>
      <c r="C848" s="31" t="s">
        <v>15</v>
      </c>
      <c r="D848" s="32" t="n">
        <v>540</v>
      </c>
    </row>
    <row r="849" customFormat="false" ht="15.5" hidden="false" customHeight="false" outlineLevel="0" collapsed="false">
      <c r="A849" s="33" t="s">
        <v>2554</v>
      </c>
      <c r="B849" s="30" t="s">
        <v>2529</v>
      </c>
      <c r="C849" s="31" t="s">
        <v>15</v>
      </c>
      <c r="D849" s="32" t="n">
        <v>50</v>
      </c>
    </row>
    <row r="850" customFormat="false" ht="31" hidden="false" customHeight="false" outlineLevel="0" collapsed="false">
      <c r="A850" s="33" t="s">
        <v>2557</v>
      </c>
      <c r="B850" s="30" t="s">
        <v>1018</v>
      </c>
      <c r="C850" s="31" t="s">
        <v>19</v>
      </c>
      <c r="D850" s="32" t="n">
        <v>650</v>
      </c>
    </row>
    <row r="851" customFormat="false" ht="31" hidden="false" customHeight="false" outlineLevel="0" collapsed="false">
      <c r="A851" s="33" t="s">
        <v>2560</v>
      </c>
      <c r="B851" s="30" t="s">
        <v>1111</v>
      </c>
      <c r="C851" s="31" t="s">
        <v>19</v>
      </c>
      <c r="D851" s="32" t="n">
        <v>120</v>
      </c>
    </row>
    <row r="852" customFormat="false" ht="31" hidden="false" customHeight="false" outlineLevel="0" collapsed="false">
      <c r="A852" s="33" t="s">
        <v>2563</v>
      </c>
      <c r="B852" s="30" t="s">
        <v>1105</v>
      </c>
      <c r="C852" s="31" t="s">
        <v>15</v>
      </c>
      <c r="D852" s="32" t="n">
        <v>540</v>
      </c>
    </row>
    <row r="853" customFormat="false" ht="31" hidden="false" customHeight="false" outlineLevel="0" collapsed="false">
      <c r="A853" s="33" t="s">
        <v>2566</v>
      </c>
      <c r="B853" s="30" t="s">
        <v>442</v>
      </c>
      <c r="C853" s="31" t="s">
        <v>15</v>
      </c>
      <c r="D853" s="32" t="n">
        <v>275</v>
      </c>
    </row>
    <row r="854" customFormat="false" ht="31" hidden="false" customHeight="false" outlineLevel="0" collapsed="false">
      <c r="A854" s="33" t="s">
        <v>2569</v>
      </c>
      <c r="B854" s="30" t="s">
        <v>769</v>
      </c>
      <c r="C854" s="31" t="s">
        <v>15</v>
      </c>
      <c r="D854" s="32" t="n">
        <v>275</v>
      </c>
    </row>
    <row r="855" customFormat="false" ht="31" hidden="false" customHeight="false" outlineLevel="0" collapsed="false">
      <c r="A855" s="33" t="s">
        <v>2572</v>
      </c>
      <c r="B855" s="30" t="s">
        <v>808</v>
      </c>
      <c r="C855" s="31" t="s">
        <v>15</v>
      </c>
      <c r="D855" s="32" t="n">
        <v>250</v>
      </c>
    </row>
    <row r="856" customFormat="false" ht="31" hidden="false" customHeight="false" outlineLevel="0" collapsed="false">
      <c r="A856" s="33" t="s">
        <v>2575</v>
      </c>
      <c r="B856" s="30" t="s">
        <v>336</v>
      </c>
      <c r="C856" s="31" t="s">
        <v>15</v>
      </c>
      <c r="D856" s="32" t="n">
        <v>325</v>
      </c>
    </row>
    <row r="857" customFormat="false" ht="31" hidden="false" customHeight="false" outlineLevel="0" collapsed="false">
      <c r="A857" s="33" t="s">
        <v>2578</v>
      </c>
      <c r="B857" s="30" t="s">
        <v>1698</v>
      </c>
      <c r="C857" s="31" t="s">
        <v>15</v>
      </c>
      <c r="D857" s="32" t="n">
        <v>65</v>
      </c>
    </row>
    <row r="858" customFormat="false" ht="15.5" hidden="false" customHeight="false" outlineLevel="0" collapsed="false">
      <c r="A858" s="33" t="s">
        <v>2581</v>
      </c>
      <c r="B858" s="30" t="s">
        <v>1189</v>
      </c>
      <c r="C858" s="31" t="s">
        <v>15</v>
      </c>
      <c r="D858" s="32" t="n">
        <v>15</v>
      </c>
    </row>
    <row r="859" customFormat="false" ht="15.5" hidden="false" customHeight="false" outlineLevel="0" collapsed="false">
      <c r="A859" s="33" t="s">
        <v>2584</v>
      </c>
      <c r="B859" s="30" t="s">
        <v>1869</v>
      </c>
      <c r="C859" s="31" t="s">
        <v>15</v>
      </c>
      <c r="D859" s="32" t="n">
        <v>100</v>
      </c>
    </row>
    <row r="860" customFormat="false" ht="31" hidden="false" customHeight="false" outlineLevel="0" collapsed="false">
      <c r="A860" s="33" t="s">
        <v>2587</v>
      </c>
      <c r="B860" s="30" t="s">
        <v>2406</v>
      </c>
      <c r="C860" s="31" t="s">
        <v>19</v>
      </c>
      <c r="D860" s="32" t="n">
        <v>50</v>
      </c>
    </row>
    <row r="861" customFormat="false" ht="31" hidden="false" customHeight="false" outlineLevel="0" collapsed="false">
      <c r="A861" s="33" t="s">
        <v>2590</v>
      </c>
      <c r="B861" s="30" t="s">
        <v>1995</v>
      </c>
      <c r="C861" s="31" t="s">
        <v>15</v>
      </c>
      <c r="D861" s="32" t="n">
        <v>105</v>
      </c>
    </row>
    <row r="862" customFormat="false" ht="15.5" hidden="false" customHeight="false" outlineLevel="0" collapsed="false">
      <c r="A862" s="33" t="s">
        <v>2593</v>
      </c>
      <c r="B862" s="30" t="s">
        <v>1857</v>
      </c>
      <c r="C862" s="31" t="s">
        <v>15</v>
      </c>
      <c r="D862" s="32" t="n">
        <v>105</v>
      </c>
    </row>
    <row r="863" customFormat="false" ht="31" hidden="false" customHeight="false" outlineLevel="0" collapsed="false">
      <c r="A863" s="33" t="s">
        <v>2596</v>
      </c>
      <c r="B863" s="30" t="s">
        <v>1863</v>
      </c>
      <c r="C863" s="31" t="s">
        <v>15</v>
      </c>
      <c r="D863" s="32" t="n">
        <v>105</v>
      </c>
    </row>
    <row r="864" customFormat="false" ht="31" hidden="false" customHeight="false" outlineLevel="0" collapsed="false">
      <c r="A864" s="33" t="s">
        <v>2599</v>
      </c>
      <c r="B864" s="30" t="s">
        <v>1860</v>
      </c>
      <c r="C864" s="31" t="s">
        <v>15</v>
      </c>
      <c r="D864" s="32" t="n">
        <v>105</v>
      </c>
    </row>
    <row r="865" customFormat="false" ht="31" hidden="false" customHeight="false" outlineLevel="0" collapsed="false">
      <c r="A865" s="33" t="s">
        <v>2602</v>
      </c>
      <c r="B865" s="30" t="s">
        <v>1827</v>
      </c>
      <c r="C865" s="31" t="s">
        <v>15</v>
      </c>
      <c r="D865" s="32" t="n">
        <v>195</v>
      </c>
    </row>
    <row r="866" customFormat="false" ht="15.5" hidden="false" customHeight="false" outlineLevel="0" collapsed="false">
      <c r="A866" s="33" t="s">
        <v>2605</v>
      </c>
      <c r="B866" s="30" t="s">
        <v>2115</v>
      </c>
      <c r="C866" s="31" t="s">
        <v>15</v>
      </c>
      <c r="D866" s="32" t="n">
        <v>150</v>
      </c>
    </row>
    <row r="867" customFormat="false" ht="31" hidden="false" customHeight="false" outlineLevel="0" collapsed="false">
      <c r="A867" s="33" t="s">
        <v>2608</v>
      </c>
      <c r="B867" s="30" t="s">
        <v>2052</v>
      </c>
      <c r="C867" s="31" t="s">
        <v>15</v>
      </c>
      <c r="D867" s="32" t="n">
        <v>260</v>
      </c>
    </row>
    <row r="868" customFormat="false" ht="31" hidden="false" customHeight="false" outlineLevel="0" collapsed="false">
      <c r="A868" s="33" t="s">
        <v>2611</v>
      </c>
      <c r="B868" s="30" t="s">
        <v>1830</v>
      </c>
      <c r="C868" s="31" t="s">
        <v>15</v>
      </c>
      <c r="D868" s="32" t="n">
        <v>40</v>
      </c>
    </row>
    <row r="869" customFormat="false" ht="31" hidden="false" customHeight="false" outlineLevel="0" collapsed="false">
      <c r="A869" s="33" t="s">
        <v>2614</v>
      </c>
      <c r="B869" s="30" t="s">
        <v>2865</v>
      </c>
      <c r="C869" s="31" t="s">
        <v>19</v>
      </c>
      <c r="D869" s="32" t="n">
        <v>65</v>
      </c>
    </row>
    <row r="870" customFormat="false" ht="31" hidden="false" customHeight="false" outlineLevel="0" collapsed="false">
      <c r="A870" s="33" t="s">
        <v>2617</v>
      </c>
      <c r="B870" s="30" t="s">
        <v>622</v>
      </c>
      <c r="C870" s="31" t="s">
        <v>15</v>
      </c>
      <c r="D870" s="32" t="n">
        <v>48</v>
      </c>
    </row>
    <row r="871" customFormat="false" ht="31" hidden="false" customHeight="false" outlineLevel="0" collapsed="false">
      <c r="A871" s="33" t="s">
        <v>2620</v>
      </c>
      <c r="B871" s="30" t="s">
        <v>619</v>
      </c>
      <c r="C871" s="31" t="s">
        <v>15</v>
      </c>
      <c r="D871" s="32" t="n">
        <v>48</v>
      </c>
    </row>
    <row r="872" customFormat="false" ht="31" hidden="false" customHeight="false" outlineLevel="0" collapsed="false">
      <c r="A872" s="33" t="s">
        <v>2623</v>
      </c>
      <c r="B872" s="30" t="s">
        <v>631</v>
      </c>
      <c r="C872" s="31" t="s">
        <v>15</v>
      </c>
      <c r="D872" s="32" t="n">
        <v>48</v>
      </c>
    </row>
    <row r="873" customFormat="false" ht="31" hidden="false" customHeight="false" outlineLevel="0" collapsed="false">
      <c r="A873" s="33" t="s">
        <v>2626</v>
      </c>
      <c r="B873" s="30" t="s">
        <v>625</v>
      </c>
      <c r="C873" s="31" t="s">
        <v>15</v>
      </c>
      <c r="D873" s="32" t="n">
        <v>48</v>
      </c>
    </row>
    <row r="874" customFormat="false" ht="31" hidden="false" customHeight="false" outlineLevel="0" collapsed="false">
      <c r="A874" s="33" t="s">
        <v>2629</v>
      </c>
      <c r="B874" s="30" t="s">
        <v>628</v>
      </c>
      <c r="C874" s="31" t="s">
        <v>15</v>
      </c>
      <c r="D874" s="32" t="n">
        <v>48</v>
      </c>
    </row>
    <row r="875" customFormat="false" ht="15.5" hidden="false" customHeight="false" outlineLevel="0" collapsed="false">
      <c r="A875" s="33" t="s">
        <v>2632</v>
      </c>
      <c r="B875" s="30" t="s">
        <v>2697</v>
      </c>
      <c r="C875" s="31" t="s">
        <v>15</v>
      </c>
      <c r="D875" s="32" t="n">
        <v>40</v>
      </c>
    </row>
    <row r="876" customFormat="false" ht="15.5" hidden="false" customHeight="false" outlineLevel="0" collapsed="false">
      <c r="A876" s="33" t="s">
        <v>2635</v>
      </c>
      <c r="B876" s="30" t="s">
        <v>2967</v>
      </c>
      <c r="C876" s="31" t="s">
        <v>19</v>
      </c>
      <c r="D876" s="34" t="n">
        <v>5500</v>
      </c>
    </row>
    <row r="877" customFormat="false" ht="15.5" hidden="false" customHeight="false" outlineLevel="0" collapsed="false">
      <c r="A877" s="33" t="s">
        <v>2638</v>
      </c>
      <c r="B877" s="30" t="s">
        <v>2979</v>
      </c>
      <c r="C877" s="31" t="s">
        <v>19</v>
      </c>
      <c r="D877" s="32" t="n">
        <v>165</v>
      </c>
    </row>
    <row r="878" customFormat="false" ht="31" hidden="false" customHeight="false" outlineLevel="0" collapsed="false">
      <c r="A878" s="33" t="s">
        <v>2641</v>
      </c>
      <c r="B878" s="30" t="s">
        <v>2034</v>
      </c>
      <c r="C878" s="31" t="s">
        <v>15</v>
      </c>
      <c r="D878" s="32" t="n">
        <v>55</v>
      </c>
    </row>
    <row r="879" customFormat="false" ht="31" hidden="false" customHeight="false" outlineLevel="0" collapsed="false">
      <c r="A879" s="33" t="s">
        <v>2644</v>
      </c>
      <c r="B879" s="30" t="s">
        <v>2031</v>
      </c>
      <c r="C879" s="31" t="s">
        <v>15</v>
      </c>
      <c r="D879" s="32" t="n">
        <v>55</v>
      </c>
    </row>
    <row r="880" customFormat="false" ht="31" hidden="false" customHeight="false" outlineLevel="0" collapsed="false">
      <c r="A880" s="33" t="s">
        <v>2647</v>
      </c>
      <c r="B880" s="30" t="s">
        <v>2574</v>
      </c>
      <c r="C880" s="31" t="s">
        <v>15</v>
      </c>
      <c r="D880" s="32" t="n">
        <v>50</v>
      </c>
    </row>
    <row r="881" customFormat="false" ht="31" hidden="false" customHeight="false" outlineLevel="0" collapsed="false">
      <c r="A881" s="33" t="s">
        <v>2650</v>
      </c>
      <c r="B881" s="30" t="s">
        <v>2088</v>
      </c>
      <c r="C881" s="31" t="s">
        <v>15</v>
      </c>
      <c r="D881" s="32" t="n">
        <v>110</v>
      </c>
    </row>
    <row r="882" customFormat="false" ht="31" hidden="false" customHeight="false" outlineLevel="0" collapsed="false">
      <c r="A882" s="33" t="s">
        <v>2653</v>
      </c>
      <c r="B882" s="30" t="s">
        <v>198</v>
      </c>
      <c r="C882" s="31" t="s">
        <v>15</v>
      </c>
      <c r="D882" s="32" t="n">
        <v>150</v>
      </c>
    </row>
    <row r="883" customFormat="false" ht="15.5" hidden="false" customHeight="false" outlineLevel="0" collapsed="false">
      <c r="A883" s="33" t="s">
        <v>2656</v>
      </c>
      <c r="B883" s="30" t="s">
        <v>210</v>
      </c>
      <c r="C883" s="31" t="s">
        <v>15</v>
      </c>
      <c r="D883" s="32" t="n">
        <v>380</v>
      </c>
    </row>
    <row r="884" customFormat="false" ht="15.5" hidden="false" customHeight="false" outlineLevel="0" collapsed="false">
      <c r="A884" s="33" t="s">
        <v>2659</v>
      </c>
      <c r="B884" s="30" t="s">
        <v>213</v>
      </c>
      <c r="C884" s="31" t="s">
        <v>15</v>
      </c>
      <c r="D884" s="32" t="n">
        <v>500</v>
      </c>
    </row>
    <row r="885" customFormat="false" ht="15.5" hidden="false" customHeight="false" outlineLevel="0" collapsed="false">
      <c r="A885" s="33" t="s">
        <v>2662</v>
      </c>
      <c r="B885" s="30" t="s">
        <v>180</v>
      </c>
      <c r="C885" s="31" t="s">
        <v>15</v>
      </c>
      <c r="D885" s="32" t="n">
        <v>90</v>
      </c>
    </row>
    <row r="886" customFormat="false" ht="31" hidden="false" customHeight="false" outlineLevel="0" collapsed="false">
      <c r="A886" s="33" t="s">
        <v>2665</v>
      </c>
      <c r="B886" s="30" t="s">
        <v>240</v>
      </c>
      <c r="C886" s="31" t="s">
        <v>15</v>
      </c>
      <c r="D886" s="34" t="n">
        <v>1050</v>
      </c>
    </row>
    <row r="887" customFormat="false" ht="31" hidden="false" customHeight="false" outlineLevel="0" collapsed="false">
      <c r="A887" s="33" t="s">
        <v>2668</v>
      </c>
      <c r="B887" s="30" t="s">
        <v>1582</v>
      </c>
      <c r="C887" s="31" t="s">
        <v>15</v>
      </c>
      <c r="D887" s="32" t="n">
        <v>470</v>
      </c>
    </row>
    <row r="888" customFormat="false" ht="15.5" hidden="false" customHeight="false" outlineLevel="0" collapsed="false">
      <c r="A888" s="33" t="s">
        <v>2671</v>
      </c>
      <c r="B888" s="30" t="s">
        <v>580</v>
      </c>
      <c r="C888" s="31" t="s">
        <v>15</v>
      </c>
      <c r="D888" s="32" t="n">
        <v>35</v>
      </c>
    </row>
    <row r="889" customFormat="false" ht="15.5" hidden="false" customHeight="false" outlineLevel="0" collapsed="false">
      <c r="A889" s="33" t="s">
        <v>2674</v>
      </c>
      <c r="B889" s="30" t="s">
        <v>2586</v>
      </c>
      <c r="C889" s="31" t="s">
        <v>15</v>
      </c>
      <c r="D889" s="32" t="n">
        <v>30</v>
      </c>
    </row>
    <row r="890" customFormat="false" ht="15.5" hidden="false" customHeight="false" outlineLevel="0" collapsed="false">
      <c r="A890" s="33" t="s">
        <v>2677</v>
      </c>
      <c r="B890" s="30" t="s">
        <v>2589</v>
      </c>
      <c r="C890" s="31" t="s">
        <v>15</v>
      </c>
      <c r="D890" s="32" t="n">
        <v>70</v>
      </c>
    </row>
    <row r="891" customFormat="false" ht="15.5" hidden="false" customHeight="false" outlineLevel="0" collapsed="false">
      <c r="A891" s="33" t="s">
        <v>2680</v>
      </c>
      <c r="B891" s="30" t="s">
        <v>294</v>
      </c>
      <c r="C891" s="31" t="s">
        <v>15</v>
      </c>
      <c r="D891" s="32" t="n">
        <v>945</v>
      </c>
    </row>
    <row r="892" customFormat="false" ht="15.5" hidden="false" customHeight="false" outlineLevel="0" collapsed="false">
      <c r="A892" s="33" t="s">
        <v>2683</v>
      </c>
      <c r="B892" s="30" t="s">
        <v>1773</v>
      </c>
      <c r="C892" s="31" t="s">
        <v>15</v>
      </c>
      <c r="D892" s="34" t="n">
        <v>1750</v>
      </c>
    </row>
    <row r="893" customFormat="false" ht="15.5" hidden="false" customHeight="false" outlineLevel="0" collapsed="false">
      <c r="A893" s="33" t="s">
        <v>2686</v>
      </c>
      <c r="B893" s="30" t="s">
        <v>673</v>
      </c>
      <c r="C893" s="31" t="s">
        <v>15</v>
      </c>
      <c r="D893" s="32" t="n">
        <v>900</v>
      </c>
    </row>
    <row r="894" customFormat="false" ht="15.5" hidden="false" customHeight="false" outlineLevel="0" collapsed="false">
      <c r="A894" s="33" t="s">
        <v>2689</v>
      </c>
      <c r="B894" s="30" t="s">
        <v>1573</v>
      </c>
      <c r="C894" s="31" t="s">
        <v>15</v>
      </c>
      <c r="D894" s="34" t="n">
        <v>1900</v>
      </c>
    </row>
    <row r="895" customFormat="false" ht="15.5" hidden="false" customHeight="false" outlineLevel="0" collapsed="false">
      <c r="A895" s="33" t="s">
        <v>2692</v>
      </c>
      <c r="B895" s="30" t="s">
        <v>670</v>
      </c>
      <c r="C895" s="31" t="s">
        <v>15</v>
      </c>
      <c r="D895" s="32" t="n">
        <v>220</v>
      </c>
    </row>
    <row r="896" customFormat="false" ht="15.5" hidden="false" customHeight="false" outlineLevel="0" collapsed="false">
      <c r="A896" s="33" t="s">
        <v>2695</v>
      </c>
      <c r="B896" s="30" t="s">
        <v>1678</v>
      </c>
      <c r="C896" s="31" t="s">
        <v>15</v>
      </c>
      <c r="D896" s="32" t="n">
        <v>220</v>
      </c>
    </row>
    <row r="897" customFormat="false" ht="15.5" hidden="false" customHeight="false" outlineLevel="0" collapsed="false">
      <c r="A897" s="33" t="s">
        <v>2698</v>
      </c>
      <c r="B897" s="30" t="s">
        <v>1288</v>
      </c>
      <c r="C897" s="31" t="s">
        <v>15</v>
      </c>
      <c r="D897" s="32" t="n">
        <v>145</v>
      </c>
    </row>
    <row r="898" customFormat="false" ht="15.5" hidden="false" customHeight="false" outlineLevel="0" collapsed="false">
      <c r="A898" s="33" t="s">
        <v>2701</v>
      </c>
      <c r="B898" s="30" t="s">
        <v>382</v>
      </c>
      <c r="C898" s="31" t="s">
        <v>15</v>
      </c>
      <c r="D898" s="32" t="n">
        <v>50</v>
      </c>
    </row>
    <row r="899" customFormat="false" ht="15.5" hidden="false" customHeight="false" outlineLevel="0" collapsed="false">
      <c r="A899" s="33" t="s">
        <v>2704</v>
      </c>
      <c r="B899" s="30" t="s">
        <v>2295</v>
      </c>
      <c r="C899" s="31" t="s">
        <v>15</v>
      </c>
      <c r="D899" s="32" t="n">
        <v>175</v>
      </c>
    </row>
    <row r="900" customFormat="false" ht="15.5" hidden="false" customHeight="false" outlineLevel="0" collapsed="false">
      <c r="A900" s="33" t="s">
        <v>2707</v>
      </c>
      <c r="B900" s="30" t="s">
        <v>2157</v>
      </c>
      <c r="C900" s="31" t="s">
        <v>15</v>
      </c>
      <c r="D900" s="32" t="n">
        <v>175</v>
      </c>
    </row>
    <row r="901" customFormat="false" ht="15.5" hidden="false" customHeight="false" outlineLevel="0" collapsed="false">
      <c r="A901" s="33" t="s">
        <v>2710</v>
      </c>
      <c r="B901" s="30" t="s">
        <v>2310</v>
      </c>
      <c r="C901" s="31" t="s">
        <v>15</v>
      </c>
      <c r="D901" s="32" t="n">
        <v>175</v>
      </c>
    </row>
    <row r="902" customFormat="false" ht="15.5" hidden="false" customHeight="false" outlineLevel="0" collapsed="false">
      <c r="A902" s="33" t="s">
        <v>2713</v>
      </c>
      <c r="B902" s="30" t="s">
        <v>80</v>
      </c>
      <c r="C902" s="31" t="s">
        <v>15</v>
      </c>
      <c r="D902" s="32" t="n">
        <v>270</v>
      </c>
    </row>
    <row r="903" customFormat="false" ht="15.5" hidden="false" customHeight="false" outlineLevel="0" collapsed="false">
      <c r="A903" s="33" t="s">
        <v>2716</v>
      </c>
      <c r="B903" s="30" t="s">
        <v>364</v>
      </c>
      <c r="C903" s="31" t="s">
        <v>15</v>
      </c>
      <c r="D903" s="32" t="n">
        <v>670</v>
      </c>
    </row>
    <row r="904" customFormat="false" ht="15.5" hidden="false" customHeight="false" outlineLevel="0" collapsed="false">
      <c r="A904" s="33" t="s">
        <v>2719</v>
      </c>
      <c r="B904" s="30" t="s">
        <v>1351</v>
      </c>
      <c r="C904" s="31" t="s">
        <v>15</v>
      </c>
      <c r="D904" s="34" t="n">
        <v>1325</v>
      </c>
    </row>
    <row r="905" customFormat="false" ht="15.5" hidden="false" customHeight="false" outlineLevel="0" collapsed="false">
      <c r="A905" s="33" t="s">
        <v>2722</v>
      </c>
      <c r="B905" s="30" t="s">
        <v>856</v>
      </c>
      <c r="C905" s="31" t="s">
        <v>15</v>
      </c>
      <c r="D905" s="32" t="n">
        <v>215</v>
      </c>
    </row>
    <row r="906" customFormat="false" ht="31" hidden="false" customHeight="false" outlineLevel="0" collapsed="false">
      <c r="A906" s="33" t="s">
        <v>2725</v>
      </c>
      <c r="B906" s="30" t="s">
        <v>676</v>
      </c>
      <c r="C906" s="31" t="s">
        <v>15</v>
      </c>
      <c r="D906" s="32" t="n">
        <v>110</v>
      </c>
    </row>
    <row r="907" customFormat="false" ht="15.5" hidden="false" customHeight="false" outlineLevel="0" collapsed="false">
      <c r="A907" s="33" t="s">
        <v>2728</v>
      </c>
      <c r="B907" s="30" t="s">
        <v>1944</v>
      </c>
      <c r="C907" s="31" t="s">
        <v>19</v>
      </c>
      <c r="D907" s="34" t="n">
        <v>2070</v>
      </c>
    </row>
    <row r="908" customFormat="false" ht="15.5" hidden="false" customHeight="false" outlineLevel="0" collapsed="false">
      <c r="A908" s="33" t="s">
        <v>2731</v>
      </c>
      <c r="B908" s="30" t="s">
        <v>83</v>
      </c>
      <c r="C908" s="31" t="s">
        <v>15</v>
      </c>
      <c r="D908" s="32" t="n">
        <v>210</v>
      </c>
    </row>
    <row r="909" customFormat="false" ht="15.5" hidden="false" customHeight="false" outlineLevel="0" collapsed="false">
      <c r="A909" s="33" t="s">
        <v>2734</v>
      </c>
      <c r="B909" s="30" t="s">
        <v>496</v>
      </c>
      <c r="C909" s="31" t="s">
        <v>15</v>
      </c>
      <c r="D909" s="32" t="n">
        <v>520</v>
      </c>
    </row>
    <row r="910" customFormat="false" ht="15.5" hidden="false" customHeight="false" outlineLevel="0" collapsed="false">
      <c r="A910" s="33" t="s">
        <v>2737</v>
      </c>
      <c r="B910" s="30" t="s">
        <v>1138</v>
      </c>
      <c r="C910" s="31" t="s">
        <v>15</v>
      </c>
      <c r="D910" s="34" t="n">
        <v>1020</v>
      </c>
    </row>
    <row r="911" customFormat="false" ht="15.5" hidden="false" customHeight="false" outlineLevel="0" collapsed="false">
      <c r="A911" s="33" t="s">
        <v>2740</v>
      </c>
      <c r="B911" s="30" t="s">
        <v>499</v>
      </c>
      <c r="C911" s="31" t="s">
        <v>15</v>
      </c>
      <c r="D911" s="32" t="n">
        <v>245</v>
      </c>
    </row>
    <row r="912" customFormat="false" ht="31" hidden="false" customHeight="false" outlineLevel="0" collapsed="false">
      <c r="A912" s="33" t="s">
        <v>2743</v>
      </c>
      <c r="B912" s="30" t="s">
        <v>904</v>
      </c>
      <c r="C912" s="31" t="s">
        <v>15</v>
      </c>
      <c r="D912" s="34" t="n">
        <v>1210</v>
      </c>
    </row>
    <row r="913" customFormat="false" ht="31" hidden="false" customHeight="false" outlineLevel="0" collapsed="false">
      <c r="A913" s="33" t="s">
        <v>2746</v>
      </c>
      <c r="B913" s="30" t="s">
        <v>1066</v>
      </c>
      <c r="C913" s="31" t="s">
        <v>15</v>
      </c>
      <c r="D913" s="32" t="n">
        <v>850</v>
      </c>
    </row>
    <row r="914" customFormat="false" ht="31" hidden="false" customHeight="false" outlineLevel="0" collapsed="false">
      <c r="A914" s="33" t="s">
        <v>2749</v>
      </c>
      <c r="B914" s="30" t="s">
        <v>1234</v>
      </c>
      <c r="C914" s="31" t="s">
        <v>15</v>
      </c>
      <c r="D914" s="34" t="n">
        <v>1250</v>
      </c>
    </row>
    <row r="915" customFormat="false" ht="15.5" hidden="false" customHeight="false" outlineLevel="0" collapsed="false">
      <c r="A915" s="33" t="s">
        <v>2752</v>
      </c>
      <c r="B915" s="30" t="s">
        <v>964</v>
      </c>
      <c r="C915" s="31" t="s">
        <v>15</v>
      </c>
      <c r="D915" s="32" t="n">
        <v>210</v>
      </c>
    </row>
    <row r="916" customFormat="false" ht="15.5" hidden="false" customHeight="false" outlineLevel="0" collapsed="false">
      <c r="A916" s="33" t="s">
        <v>2755</v>
      </c>
      <c r="B916" s="30" t="s">
        <v>2268</v>
      </c>
      <c r="C916" s="31" t="s">
        <v>19</v>
      </c>
      <c r="D916" s="32" t="n">
        <v>190</v>
      </c>
    </row>
    <row r="917" customFormat="false" ht="15.5" hidden="false" customHeight="false" outlineLevel="0" collapsed="false">
      <c r="A917" s="33" t="s">
        <v>2758</v>
      </c>
      <c r="B917" s="30" t="s">
        <v>955</v>
      </c>
      <c r="C917" s="31" t="s">
        <v>15</v>
      </c>
      <c r="D917" s="32" t="n">
        <v>55</v>
      </c>
    </row>
    <row r="918" customFormat="false" ht="15.5" hidden="false" customHeight="false" outlineLevel="0" collapsed="false">
      <c r="A918" s="33" t="s">
        <v>2761</v>
      </c>
      <c r="B918" s="30" t="s">
        <v>1675</v>
      </c>
      <c r="C918" s="31" t="s">
        <v>15</v>
      </c>
      <c r="D918" s="32" t="n">
        <v>165</v>
      </c>
    </row>
    <row r="919" customFormat="false" ht="15.5" hidden="false" customHeight="false" outlineLevel="0" collapsed="false">
      <c r="A919" s="33" t="s">
        <v>2764</v>
      </c>
      <c r="B919" s="30" t="s">
        <v>282</v>
      </c>
      <c r="C919" s="31" t="s">
        <v>15</v>
      </c>
      <c r="D919" s="32" t="n">
        <v>40</v>
      </c>
    </row>
    <row r="920" customFormat="false" ht="15.5" hidden="false" customHeight="false" outlineLevel="0" collapsed="false">
      <c r="A920" s="33" t="s">
        <v>2767</v>
      </c>
      <c r="B920" s="30" t="s">
        <v>970</v>
      </c>
      <c r="C920" s="31" t="s">
        <v>15</v>
      </c>
      <c r="D920" s="32" t="n">
        <v>40</v>
      </c>
    </row>
    <row r="921" customFormat="false" ht="15.5" hidden="false" customHeight="false" outlineLevel="0" collapsed="false">
      <c r="A921" s="33" t="s">
        <v>2770</v>
      </c>
      <c r="B921" s="30" t="s">
        <v>33</v>
      </c>
      <c r="C921" s="31" t="s">
        <v>15</v>
      </c>
      <c r="D921" s="32" t="n">
        <v>45</v>
      </c>
    </row>
    <row r="922" customFormat="false" ht="15.5" hidden="false" customHeight="false" outlineLevel="0" collapsed="false">
      <c r="A922" s="33" t="s">
        <v>2773</v>
      </c>
      <c r="B922" s="30" t="s">
        <v>358</v>
      </c>
      <c r="C922" s="31" t="s">
        <v>15</v>
      </c>
      <c r="D922" s="32" t="n">
        <v>50</v>
      </c>
    </row>
    <row r="923" customFormat="false" ht="15.5" hidden="false" customHeight="false" outlineLevel="0" collapsed="false">
      <c r="A923" s="33" t="s">
        <v>2776</v>
      </c>
      <c r="B923" s="30" t="s">
        <v>649</v>
      </c>
      <c r="C923" s="31" t="s">
        <v>15</v>
      </c>
      <c r="D923" s="32" t="n">
        <v>130</v>
      </c>
    </row>
    <row r="924" customFormat="false" ht="15.5" hidden="false" customHeight="false" outlineLevel="0" collapsed="false">
      <c r="A924" s="33" t="s">
        <v>2779</v>
      </c>
      <c r="B924" s="30" t="s">
        <v>2397</v>
      </c>
      <c r="C924" s="31" t="s">
        <v>15</v>
      </c>
      <c r="D924" s="32" t="n">
        <v>35</v>
      </c>
    </row>
    <row r="925" customFormat="false" ht="15.5" hidden="false" customHeight="false" outlineLevel="0" collapsed="false">
      <c r="A925" s="33" t="s">
        <v>2782</v>
      </c>
      <c r="B925" s="30" t="s">
        <v>1294</v>
      </c>
      <c r="C925" s="31" t="s">
        <v>15</v>
      </c>
      <c r="D925" s="32" t="n">
        <v>190</v>
      </c>
    </row>
    <row r="926" customFormat="false" ht="15.5" hidden="false" customHeight="false" outlineLevel="0" collapsed="false">
      <c r="A926" s="33" t="s">
        <v>2785</v>
      </c>
      <c r="B926" s="30" t="s">
        <v>379</v>
      </c>
      <c r="C926" s="31" t="s">
        <v>19</v>
      </c>
      <c r="D926" s="32" t="n">
        <v>26</v>
      </c>
    </row>
    <row r="927" customFormat="false" ht="15.5" hidden="false" customHeight="false" outlineLevel="0" collapsed="false">
      <c r="A927" s="33" t="s">
        <v>2788</v>
      </c>
      <c r="B927" s="30" t="s">
        <v>529</v>
      </c>
      <c r="C927" s="31" t="s">
        <v>15</v>
      </c>
      <c r="D927" s="32" t="n">
        <v>35</v>
      </c>
    </row>
    <row r="928" customFormat="false" ht="15.5" hidden="false" customHeight="false" outlineLevel="0" collapsed="false">
      <c r="A928" s="33" t="s">
        <v>2791</v>
      </c>
      <c r="B928" s="30" t="s">
        <v>1794</v>
      </c>
      <c r="C928" s="31" t="s">
        <v>15</v>
      </c>
      <c r="D928" s="32" t="n">
        <v>105</v>
      </c>
    </row>
    <row r="929" customFormat="false" ht="15.5" hidden="false" customHeight="false" outlineLevel="0" collapsed="false">
      <c r="A929" s="33" t="s">
        <v>2794</v>
      </c>
      <c r="B929" s="30" t="s">
        <v>2130</v>
      </c>
      <c r="C929" s="31" t="s">
        <v>15</v>
      </c>
      <c r="D929" s="32" t="n">
        <v>100</v>
      </c>
    </row>
    <row r="930" customFormat="false" ht="15.5" hidden="false" customHeight="false" outlineLevel="0" collapsed="false">
      <c r="A930" s="33" t="s">
        <v>2797</v>
      </c>
      <c r="B930" s="30" t="s">
        <v>1516</v>
      </c>
      <c r="C930" s="31" t="s">
        <v>15</v>
      </c>
      <c r="D930" s="32" t="n">
        <v>70</v>
      </c>
    </row>
    <row r="931" customFormat="false" ht="15.5" hidden="false" customHeight="false" outlineLevel="0" collapsed="false">
      <c r="A931" s="33" t="s">
        <v>2800</v>
      </c>
      <c r="B931" s="30" t="s">
        <v>1126</v>
      </c>
      <c r="C931" s="31" t="s">
        <v>15</v>
      </c>
      <c r="D931" s="32" t="n">
        <v>30</v>
      </c>
    </row>
    <row r="932" customFormat="false" ht="31" hidden="false" customHeight="false" outlineLevel="0" collapsed="false">
      <c r="A932" s="33" t="s">
        <v>2803</v>
      </c>
      <c r="B932" s="30" t="s">
        <v>2022</v>
      </c>
      <c r="C932" s="31" t="s">
        <v>15</v>
      </c>
      <c r="D932" s="32" t="n">
        <v>100</v>
      </c>
    </row>
    <row r="933" customFormat="false" ht="15.5" hidden="false" customHeight="false" outlineLevel="0" collapsed="false">
      <c r="A933" s="33" t="s">
        <v>2806</v>
      </c>
      <c r="B933" s="30" t="s">
        <v>333</v>
      </c>
      <c r="C933" s="31" t="s">
        <v>15</v>
      </c>
      <c r="D933" s="32" t="n">
        <v>155</v>
      </c>
    </row>
    <row r="934" customFormat="false" ht="15.5" hidden="false" customHeight="false" outlineLevel="0" collapsed="false">
      <c r="A934" s="33" t="s">
        <v>2809</v>
      </c>
      <c r="B934" s="30" t="s">
        <v>86</v>
      </c>
      <c r="C934" s="31" t="s">
        <v>15</v>
      </c>
      <c r="D934" s="32" t="n">
        <v>75</v>
      </c>
    </row>
    <row r="935" customFormat="false" ht="15.5" hidden="false" customHeight="false" outlineLevel="0" collapsed="false">
      <c r="A935" s="33" t="s">
        <v>2812</v>
      </c>
      <c r="B935" s="30" t="s">
        <v>1129</v>
      </c>
      <c r="C935" s="31" t="s">
        <v>15</v>
      </c>
      <c r="D935" s="32" t="n">
        <v>30</v>
      </c>
    </row>
    <row r="936" customFormat="false" ht="15.5" hidden="false" customHeight="false" outlineLevel="0" collapsed="false">
      <c r="A936" s="33" t="s">
        <v>2815</v>
      </c>
      <c r="B936" s="30" t="s">
        <v>147</v>
      </c>
      <c r="C936" s="31" t="s">
        <v>15</v>
      </c>
      <c r="D936" s="32" t="n">
        <v>35</v>
      </c>
    </row>
    <row r="937" customFormat="false" ht="15.5" hidden="false" customHeight="false" outlineLevel="0" collapsed="false">
      <c r="A937" s="33" t="s">
        <v>2818</v>
      </c>
      <c r="B937" s="30" t="s">
        <v>2112</v>
      </c>
      <c r="C937" s="31" t="s">
        <v>15</v>
      </c>
      <c r="D937" s="32" t="n">
        <v>130</v>
      </c>
    </row>
    <row r="938" customFormat="false" ht="15.5" hidden="false" customHeight="false" outlineLevel="0" collapsed="false">
      <c r="A938" s="33" t="s">
        <v>2821</v>
      </c>
      <c r="B938" s="30" t="s">
        <v>2097</v>
      </c>
      <c r="C938" s="31" t="s">
        <v>15</v>
      </c>
      <c r="D938" s="32" t="n">
        <v>45</v>
      </c>
    </row>
    <row r="939" customFormat="false" ht="15.5" hidden="false" customHeight="false" outlineLevel="0" collapsed="false">
      <c r="A939" s="33" t="s">
        <v>2824</v>
      </c>
      <c r="B939" s="30" t="s">
        <v>1788</v>
      </c>
      <c r="C939" s="31" t="s">
        <v>15</v>
      </c>
      <c r="D939" s="32" t="n">
        <v>85</v>
      </c>
    </row>
    <row r="940" customFormat="false" ht="15.5" hidden="false" customHeight="false" outlineLevel="0" collapsed="false">
      <c r="A940" s="33" t="s">
        <v>2827</v>
      </c>
      <c r="B940" s="30" t="s">
        <v>267</v>
      </c>
      <c r="C940" s="31" t="s">
        <v>15</v>
      </c>
      <c r="D940" s="32" t="n">
        <v>40</v>
      </c>
    </row>
    <row r="941" customFormat="false" ht="15.5" hidden="false" customHeight="false" outlineLevel="0" collapsed="false">
      <c r="A941" s="33" t="s">
        <v>2830</v>
      </c>
      <c r="B941" s="30" t="s">
        <v>2379</v>
      </c>
      <c r="C941" s="31" t="s">
        <v>15</v>
      </c>
      <c r="D941" s="32" t="n">
        <v>145</v>
      </c>
    </row>
    <row r="942" customFormat="false" ht="15.5" hidden="false" customHeight="false" outlineLevel="0" collapsed="false">
      <c r="A942" s="33" t="s">
        <v>2833</v>
      </c>
      <c r="B942" s="30" t="s">
        <v>979</v>
      </c>
      <c r="C942" s="31" t="s">
        <v>15</v>
      </c>
      <c r="D942" s="32" t="n">
        <v>55</v>
      </c>
    </row>
    <row r="943" customFormat="false" ht="15.5" hidden="false" customHeight="false" outlineLevel="0" collapsed="false">
      <c r="A943" s="33" t="s">
        <v>2836</v>
      </c>
      <c r="B943" s="30" t="s">
        <v>1312</v>
      </c>
      <c r="C943" s="31" t="s">
        <v>15</v>
      </c>
      <c r="D943" s="32" t="n">
        <v>30</v>
      </c>
    </row>
    <row r="944" customFormat="false" ht="15.5" hidden="false" customHeight="false" outlineLevel="0" collapsed="false">
      <c r="A944" s="33" t="s">
        <v>2839</v>
      </c>
      <c r="B944" s="30" t="s">
        <v>682</v>
      </c>
      <c r="C944" s="31" t="s">
        <v>15</v>
      </c>
      <c r="D944" s="32" t="n">
        <v>30</v>
      </c>
    </row>
    <row r="945" customFormat="false" ht="15.5" hidden="false" customHeight="false" outlineLevel="0" collapsed="false">
      <c r="A945" s="33" t="s">
        <v>2842</v>
      </c>
      <c r="B945" s="30" t="s">
        <v>1633</v>
      </c>
      <c r="C945" s="31" t="s">
        <v>15</v>
      </c>
      <c r="D945" s="32" t="n">
        <v>30</v>
      </c>
    </row>
    <row r="946" customFormat="false" ht="15.5" hidden="false" customHeight="false" outlineLevel="0" collapsed="false">
      <c r="A946" s="33" t="s">
        <v>2845</v>
      </c>
      <c r="B946" s="30" t="s">
        <v>1042</v>
      </c>
      <c r="C946" s="31" t="s">
        <v>15</v>
      </c>
      <c r="D946" s="32" t="n">
        <v>30</v>
      </c>
    </row>
    <row r="947" customFormat="false" ht="15.5" hidden="false" customHeight="false" outlineLevel="0" collapsed="false">
      <c r="A947" s="33" t="s">
        <v>2848</v>
      </c>
      <c r="B947" s="30" t="s">
        <v>1084</v>
      </c>
      <c r="C947" s="31" t="s">
        <v>15</v>
      </c>
      <c r="D947" s="32" t="n">
        <v>30</v>
      </c>
    </row>
    <row r="948" customFormat="false" ht="15.5" hidden="false" customHeight="false" outlineLevel="0" collapsed="false">
      <c r="A948" s="33" t="s">
        <v>2851</v>
      </c>
      <c r="B948" s="30" t="s">
        <v>2832</v>
      </c>
      <c r="C948" s="31" t="s">
        <v>19</v>
      </c>
      <c r="D948" s="34" t="n">
        <v>1150</v>
      </c>
    </row>
    <row r="949" customFormat="false" ht="15.5" hidden="false" customHeight="false" outlineLevel="0" collapsed="false">
      <c r="A949" s="33" t="s">
        <v>2854</v>
      </c>
      <c r="B949" s="30" t="s">
        <v>2028</v>
      </c>
      <c r="C949" s="31" t="s">
        <v>15</v>
      </c>
      <c r="D949" s="32" t="n">
        <v>80</v>
      </c>
    </row>
    <row r="950" customFormat="false" ht="15.5" hidden="false" customHeight="false" outlineLevel="0" collapsed="false">
      <c r="A950" s="33" t="s">
        <v>2857</v>
      </c>
      <c r="B950" s="30" t="s">
        <v>92</v>
      </c>
      <c r="C950" s="31" t="s">
        <v>15</v>
      </c>
      <c r="D950" s="32" t="n">
        <v>80</v>
      </c>
    </row>
    <row r="951" customFormat="false" ht="15.5" hidden="false" customHeight="false" outlineLevel="0" collapsed="false">
      <c r="A951" s="33" t="s">
        <v>2860</v>
      </c>
      <c r="B951" s="30" t="s">
        <v>1207</v>
      </c>
      <c r="C951" s="31" t="s">
        <v>15</v>
      </c>
      <c r="D951" s="32" t="n">
        <v>80</v>
      </c>
    </row>
    <row r="952" customFormat="false" ht="15.5" hidden="false" customHeight="false" outlineLevel="0" collapsed="false">
      <c r="A952" s="33" t="s">
        <v>2863</v>
      </c>
      <c r="B952" s="30" t="s">
        <v>89</v>
      </c>
      <c r="C952" s="31" t="s">
        <v>15</v>
      </c>
      <c r="D952" s="32" t="n">
        <v>42</v>
      </c>
    </row>
    <row r="953" customFormat="false" ht="31" hidden="false" customHeight="false" outlineLevel="0" collapsed="false">
      <c r="A953" s="33" t="s">
        <v>2866</v>
      </c>
      <c r="B953" s="30" t="s">
        <v>586</v>
      </c>
      <c r="C953" s="31" t="s">
        <v>15</v>
      </c>
      <c r="D953" s="32" t="n">
        <v>20</v>
      </c>
    </row>
    <row r="954" customFormat="false" ht="15.5" hidden="false" customHeight="false" outlineLevel="0" collapsed="false">
      <c r="A954" s="33" t="s">
        <v>2869</v>
      </c>
      <c r="B954" s="30" t="s">
        <v>321</v>
      </c>
      <c r="C954" s="31" t="s">
        <v>15</v>
      </c>
      <c r="D954" s="32" t="n">
        <v>11</v>
      </c>
    </row>
    <row r="955" customFormat="false" ht="15.5" hidden="false" customHeight="false" outlineLevel="0" collapsed="false">
      <c r="A955" s="33" t="s">
        <v>2872</v>
      </c>
      <c r="B955" s="30" t="s">
        <v>934</v>
      </c>
      <c r="C955" s="31" t="s">
        <v>15</v>
      </c>
      <c r="D955" s="32" t="n">
        <v>30</v>
      </c>
    </row>
    <row r="956" customFormat="false" ht="15.5" hidden="false" customHeight="false" outlineLevel="0" collapsed="false">
      <c r="A956" s="33" t="s">
        <v>2875</v>
      </c>
      <c r="B956" s="30" t="s">
        <v>1447</v>
      </c>
      <c r="C956" s="31" t="s">
        <v>15</v>
      </c>
      <c r="D956" s="32" t="n">
        <v>200</v>
      </c>
    </row>
    <row r="957" customFormat="false" ht="15.5" hidden="false" customHeight="false" outlineLevel="0" collapsed="false">
      <c r="A957" s="33" t="s">
        <v>2878</v>
      </c>
      <c r="B957" s="30" t="s">
        <v>1450</v>
      </c>
      <c r="C957" s="31" t="s">
        <v>15</v>
      </c>
      <c r="D957" s="32" t="n">
        <v>220</v>
      </c>
    </row>
    <row r="958" customFormat="false" ht="15.5" hidden="false" customHeight="false" outlineLevel="0" collapsed="false">
      <c r="A958" s="33" t="s">
        <v>2881</v>
      </c>
      <c r="B958" s="30" t="s">
        <v>1453</v>
      </c>
      <c r="C958" s="31" t="s">
        <v>15</v>
      </c>
      <c r="D958" s="32" t="n">
        <v>220</v>
      </c>
    </row>
    <row r="959" customFormat="false" ht="15.5" hidden="false" customHeight="false" outlineLevel="0" collapsed="false">
      <c r="A959" s="33" t="s">
        <v>2884</v>
      </c>
      <c r="B959" s="30" t="s">
        <v>2994</v>
      </c>
      <c r="C959" s="31" t="s">
        <v>15</v>
      </c>
      <c r="D959" s="32" t="n">
        <v>155</v>
      </c>
    </row>
    <row r="960" customFormat="false" ht="15.5" hidden="false" customHeight="false" outlineLevel="0" collapsed="false">
      <c r="A960" s="33" t="s">
        <v>2887</v>
      </c>
      <c r="B960" s="30" t="s">
        <v>1462</v>
      </c>
      <c r="C960" s="31" t="s">
        <v>15</v>
      </c>
      <c r="D960" s="32" t="n">
        <v>990</v>
      </c>
    </row>
    <row r="961" customFormat="false" ht="31" hidden="false" customHeight="false" outlineLevel="0" collapsed="false">
      <c r="A961" s="33" t="s">
        <v>2890</v>
      </c>
      <c r="B961" s="30" t="s">
        <v>1441</v>
      </c>
      <c r="C961" s="31" t="s">
        <v>15</v>
      </c>
      <c r="D961" s="32" t="n">
        <v>270</v>
      </c>
    </row>
    <row r="962" customFormat="false" ht="31" hidden="false" customHeight="false" outlineLevel="0" collapsed="false">
      <c r="A962" s="33" t="s">
        <v>2893</v>
      </c>
      <c r="B962" s="30" t="s">
        <v>1444</v>
      </c>
      <c r="C962" s="31" t="s">
        <v>15</v>
      </c>
      <c r="D962" s="32" t="n">
        <v>325</v>
      </c>
    </row>
    <row r="963" customFormat="false" ht="15.5" hidden="false" customHeight="false" outlineLevel="0" collapsed="false">
      <c r="A963" s="33" t="s">
        <v>2896</v>
      </c>
      <c r="B963" s="30" t="s">
        <v>1438</v>
      </c>
      <c r="C963" s="31" t="s">
        <v>15</v>
      </c>
      <c r="D963" s="32" t="n">
        <v>260</v>
      </c>
    </row>
    <row r="964" customFormat="false" ht="15.5" hidden="false" customHeight="false" outlineLevel="0" collapsed="false">
      <c r="A964" s="33" t="s">
        <v>2899</v>
      </c>
      <c r="B964" s="30" t="s">
        <v>553</v>
      </c>
      <c r="C964" s="31" t="s">
        <v>15</v>
      </c>
      <c r="D964" s="32" t="n">
        <v>965</v>
      </c>
    </row>
    <row r="965" customFormat="false" ht="15.5" hidden="false" customHeight="false" outlineLevel="0" collapsed="false">
      <c r="A965" s="33" t="s">
        <v>2902</v>
      </c>
      <c r="B965" s="30" t="s">
        <v>544</v>
      </c>
      <c r="C965" s="31" t="s">
        <v>15</v>
      </c>
      <c r="D965" s="32" t="n">
        <v>100</v>
      </c>
    </row>
    <row r="966" customFormat="false" ht="15.5" hidden="false" customHeight="false" outlineLevel="0" collapsed="false">
      <c r="A966" s="33" t="s">
        <v>2905</v>
      </c>
      <c r="B966" s="30" t="s">
        <v>556</v>
      </c>
      <c r="C966" s="31" t="s">
        <v>15</v>
      </c>
      <c r="D966" s="34" t="n">
        <v>1130</v>
      </c>
    </row>
    <row r="967" customFormat="false" ht="15.5" hidden="false" customHeight="false" outlineLevel="0" collapsed="false">
      <c r="A967" s="33" t="s">
        <v>2908</v>
      </c>
      <c r="B967" s="30" t="s">
        <v>547</v>
      </c>
      <c r="C967" s="31" t="s">
        <v>15</v>
      </c>
      <c r="D967" s="32" t="n">
        <v>130</v>
      </c>
    </row>
    <row r="968" customFormat="false" ht="15.5" hidden="false" customHeight="false" outlineLevel="0" collapsed="false">
      <c r="A968" s="33" t="s">
        <v>2911</v>
      </c>
      <c r="B968" s="30" t="s">
        <v>796</v>
      </c>
      <c r="C968" s="31" t="s">
        <v>15</v>
      </c>
      <c r="D968" s="32" t="n">
        <v>160</v>
      </c>
    </row>
    <row r="969" customFormat="false" ht="15.5" hidden="false" customHeight="false" outlineLevel="0" collapsed="false">
      <c r="A969" s="33" t="s">
        <v>2914</v>
      </c>
      <c r="B969" s="30" t="s">
        <v>634</v>
      </c>
      <c r="C969" s="31" t="s">
        <v>15</v>
      </c>
      <c r="D969" s="34" t="n">
        <v>1130</v>
      </c>
    </row>
    <row r="970" customFormat="false" ht="15.5" hidden="false" customHeight="false" outlineLevel="0" collapsed="false">
      <c r="A970" s="33" t="s">
        <v>2917</v>
      </c>
      <c r="B970" s="30" t="s">
        <v>559</v>
      </c>
      <c r="C970" s="31" t="s">
        <v>15</v>
      </c>
      <c r="D970" s="34" t="n">
        <v>1155</v>
      </c>
    </row>
    <row r="971" customFormat="false" ht="15.5" hidden="false" customHeight="false" outlineLevel="0" collapsed="false">
      <c r="A971" s="33" t="s">
        <v>2920</v>
      </c>
      <c r="B971" s="30" t="s">
        <v>562</v>
      </c>
      <c r="C971" s="31" t="s">
        <v>15</v>
      </c>
      <c r="D971" s="34" t="n">
        <v>1260</v>
      </c>
    </row>
    <row r="972" customFormat="false" ht="15.5" hidden="false" customHeight="false" outlineLevel="0" collapsed="false">
      <c r="A972" s="33" t="s">
        <v>2923</v>
      </c>
      <c r="B972" s="30" t="s">
        <v>550</v>
      </c>
      <c r="C972" s="31" t="s">
        <v>15</v>
      </c>
      <c r="D972" s="32" t="n">
        <v>160</v>
      </c>
    </row>
    <row r="973" customFormat="false" ht="15.5" hidden="false" customHeight="false" outlineLevel="0" collapsed="false">
      <c r="A973" s="33" t="s">
        <v>2926</v>
      </c>
      <c r="B973" s="30" t="s">
        <v>574</v>
      </c>
      <c r="C973" s="31" t="s">
        <v>15</v>
      </c>
      <c r="D973" s="32" t="n">
        <v>160</v>
      </c>
    </row>
    <row r="974" customFormat="false" ht="15.5" hidden="false" customHeight="false" outlineLevel="0" collapsed="false">
      <c r="A974" s="33" t="s">
        <v>2929</v>
      </c>
      <c r="B974" s="30" t="s">
        <v>1947</v>
      </c>
      <c r="C974" s="31" t="s">
        <v>15</v>
      </c>
      <c r="D974" s="34" t="n">
        <v>3000</v>
      </c>
    </row>
    <row r="975" customFormat="false" ht="15.5" hidden="false" customHeight="false" outlineLevel="0" collapsed="false">
      <c r="A975" s="33" t="s">
        <v>2932</v>
      </c>
      <c r="B975" s="30" t="s">
        <v>928</v>
      </c>
      <c r="C975" s="31" t="s">
        <v>15</v>
      </c>
      <c r="D975" s="32" t="n">
        <v>120</v>
      </c>
    </row>
    <row r="976" customFormat="false" ht="15.5" hidden="false" customHeight="false" outlineLevel="0" collapsed="false">
      <c r="A976" s="33" t="s">
        <v>2935</v>
      </c>
      <c r="B976" s="30" t="s">
        <v>273</v>
      </c>
      <c r="C976" s="31" t="s">
        <v>15</v>
      </c>
      <c r="D976" s="32" t="n">
        <v>220</v>
      </c>
    </row>
    <row r="977" customFormat="false" ht="31" hidden="false" customHeight="false" outlineLevel="0" collapsed="false">
      <c r="A977" s="33" t="s">
        <v>2938</v>
      </c>
      <c r="B977" s="30" t="s">
        <v>27</v>
      </c>
      <c r="C977" s="31" t="s">
        <v>15</v>
      </c>
      <c r="D977" s="32" t="n">
        <v>45</v>
      </c>
    </row>
    <row r="978" customFormat="false" ht="15.5" hidden="false" customHeight="false" outlineLevel="0" collapsed="false">
      <c r="A978" s="33" t="s">
        <v>2941</v>
      </c>
      <c r="B978" s="30" t="s">
        <v>679</v>
      </c>
      <c r="C978" s="31" t="s">
        <v>15</v>
      </c>
      <c r="D978" s="32" t="n">
        <v>40</v>
      </c>
    </row>
    <row r="979" customFormat="false" ht="15.5" hidden="false" customHeight="false" outlineLevel="0" collapsed="false">
      <c r="A979" s="33" t="s">
        <v>2944</v>
      </c>
      <c r="B979" s="30" t="s">
        <v>43</v>
      </c>
      <c r="C979" s="31" t="s">
        <v>15</v>
      </c>
      <c r="D979" s="32" t="n">
        <v>250</v>
      </c>
    </row>
    <row r="980" customFormat="false" ht="15.5" hidden="false" customHeight="false" outlineLevel="0" collapsed="false">
      <c r="A980" s="33" t="s">
        <v>2947</v>
      </c>
      <c r="B980" s="30" t="s">
        <v>2448</v>
      </c>
      <c r="C980" s="31" t="s">
        <v>19</v>
      </c>
      <c r="D980" s="32" t="n">
        <v>130</v>
      </c>
    </row>
    <row r="981" customFormat="false" ht="15.5" hidden="false" customHeight="false" outlineLevel="0" collapsed="false">
      <c r="A981" s="33" t="s">
        <v>2950</v>
      </c>
      <c r="B981" s="30" t="s">
        <v>2592</v>
      </c>
      <c r="C981" s="31" t="s">
        <v>15</v>
      </c>
      <c r="D981" s="32" t="n">
        <v>40</v>
      </c>
    </row>
    <row r="982" customFormat="false" ht="15.5" hidden="false" customHeight="false" outlineLevel="0" collapsed="false">
      <c r="A982" s="33" t="s">
        <v>2953</v>
      </c>
      <c r="B982" s="30" t="s">
        <v>1935</v>
      </c>
      <c r="C982" s="31" t="s">
        <v>15</v>
      </c>
      <c r="D982" s="32" t="n">
        <v>90</v>
      </c>
    </row>
    <row r="983" customFormat="false" ht="31" hidden="false" customHeight="false" outlineLevel="0" collapsed="false">
      <c r="A983" s="33" t="s">
        <v>2956</v>
      </c>
      <c r="B983" s="30" t="s">
        <v>2460</v>
      </c>
      <c r="C983" s="31" t="s">
        <v>19</v>
      </c>
      <c r="D983" s="32" t="n">
        <v>50</v>
      </c>
    </row>
    <row r="984" customFormat="false" ht="31" hidden="false" customHeight="false" outlineLevel="0" collapsed="false">
      <c r="A984" s="33" t="s">
        <v>2959</v>
      </c>
      <c r="B984" s="30" t="s">
        <v>2463</v>
      </c>
      <c r="C984" s="31" t="s">
        <v>19</v>
      </c>
      <c r="D984" s="32" t="n">
        <v>50</v>
      </c>
    </row>
    <row r="985" customFormat="false" ht="15.5" hidden="false" customHeight="false" outlineLevel="0" collapsed="false">
      <c r="A985" s="33" t="s">
        <v>2962</v>
      </c>
      <c r="B985" s="30" t="s">
        <v>2316</v>
      </c>
      <c r="C985" s="31" t="s">
        <v>19</v>
      </c>
      <c r="D985" s="32" t="n">
        <v>110</v>
      </c>
    </row>
    <row r="986" customFormat="false" ht="15.5" hidden="false" customHeight="false" outlineLevel="0" collapsed="false">
      <c r="A986" s="33" t="s">
        <v>2965</v>
      </c>
      <c r="B986" s="30" t="s">
        <v>2319</v>
      </c>
      <c r="C986" s="31" t="s">
        <v>19</v>
      </c>
      <c r="D986" s="32" t="n">
        <v>130</v>
      </c>
    </row>
    <row r="987" customFormat="false" ht="15.5" hidden="false" customHeight="false" outlineLevel="0" collapsed="false">
      <c r="A987" s="33" t="s">
        <v>2968</v>
      </c>
      <c r="B987" s="30" t="s">
        <v>2322</v>
      </c>
      <c r="C987" s="31" t="s">
        <v>19</v>
      </c>
      <c r="D987" s="32" t="n">
        <v>110</v>
      </c>
    </row>
    <row r="988" customFormat="false" ht="15.5" hidden="false" customHeight="false" outlineLevel="0" collapsed="false">
      <c r="A988" s="33" t="s">
        <v>2971</v>
      </c>
      <c r="B988" s="30" t="s">
        <v>2037</v>
      </c>
      <c r="C988" s="31" t="s">
        <v>15</v>
      </c>
      <c r="D988" s="32" t="n">
        <v>130</v>
      </c>
    </row>
    <row r="989" customFormat="false" ht="15.5" hidden="false" customHeight="false" outlineLevel="0" collapsed="false">
      <c r="A989" s="33" t="s">
        <v>2974</v>
      </c>
      <c r="B989" s="30" t="s">
        <v>2577</v>
      </c>
      <c r="C989" s="31" t="s">
        <v>15</v>
      </c>
      <c r="D989" s="32" t="n">
        <v>110</v>
      </c>
    </row>
    <row r="990" customFormat="false" ht="15.5" hidden="false" customHeight="false" outlineLevel="0" collapsed="false">
      <c r="A990" s="33" t="s">
        <v>2977</v>
      </c>
      <c r="B990" s="30" t="s">
        <v>1887</v>
      </c>
      <c r="C990" s="31" t="s">
        <v>15</v>
      </c>
      <c r="D990" s="32" t="n">
        <v>120</v>
      </c>
    </row>
    <row r="991" customFormat="false" ht="15.5" hidden="false" customHeight="false" outlineLevel="0" collapsed="false">
      <c r="A991" s="33" t="s">
        <v>2980</v>
      </c>
      <c r="B991" s="30" t="s">
        <v>418</v>
      </c>
      <c r="C991" s="31" t="s">
        <v>15</v>
      </c>
      <c r="D991" s="32" t="n">
        <v>150</v>
      </c>
    </row>
    <row r="992" customFormat="false" ht="31" hidden="false" customHeight="false" outlineLevel="0" collapsed="false">
      <c r="A992" s="33" t="s">
        <v>2983</v>
      </c>
      <c r="B992" s="30" t="s">
        <v>535</v>
      </c>
      <c r="C992" s="31" t="s">
        <v>15</v>
      </c>
      <c r="D992" s="32" t="n">
        <v>400</v>
      </c>
    </row>
    <row r="993" customFormat="false" ht="31" hidden="false" customHeight="false" outlineLevel="0" collapsed="false">
      <c r="A993" s="33" t="s">
        <v>2986</v>
      </c>
      <c r="B993" s="30" t="s">
        <v>1845</v>
      </c>
      <c r="C993" s="31" t="s">
        <v>15</v>
      </c>
      <c r="D993" s="32" t="n">
        <v>40</v>
      </c>
    </row>
    <row r="994" customFormat="false" ht="31" hidden="false" customHeight="false" outlineLevel="0" collapsed="false">
      <c r="A994" s="33" t="s">
        <v>2989</v>
      </c>
      <c r="B994" s="30" t="s">
        <v>1851</v>
      </c>
      <c r="C994" s="31" t="s">
        <v>15</v>
      </c>
      <c r="D994" s="32" t="n">
        <v>170</v>
      </c>
    </row>
    <row r="995" customFormat="false" ht="31" hidden="false" customHeight="false" outlineLevel="0" collapsed="false">
      <c r="A995" s="33" t="s">
        <v>2992</v>
      </c>
      <c r="B995" s="30" t="s">
        <v>1848</v>
      </c>
      <c r="C995" s="31" t="s">
        <v>15</v>
      </c>
      <c r="D995" s="32" t="n">
        <v>195</v>
      </c>
    </row>
    <row r="996" customFormat="false" ht="31" hidden="false" customHeight="false" outlineLevel="0" collapsed="false">
      <c r="A996" s="33" t="s">
        <v>2995</v>
      </c>
      <c r="B996" s="30" t="s">
        <v>2124</v>
      </c>
      <c r="C996" s="31" t="s">
        <v>15</v>
      </c>
      <c r="D996" s="32" t="n">
        <v>170</v>
      </c>
    </row>
    <row r="997" customFormat="false" ht="31" hidden="false" customHeight="false" outlineLevel="0" collapsed="false">
      <c r="A997" s="33" t="s">
        <v>2998</v>
      </c>
      <c r="B997" s="30" t="s">
        <v>1914</v>
      </c>
      <c r="C997" s="31" t="s">
        <v>15</v>
      </c>
      <c r="D997" s="32" t="n">
        <v>195</v>
      </c>
    </row>
    <row r="998" customFormat="false" ht="31" hidden="false" customHeight="false" outlineLevel="0" collapsed="false">
      <c r="A998" s="33" t="s">
        <v>3001</v>
      </c>
      <c r="B998" s="30" t="s">
        <v>1884</v>
      </c>
      <c r="C998" s="31" t="s">
        <v>15</v>
      </c>
      <c r="D998" s="32" t="n">
        <v>170</v>
      </c>
    </row>
    <row r="999" customFormat="false" ht="15.5" hidden="false" customHeight="false" outlineLevel="0" collapsed="false">
      <c r="A999" s="33" t="s">
        <v>3004</v>
      </c>
      <c r="B999" s="30" t="s">
        <v>538</v>
      </c>
      <c r="C999" s="31" t="s">
        <v>15</v>
      </c>
      <c r="D999" s="32" t="n">
        <v>310</v>
      </c>
    </row>
    <row r="1000" customFormat="false" ht="31" hidden="false" customHeight="false" outlineLevel="0" collapsed="false">
      <c r="A1000" s="33" t="s">
        <v>3007</v>
      </c>
      <c r="B1000" s="30" t="s">
        <v>1132</v>
      </c>
      <c r="C1000" s="31" t="s">
        <v>19</v>
      </c>
      <c r="D1000" s="32" t="n">
        <v>110</v>
      </c>
    </row>
    <row r="1001" customFormat="false" ht="15.5" hidden="false" customHeight="false" outlineLevel="0" collapsed="false">
      <c r="A1001" s="33" t="s">
        <v>3010</v>
      </c>
      <c r="B1001" s="30" t="s">
        <v>23</v>
      </c>
      <c r="C1001" s="31" t="s">
        <v>19</v>
      </c>
      <c r="D1001" s="32" t="n">
        <v>45</v>
      </c>
    </row>
    <row r="1002" customFormat="false" ht="15.5" hidden="false" customHeight="false" outlineLevel="0" collapsed="false">
      <c r="A1002" s="33" t="s">
        <v>3013</v>
      </c>
      <c r="B1002" s="30" t="s">
        <v>122</v>
      </c>
      <c r="C1002" s="31" t="s">
        <v>15</v>
      </c>
      <c r="D1002" s="32" t="n">
        <v>120</v>
      </c>
    </row>
    <row r="1003" customFormat="false" ht="15.5" hidden="false" customHeight="false" outlineLevel="0" collapsed="false">
      <c r="A1003" s="33" t="s">
        <v>3031</v>
      </c>
      <c r="B1003" s="30" t="s">
        <v>1809</v>
      </c>
      <c r="C1003" s="31" t="s">
        <v>15</v>
      </c>
      <c r="D1003" s="32" t="n">
        <v>560</v>
      </c>
    </row>
    <row r="1004" customFormat="false" ht="15.5" hidden="false" customHeight="false" outlineLevel="0" collapsed="false">
      <c r="A1004" s="33" t="s">
        <v>3032</v>
      </c>
      <c r="B1004" s="30" t="s">
        <v>1875</v>
      </c>
      <c r="C1004" s="31" t="s">
        <v>15</v>
      </c>
      <c r="D1004" s="32" t="n">
        <v>35</v>
      </c>
    </row>
    <row r="1005" customFormat="false" ht="15.5" hidden="false" customHeight="false" outlineLevel="0" collapsed="false">
      <c r="A1005" s="33" t="s">
        <v>3033</v>
      </c>
      <c r="B1005" s="30" t="s">
        <v>1974</v>
      </c>
      <c r="C1005" s="31" t="s">
        <v>15</v>
      </c>
      <c r="D1005" s="32" t="n">
        <v>135</v>
      </c>
    </row>
    <row r="1006" customFormat="false" ht="15.5" hidden="false" customHeight="false" outlineLevel="0" collapsed="false">
      <c r="A1006" s="33" t="s">
        <v>3034</v>
      </c>
      <c r="B1006" s="30" t="s">
        <v>865</v>
      </c>
      <c r="C1006" s="31" t="s">
        <v>15</v>
      </c>
      <c r="D1006" s="32" t="n">
        <v>3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" zeroHeight="false" outlineLevelRow="0" outlineLevelCol="0"/>
  <cols>
    <col collapsed="false" customWidth="false" hidden="true" outlineLevel="0" max="7" min="1" style="0" width="9.28"/>
  </cols>
  <sheetData>
    <row r="1" customFormat="false" ht="10" hidden="false" customHeight="false" outlineLevel="0" collapsed="false">
      <c r="A1" s="0" t="s">
        <v>3035</v>
      </c>
      <c r="B1" s="0" t="s">
        <v>3036</v>
      </c>
      <c r="C1" s="0" t="s">
        <v>3037</v>
      </c>
      <c r="D1" s="0" t="s">
        <v>3038</v>
      </c>
      <c r="E1" s="0" t="s">
        <v>3039</v>
      </c>
      <c r="F1" s="0" t="s">
        <v>3040</v>
      </c>
      <c r="G1" s="0" t="s">
        <v>3041</v>
      </c>
    </row>
    <row r="2" customFormat="false" ht="10" hidden="false" customHeight="false" outlineLevel="0" collapsed="false">
      <c r="A2" s="0" t="s">
        <v>3042</v>
      </c>
      <c r="B2" s="0" t="s">
        <v>4</v>
      </c>
      <c r="C2" s="0" t="n">
        <v>5</v>
      </c>
      <c r="D2" s="0" t="n">
        <v>7</v>
      </c>
      <c r="E2" s="0" t="n">
        <v>8</v>
      </c>
      <c r="F2" s="0" t="n">
        <v>9</v>
      </c>
      <c r="G2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8:52:01Z</dcterms:created>
  <dc:creator>Майя</dc:creator>
  <dc:description/>
  <cp:keywords/>
  <dc:language>en-US</dc:language>
  <cp:lastModifiedBy>Майя</cp:lastModifiedBy>
  <cp:lastPrinted>2025-09-18T08:52:01Z</cp:lastPrinted>
  <dcterms:modified xsi:type="dcterms:W3CDTF">2025-09-18T09:11:20Z</dcterms:modified>
  <cp:revision>1</cp:revision>
  <dc:subject/>
  <dc:title/>
</cp:coreProperties>
</file>