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visible" r:id="rId3"/>
  </sheets>
  <definedNames>
    <definedName function="false" hidden="false" name="вип" vbProcedure="false">Лист2!$G$5</definedName>
    <definedName function="false" hidden="false" name="опт" vbProcedure="false">Лист2!$F$5</definedName>
    <definedName function="false" hidden="false" name="скидка" vbProcedure="false">Лист2!$E$5</definedName>
    <definedName function="false" hidden="false" name="супер" vbProcedure="false">Лист2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60">
  <si>
    <t xml:space="preserve">Прайс компании Флориссима на 16  января  2024 г.,                                         тел. 89286008972</t>
  </si>
  <si>
    <t xml:space="preserve">Диаметр горшка</t>
  </si>
  <si>
    <t xml:space="preserve">Высота  см </t>
  </si>
  <si>
    <t xml:space="preserve">Наименование</t>
  </si>
  <si>
    <t xml:space="preserve">Розничная цена</t>
  </si>
  <si>
    <t xml:space="preserve">Цена для оптовых покупателей при покупке в течение месяца однократно или разными накладными  на сумму  от 15 000 руб до 23 000руб*</t>
  </si>
  <si>
    <t xml:space="preserve">Цена для оптовых покупателей при покупке в течение месяца однократно или разными накладными  на сумму  от 23 000 руб до 50 000руб*</t>
  </si>
  <si>
    <t xml:space="preserve">Цена для оптовых покупателей при покупке в течение месяца однократно или разными накладными  на сумму более 50 000 руб*</t>
  </si>
  <si>
    <t xml:space="preserve">СКИДКА</t>
  </si>
  <si>
    <t xml:space="preserve">Ваш заказ</t>
  </si>
  <si>
    <t xml:space="preserve">Зеленым цветом выделены уличные растения!</t>
  </si>
  <si>
    <t xml:space="preserve">Голубым цветом выделены растения, зарезервированные по предварительным заказам!</t>
  </si>
  <si>
    <t xml:space="preserve">Розовым цветом выделены растения из раздела Эксклюзивы!</t>
  </si>
  <si>
    <t xml:space="preserve">  Красным цветом выделены растения из Китая!</t>
  </si>
  <si>
    <r>
      <rPr>
        <b val="true"/>
        <sz val="12"/>
        <rFont val="Yu Gothic UI Semibold"/>
        <family val="2"/>
        <charset val="204"/>
      </rPr>
      <t xml:space="preserve">                      </t>
    </r>
    <r>
      <rPr>
        <b val="true"/>
        <i val="true"/>
        <sz val="12"/>
        <rFont val="Yu Gothic UI Semibold"/>
        <family val="2"/>
        <charset val="204"/>
      </rPr>
      <t xml:space="preserve"> !!!!!  НАЖАВ НА НАЗВАНИЕ РАСТЕНИЯ ПОЯВЯТСЯ ФОТО  *не на всех </t>
    </r>
  </si>
  <si>
    <t xml:space="preserve">Азалия Mix</t>
  </si>
  <si>
    <t xml:space="preserve">Алоказия Polly</t>
  </si>
  <si>
    <t xml:space="preserve">Антуриум  Gem 5 Kl</t>
  </si>
  <si>
    <t xml:space="preserve">Антуриум Jambo Red</t>
  </si>
  <si>
    <t xml:space="preserve">Аппобалис Acuminatissima</t>
  </si>
  <si>
    <t xml:space="preserve">Аспарагус  Sprengeri</t>
  </si>
  <si>
    <t xml:space="preserve">Аспарагус Cwebe</t>
  </si>
  <si>
    <t xml:space="preserve">Аспарагус Setaceus</t>
  </si>
  <si>
    <t xml:space="preserve">Аспарагус Umbellatus</t>
  </si>
  <si>
    <t xml:space="preserve">Гипоэстес Conf  Pink</t>
  </si>
  <si>
    <t xml:space="preserve">Гипоэстес Gem</t>
  </si>
  <si>
    <t xml:space="preserve">Гортензия Gem</t>
  </si>
  <si>
    <t xml:space="preserve">Диффенбахия Se Reeva</t>
  </si>
  <si>
    <t xml:space="preserve">Диффенбахия Vesuvius</t>
  </si>
  <si>
    <t xml:space="preserve">Драцена (Compacta, Frag Charly)</t>
  </si>
  <si>
    <t xml:space="preserve">Драцена Frag Cintho</t>
  </si>
  <si>
    <t xml:space="preserve">Драцена Frag Janet Craig 2 рр</t>
  </si>
  <si>
    <t xml:space="preserve">Драцена Frag Yello Coast</t>
  </si>
  <si>
    <t xml:space="preserve">Драцена Gem 2 рр Биколор + Маргината</t>
  </si>
  <si>
    <t xml:space="preserve">Драцена Lemon Lime 3 рр</t>
  </si>
  <si>
    <t xml:space="preserve">Драцена Make-upz Pink On Stem (Ярко бордовая</t>
  </si>
  <si>
    <t xml:space="preserve">Драцена Marg Bicolor 1 рр</t>
  </si>
  <si>
    <t xml:space="preserve">Дримиопсис Kirki</t>
  </si>
  <si>
    <t xml:space="preserve">Жасмин Polyanthum Rz( Розовый</t>
  </si>
  <si>
    <t xml:space="preserve">Замиокулькас Raven</t>
  </si>
  <si>
    <t xml:space="preserve">Замиокулькас Zamiifolia</t>
  </si>
  <si>
    <t xml:space="preserve">Замиокулькас Zamiifolia (Много веток)</t>
  </si>
  <si>
    <t xml:space="preserve">Кактус Gem</t>
  </si>
  <si>
    <t xml:space="preserve">Кактус Mix </t>
  </si>
  <si>
    <t xml:space="preserve">Кактус Ov</t>
  </si>
  <si>
    <t xml:space="preserve">Каланхое Ge Gem 4 Kl</t>
  </si>
  <si>
    <t xml:space="preserve">Каланхое Ge Ro Gem 5 Kl</t>
  </si>
  <si>
    <t xml:space="preserve">Калатея Makoyana</t>
  </si>
  <si>
    <t xml:space="preserve">КалатеяFasciata</t>
  </si>
  <si>
    <t xml:space="preserve">КалатеяGem 4 Srt</t>
  </si>
  <si>
    <t xml:space="preserve">КалатеяOv</t>
  </si>
  <si>
    <t xml:space="preserve">Кипарис Ma Goldc Wilma</t>
  </si>
  <si>
    <t xml:space="preserve">Кодиеум Cane Mix 4 Varieties</t>
  </si>
  <si>
    <t xml:space="preserve">Кодиеум Magnificent</t>
  </si>
  <si>
    <t xml:space="preserve">Кодиеум Petra </t>
  </si>
  <si>
    <t xml:space="preserve">Кодиеум PigTayl                     НОВИНКА!!!</t>
  </si>
  <si>
    <r>
      <rPr>
        <b val="true"/>
        <sz val="12"/>
        <color rgb="FF000000"/>
        <rFont val="Yu Gothic UI Semibold"/>
        <family val="2"/>
        <charset val="204"/>
      </rPr>
      <t xml:space="preserve">Кодиеум Yellow Mammy      </t>
    </r>
    <r>
      <rPr>
        <b val="true"/>
        <sz val="12"/>
        <color rgb="FFFF0000"/>
        <rFont val="Yu Gothic UI Semibold"/>
        <family val="2"/>
        <charset val="204"/>
      </rPr>
      <t xml:space="preserve"> НОВИНКА!!!!</t>
    </r>
  </si>
  <si>
    <t xml:space="preserve">Кордилина Mambo</t>
  </si>
  <si>
    <t xml:space="preserve">Ксерозициос Danguyi-with               СКИДКА -20%!!!!</t>
  </si>
  <si>
    <t xml:space="preserve">Лавр Nobilis</t>
  </si>
  <si>
    <t xml:space="preserve">Лейхтенбергия Principis              СКИДКА -20%!!!!</t>
  </si>
  <si>
    <t xml:space="preserve">Маммилярия  Caterpincy       СКИДКА -20%!!!!</t>
  </si>
  <si>
    <t xml:space="preserve">Маммилярия Longimamma Mostruosa                СКИДКА -20%!!!!</t>
  </si>
  <si>
    <t xml:space="preserve">Мирт Com</t>
  </si>
  <si>
    <t xml:space="preserve">Нефролепис Green Momen</t>
  </si>
  <si>
    <t xml:space="preserve">Пеперомия Ca Lilian</t>
  </si>
  <si>
    <t xml:space="preserve">Пеперомия Red Luna</t>
  </si>
  <si>
    <t xml:space="preserve">Пеперомия Yellie</t>
  </si>
  <si>
    <t xml:space="preserve">Пилея Moon Valley</t>
  </si>
  <si>
    <t xml:space="preserve">Плант  Gem Gr 6 Srt</t>
  </si>
  <si>
    <t xml:space="preserve">Плант Gem</t>
  </si>
  <si>
    <t xml:space="preserve">Плант Gem Gr 6 Srt</t>
  </si>
  <si>
    <t xml:space="preserve">Плант Gem Ov</t>
  </si>
  <si>
    <t xml:space="preserve">Плант микс Showbox</t>
  </si>
  <si>
    <t xml:space="preserve">Плейоспилос Nelii            - 20% скидка!!!</t>
  </si>
  <si>
    <t xml:space="preserve">Плейоспилос Nelii Royal Flush           - 20% скидка!!!</t>
  </si>
  <si>
    <t xml:space="preserve">Полисциас Ov</t>
  </si>
  <si>
    <r>
      <rPr>
        <b val="true"/>
        <sz val="12"/>
        <color rgb="FF000000"/>
        <rFont val="Yu Gothic UI Semibold"/>
        <family val="2"/>
        <charset val="204"/>
      </rPr>
      <t xml:space="preserve">Пуансеттия Алая            </t>
    </r>
    <r>
      <rPr>
        <b val="true"/>
        <sz val="12"/>
        <color rgb="FFFF0000"/>
        <rFont val="Yu Gothic UI Semibold"/>
        <family val="2"/>
        <charset val="204"/>
      </rPr>
      <t xml:space="preserve">     Спецпредложение!!!</t>
    </r>
  </si>
  <si>
    <t xml:space="preserve">Рододендрн Ov (Большая на штамбе)</t>
  </si>
  <si>
    <t xml:space="preserve">Роза Kordana Gem 5 Srt</t>
  </si>
  <si>
    <t xml:space="preserve">Cансевиерия Zeylanica Greenline</t>
  </si>
  <si>
    <t xml:space="preserve">Сансевиерия   Laurenti</t>
  </si>
  <si>
    <t xml:space="preserve">Сансевиерия  Black Hanny</t>
  </si>
  <si>
    <t xml:space="preserve">Сансевиерия  Hanny Favorit</t>
  </si>
  <si>
    <t xml:space="preserve">Сансевиерия  Zebra Hunny</t>
  </si>
  <si>
    <t xml:space="preserve">Сансевиерия Futura Superb</t>
  </si>
  <si>
    <t xml:space="preserve">Сансевиерия Moonshine</t>
  </si>
  <si>
    <t xml:space="preserve">Сансевиерия Trifascia  Ov (Кашпо Будда )</t>
  </si>
  <si>
    <t xml:space="preserve">Седум Hintonii             СКИДКА -20%!!!!</t>
  </si>
  <si>
    <t xml:space="preserve">Седум Pachyphyllum                     СКИДКА -20%!!!!</t>
  </si>
  <si>
    <t xml:space="preserve">Селагинелла Jori</t>
  </si>
  <si>
    <t xml:space="preserve">СпатифиллумSweet Benito</t>
  </si>
  <si>
    <t xml:space="preserve">СпатифиллумTorelli</t>
  </si>
  <si>
    <t xml:space="preserve">Стрелиция Nicolai</t>
  </si>
  <si>
    <t xml:space="preserve">Суккулент Gem 8 Srt</t>
  </si>
  <si>
    <t xml:space="preserve">Телокактус Hexaedrophorus                СКИДКА -20%!!!!</t>
  </si>
  <si>
    <t xml:space="preserve">Тефрокактус Geometricus           СКИДКА -20%!!!!</t>
  </si>
  <si>
    <t xml:space="preserve">Тефрокактус Papyracanthus               СКИДКА -20%!!!!</t>
  </si>
  <si>
    <t xml:space="preserve">Тефрокактус Syringacanthus              СКИДКА -20%!!!!</t>
  </si>
  <si>
    <t xml:space="preserve">6</t>
  </si>
  <si>
    <t xml:space="preserve">Тилландсия  Ov</t>
  </si>
  <si>
    <t xml:space="preserve">Тилландсия  Usneoides Атмосферная</t>
  </si>
  <si>
    <t xml:space="preserve">Фатсия Ov</t>
  </si>
  <si>
    <t xml:space="preserve">Фикус Abijan</t>
  </si>
  <si>
    <t xml:space="preserve">Фикус Be Kinky</t>
  </si>
  <si>
    <t xml:space="preserve">Фикус Ben Exotica</t>
  </si>
  <si>
    <t xml:space="preserve">Фикус Bin Alii (Ствол-коса)            СКИДКА -20%!!!!</t>
  </si>
  <si>
    <t xml:space="preserve">Фикус El Robusta 3 рр</t>
  </si>
  <si>
    <t xml:space="preserve">Фикус El Tineke 3 рр 120 см !!!</t>
  </si>
  <si>
    <t xml:space="preserve">Фикус Exotica</t>
  </si>
  <si>
    <t xml:space="preserve">Фикус Golden King</t>
  </si>
  <si>
    <t xml:space="preserve">Фикус Kinky</t>
  </si>
  <si>
    <t xml:space="preserve">Фикус Lyrata Bambino</t>
  </si>
  <si>
    <t xml:space="preserve">Фикус Mi Ginseng Бансай!!</t>
  </si>
  <si>
    <t xml:space="preserve">Фикус Pu Green Sunny                                                                              Спецпредложение!!</t>
  </si>
  <si>
    <t xml:space="preserve">Фикус Robusta</t>
  </si>
  <si>
    <t xml:space="preserve">Филодендрон Scandens Brasil                                                            Спецпредложение!!</t>
  </si>
  <si>
    <t xml:space="preserve">Фиттония Gem 7 Kl</t>
  </si>
  <si>
    <t xml:space="preserve">Фрайлея Perbella             СКИДКА -20%!!!!</t>
  </si>
  <si>
    <t xml:space="preserve">Фрайлея Perumbilicata              СКИДКА -20%!!!!</t>
  </si>
  <si>
    <t xml:space="preserve">Хавортия Glauca               СКИДКА -20%!!!!</t>
  </si>
  <si>
    <t xml:space="preserve">Хавортия Retusa                  СКИДКА -20%!!!!</t>
  </si>
  <si>
    <t xml:space="preserve">Хавортия Truncata                  СКИДКА -20%!!!!</t>
  </si>
  <si>
    <t xml:space="preserve">Хавортия Viscosa                      СКИДКА -20%!!!!</t>
  </si>
  <si>
    <t xml:space="preserve">Хедера He Shamrock 80 см!!!</t>
  </si>
  <si>
    <t xml:space="preserve">Хойя C Tricolor</t>
  </si>
  <si>
    <t xml:space="preserve">Хризантема Firewo Yellow</t>
  </si>
  <si>
    <t xml:space="preserve">14</t>
  </si>
  <si>
    <t xml:space="preserve">Хризантема Fp Abbey Yello</t>
  </si>
  <si>
    <t xml:space="preserve">Цереус Rubrispinus</t>
  </si>
  <si>
    <t xml:space="preserve">Цитрус Limetta</t>
  </si>
  <si>
    <t xml:space="preserve">Цитрус Margarita</t>
  </si>
  <si>
    <t xml:space="preserve">Цитрус Microcarpa (Каламандин)</t>
  </si>
  <si>
    <t xml:space="preserve">Шеффлера Ar Gold Capell (На штамбе)</t>
  </si>
  <si>
    <t xml:space="preserve">Шеффлера Janine</t>
  </si>
  <si>
    <t xml:space="preserve">Шлюбмергера Gem 3 Kl (13/27!!!</t>
  </si>
  <si>
    <t xml:space="preserve">Эониум Floresens Crestato             СКИДКА -20%!!!!</t>
  </si>
  <si>
    <t xml:space="preserve">Эпипремнум N'joy</t>
  </si>
  <si>
    <t xml:space="preserve">Эуфорбия Fu Ov (Редкая )</t>
  </si>
  <si>
    <t xml:space="preserve">Эуфорбия Horrida Crestata            СКИДКА -20%!!!!</t>
  </si>
  <si>
    <t xml:space="preserve">Эуфорбия Lenewtonii                СКИДКА -20%!!!!</t>
  </si>
  <si>
    <t xml:space="preserve">Эуфорбия Mitriformis                   СКИДКА -20%!!!!</t>
  </si>
  <si>
    <t xml:space="preserve">Эуфорбия Obesa                     СКИДКА -20%!!!!</t>
  </si>
  <si>
    <t xml:space="preserve">Эхинокактус  Grusonii</t>
  </si>
  <si>
    <t xml:space="preserve">Эхинокактус Grusonii</t>
  </si>
  <si>
    <t xml:space="preserve">Юкка  Elephantipes</t>
  </si>
  <si>
    <t xml:space="preserve">Юкка 3 рр</t>
  </si>
  <si>
    <t xml:space="preserve">Юкка 3рр</t>
  </si>
  <si>
    <t xml:space="preserve">Юкка Elephantipes</t>
  </si>
  <si>
    <t xml:space="preserve">Юкка OV</t>
  </si>
  <si>
    <t xml:space="preserve">Юкка Клювовидная Sapphire Skies</t>
  </si>
  <si>
    <t xml:space="preserve">Фаленопсисы</t>
  </si>
  <si>
    <t xml:space="preserve">Фаленопсис Gem 2 рр (Экстра качество)</t>
  </si>
  <si>
    <t xml:space="preserve">Фаленопсис Solid Gold 2 рр (Экстра качество)</t>
  </si>
  <si>
    <t xml:space="preserve">Оптовая цена при предварительном!!! Заказе за 10 дней до поставки  по прайсу кратно 3 паллетам  30шт </t>
  </si>
  <si>
    <t xml:space="preserve">Комментарий </t>
  </si>
  <si>
    <t xml:space="preserve">Эксклюзивы</t>
  </si>
  <si>
    <r>
      <rPr>
        <b val="true"/>
        <sz val="12"/>
        <color rgb="FF000000"/>
        <rFont val="Yu Gothic UI Semibold"/>
        <family val="2"/>
        <charset val="204"/>
      </rPr>
      <t xml:space="preserve">Алоказия Macrorrhizos Camouflage        </t>
    </r>
    <r>
      <rPr>
        <b val="true"/>
        <sz val="12"/>
        <color rgb="FFFF0000"/>
        <rFont val="Yu Gothic UI Semibold"/>
        <family val="2"/>
        <charset val="204"/>
      </rPr>
      <t xml:space="preserve">СКИДКА -20%!!!!</t>
    </r>
  </si>
  <si>
    <r>
      <rPr>
        <b val="true"/>
        <sz val="12"/>
        <color rgb="FF000000"/>
        <rFont val="Yu Gothic UI Semibold"/>
        <family val="2"/>
        <charset val="204"/>
      </rPr>
      <t xml:space="preserve">Алоказия odora variegata Batik                </t>
    </r>
    <r>
      <rPr>
        <b val="true"/>
        <sz val="12"/>
        <color rgb="FFFF0000"/>
        <rFont val="Yu Gothic UI Semibold"/>
        <family val="2"/>
        <charset val="204"/>
      </rPr>
      <t xml:space="preserve">СКИДКА -20%!!!!</t>
    </r>
  </si>
  <si>
    <r>
      <rPr>
        <b val="true"/>
        <sz val="12"/>
        <color rgb="FF000000"/>
        <rFont val="Yu Gothic UI Semibold"/>
        <family val="2"/>
        <charset val="204"/>
      </rPr>
      <t xml:space="preserve">Монстера Thai Constellation       </t>
    </r>
    <r>
      <rPr>
        <b val="true"/>
        <sz val="12"/>
        <color rgb="FFFF0000"/>
        <rFont val="Yu Gothic UI Semibold"/>
        <family val="2"/>
        <charset val="204"/>
      </rPr>
      <t xml:space="preserve">  СКИДКА -20%!!!!</t>
    </r>
  </si>
  <si>
    <t xml:space="preserve">Цикас </t>
  </si>
  <si>
    <t xml:space="preserve">Эуфорбия lactea</t>
  </si>
  <si>
    <r>
      <rPr>
        <b val="true"/>
        <sz val="12"/>
        <rFont val="Yu Gothic UI Semibold"/>
        <family val="2"/>
        <charset val="204"/>
      </rPr>
      <t xml:space="preserve">Уличные  </t>
    </r>
    <r>
      <rPr>
        <b val="true"/>
        <sz val="12"/>
        <color rgb="FFFF0000"/>
        <rFont val="Yu Gothic UI Semibold"/>
        <family val="2"/>
        <charset val="204"/>
      </rPr>
      <t xml:space="preserve">!!!!!СКИДКА НА ВСЕ РАСТЕНИЯ -30%!!!!!!!!</t>
    </r>
  </si>
  <si>
    <t xml:space="preserve">растения</t>
  </si>
  <si>
    <t xml:space="preserve">Ель Conica</t>
  </si>
  <si>
    <t xml:space="preserve">Ель Gl Conica</t>
  </si>
  <si>
    <t xml:space="preserve">Ель Gl Perfecta</t>
  </si>
  <si>
    <t xml:space="preserve">С 3</t>
  </si>
  <si>
    <t xml:space="preserve">Ель st  Pungens Glauca Globosa</t>
  </si>
  <si>
    <t xml:space="preserve">С3</t>
  </si>
  <si>
    <t xml:space="preserve">Ель st (Размер: C3; Сорт: Nidiformis)</t>
  </si>
  <si>
    <t xml:space="preserve">С5</t>
  </si>
  <si>
    <t xml:space="preserve">Ель st (Размер: C5; Сорт: Edith (pungens))</t>
  </si>
  <si>
    <t xml:space="preserve">С10</t>
  </si>
  <si>
    <t xml:space="preserve">Ель st (Размер: С10; Сорт: Glauca)</t>
  </si>
  <si>
    <t xml:space="preserve">Ель st (Размер: С3; Сорт: Lucky Stricke (pungens))</t>
  </si>
  <si>
    <t xml:space="preserve">Можжевельник Chinensis Blue Alps </t>
  </si>
  <si>
    <t xml:space="preserve">Можжевельник Conferta Schlager </t>
  </si>
  <si>
    <t xml:space="preserve">Можжевельник Gemengde Bak</t>
  </si>
  <si>
    <t xml:space="preserve">Можжевельник Squamata Blue Carpet </t>
  </si>
  <si>
    <t xml:space="preserve">Можжевельник Squamata Blue Swede </t>
  </si>
  <si>
    <t xml:space="preserve">Можжевельник st   Tamariscifolia  казацкий  </t>
  </si>
  <si>
    <t xml:space="preserve">Можжевельник st  SQUAMATA BLUE SWEDE</t>
  </si>
  <si>
    <t xml:space="preserve">С2</t>
  </si>
  <si>
    <t xml:space="preserve">Можжевельник st (Размер: C2; Сорт: Icee Blue (horizontalis))</t>
  </si>
  <si>
    <t xml:space="preserve">Можжевельник st (Размер: C3; Сорт: Andorra Compact (horizontalis))</t>
  </si>
  <si>
    <t xml:space="preserve">Можжевельник st (Размер: C3; Сорт: Golden Flame)</t>
  </si>
  <si>
    <t xml:space="preserve">Можжевельник st (Размер: C3; Сорт: Plumosa Aurea)</t>
  </si>
  <si>
    <t xml:space="preserve">Можжевельник st (Размер: C3; Сорт: Spartan)</t>
  </si>
  <si>
    <t xml:space="preserve">Можжевельник st (Размер: C3; Сорт: Tamariscifolia (казацкий))</t>
  </si>
  <si>
    <t xml:space="preserve">Можжевельник st (Размер: С2; Сорт: Limeglow)</t>
  </si>
  <si>
    <t xml:space="preserve">Можжевельник st (Размер: С3; Высота: 10; Сорт: виргинский Grey Owl)</t>
  </si>
  <si>
    <t xml:space="preserve">Можжевельник st (Размер: С3; Сорт: Blue Cloud)</t>
  </si>
  <si>
    <t xml:space="preserve">Можжевельник st (Размер: С3; Сорт: обык  ‘Kuriwao Gold’)</t>
  </si>
  <si>
    <t xml:space="preserve">Можжевельник st (Размер: С3; Сорт: чешуйчатый  Blue Compact)</t>
  </si>
  <si>
    <t xml:space="preserve">С7</t>
  </si>
  <si>
    <t xml:space="preserve">Можжевельник st (Размер: С7.5; Высота: 50; Сорт: Plumosa Aurea)</t>
  </si>
  <si>
    <t xml:space="preserve">Можжевельник st (Размер: С7.5; Высота: 60; Сорт: Loderi)</t>
  </si>
  <si>
    <t xml:space="preserve">Можжевельник st (Размер: С7; Сорт: Blue Cloud)</t>
  </si>
  <si>
    <t xml:space="preserve">Можжевельник st (Размер: С7; Сорт: Golden Flame)</t>
  </si>
  <si>
    <t xml:space="preserve">Можжевельник st (Размер: С7; Сорт: Monarch)</t>
  </si>
  <si>
    <t xml:space="preserve">Можжевельник st Mint Julep</t>
  </si>
  <si>
    <t xml:space="preserve">Можжевельник Stricta                           СПЕЦПРЕДЛОЖЕНИЕ!!!</t>
  </si>
  <si>
    <r>
      <rPr>
        <b val="true"/>
        <sz val="12"/>
        <color rgb="FF000000"/>
        <rFont val="Yu Gothic UI Semibold"/>
        <family val="2"/>
        <charset val="204"/>
      </rPr>
      <t xml:space="preserve">Олеандр st               </t>
    </r>
    <r>
      <rPr>
        <b val="true"/>
        <sz val="12"/>
        <color rgb="FFFF0000"/>
        <rFont val="Yu Gothic UI Semibold"/>
        <family val="2"/>
        <charset val="204"/>
      </rPr>
      <t xml:space="preserve">СКИДКА 30%!!!</t>
    </r>
  </si>
  <si>
    <t xml:space="preserve">Пихта st   Silberlocke</t>
  </si>
  <si>
    <t xml:space="preserve">Пихта st  Abies koreana Kohouts Icebreaker </t>
  </si>
  <si>
    <t xml:space="preserve">Роза st Kordana                                                                                              Спецпредложение!!</t>
  </si>
  <si>
    <t xml:space="preserve">Самшит Sempervirens</t>
  </si>
  <si>
    <t xml:space="preserve">Самшит Sempervirens ШАР</t>
  </si>
  <si>
    <t xml:space="preserve">С4</t>
  </si>
  <si>
    <t xml:space="preserve">Сосна st (Размер: C4; Сорт: Compact Gem)</t>
  </si>
  <si>
    <t xml:space="preserve">Сосна st (Размер: C4; Сорт: Malinki)</t>
  </si>
  <si>
    <t xml:space="preserve">Сосна st (Размер: C5; Сорт: Negishi (parviflora))</t>
  </si>
  <si>
    <t xml:space="preserve">С7,5</t>
  </si>
  <si>
    <t xml:space="preserve">Сосна st (Размер: C7,5; Сорт: Green Tower)</t>
  </si>
  <si>
    <t xml:space="preserve">Сосна st (Размер: C7.5; Сорт: Fastigiata)</t>
  </si>
  <si>
    <t xml:space="preserve">Тисс Baccata</t>
  </si>
  <si>
    <t xml:space="preserve">Туя  Teddy </t>
  </si>
  <si>
    <t xml:space="preserve">Туя O Danica                                            СПЕЦПРЕДЛОЖЕНИЕ!!!</t>
  </si>
  <si>
    <t xml:space="preserve">С 2</t>
  </si>
  <si>
    <t xml:space="preserve">Туя st    западная  Mirjan </t>
  </si>
  <si>
    <t xml:space="preserve">Туя st   Holmstrup </t>
  </si>
  <si>
    <t xml:space="preserve">Туя st (Размер: C3; Сорт: Oc Holmstrup)</t>
  </si>
  <si>
    <t xml:space="preserve">Туя st (Размер: C3; Сорт: Smaragd)</t>
  </si>
  <si>
    <t xml:space="preserve">Туя st (Размер: C4; Сорт: Sunkist)</t>
  </si>
  <si>
    <t xml:space="preserve">Туя st (Размер: С3; Сорт: Danica Aurea)</t>
  </si>
  <si>
    <t xml:space="preserve">Туя st (Размер: С3; Сорт: Golden Tuffet)</t>
  </si>
  <si>
    <t xml:space="preserve">Туя st (Размер: С3; Сорт: Jantar)</t>
  </si>
  <si>
    <t xml:space="preserve">Туя st (Размер: С3; Сорт: Sugar Spise)</t>
  </si>
  <si>
    <t xml:space="preserve">Туя st (Размер: С3; Сорт: Sunny Smaragd)</t>
  </si>
  <si>
    <t xml:space="preserve">Туя st (Размер: С7.5; Высота: 40; Сорт: Anniek)</t>
  </si>
  <si>
    <t xml:space="preserve">Туя st (Размер: С7; Сорт: Zebrina)</t>
  </si>
  <si>
    <t xml:space="preserve">Хвойный микс st (Размер: 9; Высота: Mix; Сорт: Mix)</t>
  </si>
  <si>
    <t xml:space="preserve">Цикламен</t>
  </si>
  <si>
    <t xml:space="preserve">METIS</t>
  </si>
  <si>
    <t xml:space="preserve">MAMMOT</t>
  </si>
  <si>
    <t xml:space="preserve"> HALIOS HD</t>
  </si>
  <si>
    <t xml:space="preserve"> Rembrandt</t>
  </si>
  <si>
    <t xml:space="preserve"> Md Tianis</t>
  </si>
  <si>
    <t xml:space="preserve">Калатея</t>
  </si>
  <si>
    <t xml:space="preserve"> Ornata Sanderiana</t>
  </si>
  <si>
    <t xml:space="preserve">Сингониум</t>
  </si>
  <si>
    <t xml:space="preserve">White Butterfly</t>
  </si>
  <si>
    <t xml:space="preserve">Golden Allusion</t>
  </si>
  <si>
    <t xml:space="preserve">Традисканция</t>
  </si>
  <si>
    <t xml:space="preserve">Mix</t>
  </si>
  <si>
    <t xml:space="preserve">Фикус</t>
  </si>
  <si>
    <t xml:space="preserve">эластика mix</t>
  </si>
  <si>
    <t xml:space="preserve">Филодендрон</t>
  </si>
  <si>
    <t xml:space="preserve">Zebra</t>
  </si>
  <si>
    <t xml:space="preserve">Moonlight</t>
  </si>
  <si>
    <t xml:space="preserve">Пуансеттия</t>
  </si>
  <si>
    <t xml:space="preserve"> Mix</t>
  </si>
  <si>
    <t xml:space="preserve">TRIO Midi</t>
  </si>
  <si>
    <t xml:space="preserve"> TRIO Maxi</t>
  </si>
  <si>
    <t xml:space="preserve">Фатсия</t>
  </si>
  <si>
    <t xml:space="preserve"> Variegata</t>
  </si>
  <si>
    <t xml:space="preserve">Радермахера</t>
  </si>
  <si>
    <t xml:space="preserve">Китайская</t>
  </si>
  <si>
    <t xml:space="preserve">Peti Saman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\ #\ ##0\ ;\-#\ ##0\ ;&quot; -&quot;#\ ;\ @\ 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name val="Yu Gothic UI Semibold"/>
      <family val="2"/>
      <charset val="204"/>
    </font>
    <font>
      <sz val="36"/>
      <color rgb="FF000000"/>
      <name val="Script MT Bold"/>
      <family val="2"/>
      <charset val="204"/>
    </font>
    <font>
      <b val="true"/>
      <sz val="13"/>
      <color rgb="FF000000"/>
      <name val="Yu Gothic UI Semibold"/>
      <family val="2"/>
      <charset val="204"/>
    </font>
    <font>
      <sz val="36"/>
      <color rgb="FF000000"/>
      <name val="Yu Gothic UI Semibold"/>
      <family val="2"/>
      <charset val="204"/>
    </font>
    <font>
      <b val="true"/>
      <sz val="12"/>
      <color rgb="FF000000"/>
      <name val="Yu Gothic UI Semibold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Yu Gothic UI Semibold"/>
      <family val="2"/>
      <charset val="204"/>
    </font>
    <font>
      <b val="true"/>
      <i val="true"/>
      <sz val="11"/>
      <color rgb="FF000000"/>
      <name val="Yu Gothic UI Semibold"/>
      <family val="2"/>
      <charset val="204"/>
    </font>
    <font>
      <b val="true"/>
      <i val="true"/>
      <sz val="12"/>
      <color rgb="FF000000"/>
      <name val="Yu Gothic UI Semibold"/>
      <family val="2"/>
      <charset val="204"/>
    </font>
    <font>
      <b val="true"/>
      <i val="true"/>
      <sz val="12"/>
      <name val="Yu Gothic UI Semibold"/>
      <family val="2"/>
      <charset val="204"/>
    </font>
    <font>
      <b val="true"/>
      <sz val="12"/>
      <color rgb="FFFF0000"/>
      <name val="Yu Gothic UI Semibold"/>
      <family val="2"/>
      <charset val="204"/>
    </font>
    <font>
      <b val="true"/>
      <sz val="14"/>
      <name val="Yu Gothic UI Semibold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8CBAD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8ED973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339966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000"/>
        <bgColor rgb="FFF4B183"/>
      </patternFill>
    </fill>
    <fill>
      <patternFill patternType="solid">
        <fgColor rgb="FFBFBFBF"/>
        <bgColor rgb="FFF8CBAD"/>
      </patternFill>
    </fill>
    <fill>
      <patternFill patternType="solid">
        <fgColor rgb="FFF8CBAD"/>
        <bgColor rgb="FFFFCC99"/>
      </patternFill>
    </fill>
    <fill>
      <patternFill patternType="solid">
        <fgColor rgb="FFF4B183"/>
        <bgColor rgb="FFFFCC99"/>
      </patternFill>
    </fill>
    <fill>
      <patternFill patternType="solid">
        <fgColor rgb="FFBF9000"/>
        <bgColor rgb="FF808000"/>
      </patternFill>
    </fill>
    <fill>
      <patternFill patternType="solid">
        <fgColor rgb="FF9933FF"/>
        <bgColor rgb="FF993366"/>
      </patternFill>
    </fill>
    <fill>
      <patternFill patternType="solid">
        <fgColor rgb="FF339966"/>
        <bgColor rgb="FF00B050"/>
      </patternFill>
    </fill>
    <fill>
      <patternFill patternType="solid">
        <fgColor rgb="FF8ED973"/>
        <bgColor rgb="FF92D050"/>
      </patternFill>
    </fill>
    <fill>
      <patternFill patternType="solid">
        <fgColor rgb="FF77BC65"/>
        <bgColor rgb="FF92D05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BFBFBF"/>
      </left>
      <right style="medium">
        <color rgb="FFBFBFBF"/>
      </right>
      <top style="medium">
        <color rgb="FFBFBFBF"/>
      </top>
      <bottom style="medium">
        <color rgb="FFBFBFB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1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1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1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1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17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7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1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18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1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7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1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11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BFBFBF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F8CBA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D973"/>
      <rgbColor rgb="FFF4B183"/>
      <rgbColor rgb="FFCC99FF"/>
      <rgbColor rgb="FFFFCC99"/>
      <rgbColor rgb="FF3366FF"/>
      <rgbColor rgb="FF33CCCC"/>
      <rgbColor rgb="FF92D050"/>
      <rgbColor rgb="FFFFC000"/>
      <rgbColor rgb="FFBF9000"/>
      <rgbColor rgb="FFFF6600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1760</xdr:colOff>
      <xdr:row>0</xdr:row>
      <xdr:rowOff>0</xdr:rowOff>
    </xdr:from>
    <xdr:to>
      <xdr:col>4</xdr:col>
      <xdr:colOff>272520</xdr:colOff>
      <xdr:row>0</xdr:row>
      <xdr:rowOff>2296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930560" y="0"/>
          <a:ext cx="463320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lowersplants.shop/Pictures/X758107_H_1.jpg" TargetMode="External"/><Relationship Id="rId2" Type="http://schemas.openxmlformats.org/officeDocument/2006/relationships/hyperlink" Target="https://flowersplants.shop/Pictures/X760116_H_1.jpg" TargetMode="External"/><Relationship Id="rId3" Type="http://schemas.openxmlformats.org/officeDocument/2006/relationships/hyperlink" Target="https://flowersplants.shop/Pictures/X761312_H_1.jpg" TargetMode="External"/><Relationship Id="rId4" Type="http://schemas.openxmlformats.org/officeDocument/2006/relationships/hyperlink" Target="https://flowersplants.shop/Pictures/X758576_H_1.jpg" TargetMode="External"/><Relationship Id="rId5" Type="http://schemas.openxmlformats.org/officeDocument/2006/relationships/hyperlink" Target="https://flowersplants.shop/Pictures/X761241_H_1.jpg" TargetMode="External"/><Relationship Id="rId6" Type="http://schemas.openxmlformats.org/officeDocument/2006/relationships/hyperlink" Target="https://flowersplants.shop/Pictures/X761258_H_1.jpg" TargetMode="External"/><Relationship Id="rId7" Type="http://schemas.openxmlformats.org/officeDocument/2006/relationships/hyperlink" Target="https://flowersplants.shop/Pictures/X754175_H_1.jpg" TargetMode="External"/><Relationship Id="rId8" Type="http://schemas.openxmlformats.org/officeDocument/2006/relationships/hyperlink" Target="https://flowersplants.shop/Pictures/X761284_H_1.jpg" TargetMode="External"/><Relationship Id="rId9" Type="http://schemas.openxmlformats.org/officeDocument/2006/relationships/hyperlink" Target="https://flowersplants.shop/Pictures/X755406_H_1.jpg" TargetMode="External"/><Relationship Id="rId10" Type="http://schemas.openxmlformats.org/officeDocument/2006/relationships/hyperlink" Target="https://flowersplants.shop/Pictures/X759449_H_1.jpg" TargetMode="External"/><Relationship Id="rId11" Type="http://schemas.openxmlformats.org/officeDocument/2006/relationships/hyperlink" Target="https://flowersplants.shop/Pictures/X753415_H_1.jpg" TargetMode="External"/><Relationship Id="rId12" Type="http://schemas.openxmlformats.org/officeDocument/2006/relationships/hyperlink" Target="https://flowersplants.shop/Pictures/X761336_H_1.jpg" TargetMode="External"/><Relationship Id="rId13" Type="http://schemas.openxmlformats.org/officeDocument/2006/relationships/hyperlink" Target="https://flowersplants.shop/Pictures/X761238_H_1.jpg" TargetMode="External"/><Relationship Id="rId14" Type="http://schemas.openxmlformats.org/officeDocument/2006/relationships/hyperlink" Target="https://flowersplants.shop/Pictures/X761357_H_1.jpg" TargetMode="External"/><Relationship Id="rId15" Type="http://schemas.openxmlformats.org/officeDocument/2006/relationships/hyperlink" Target="https://flowersplants.shop/Pictures/395063555_402296388_H_2.jpg" TargetMode="External"/><Relationship Id="rId16" Type="http://schemas.openxmlformats.org/officeDocument/2006/relationships/hyperlink" Target="https://fps-euhz-img-prod-03.freshportal.net/iri/cc98aca2d8b18d92fbd0edfffe21bf21/orig/X5657011_H_1.jpg" TargetMode="External"/><Relationship Id="rId17" Type="http://schemas.openxmlformats.org/officeDocument/2006/relationships/hyperlink" Target="https://flowersplants.shop/Pictures/X761186_H_1.jpg" TargetMode="External"/><Relationship Id="rId18" Type="http://schemas.openxmlformats.org/officeDocument/2006/relationships/hyperlink" Target="https://flowersplants.shop/Pictures/X761364_H_1.jpg" TargetMode="External"/><Relationship Id="rId19" Type="http://schemas.openxmlformats.org/officeDocument/2006/relationships/hyperlink" Target="https://flowersplants.shop/Pictures/X753490_H_1.jpg" TargetMode="External"/><Relationship Id="rId20" Type="http://schemas.openxmlformats.org/officeDocument/2006/relationships/hyperlink" Target="https://flowersplants.shop/Pictures/X753500_V_1.jpg" TargetMode="External"/><Relationship Id="rId21" Type="http://schemas.openxmlformats.org/officeDocument/2006/relationships/hyperlink" Target="https://flowersplants.shop/Pictures/X753487_H_1.jpg" TargetMode="External"/><Relationship Id="rId22" Type="http://schemas.openxmlformats.org/officeDocument/2006/relationships/hyperlink" Target="https://flowersplants.shop/Pictures/X753502_H_1.jpg" TargetMode="External"/><Relationship Id="rId23" Type="http://schemas.openxmlformats.org/officeDocument/2006/relationships/hyperlink" Target="https://flowersplants.shop/Pictures/X755515_H_1.jpg" TargetMode="External"/><Relationship Id="rId24" Type="http://schemas.openxmlformats.org/officeDocument/2006/relationships/hyperlink" Target="https://flowersplants.shop/Pictures/X759307_H_1.jpg" TargetMode="External"/><Relationship Id="rId25" Type="http://schemas.openxmlformats.org/officeDocument/2006/relationships/hyperlink" Target="https://flowersplants.shop/Pictures/X761230_H_1.jpg" TargetMode="External"/><Relationship Id="rId26" Type="http://schemas.openxmlformats.org/officeDocument/2006/relationships/hyperlink" Target="https://flowersplants.shop/Pictures/X761229_H_1.jpg" TargetMode="External"/><Relationship Id="rId27" Type="http://schemas.openxmlformats.org/officeDocument/2006/relationships/hyperlink" Target="https://flowersplants.shop/Pictures/X755471_H_1.jpg" TargetMode="External"/><Relationship Id="rId28" Type="http://schemas.openxmlformats.org/officeDocument/2006/relationships/hyperlink" Target="https://flowersplants.shop/Pictures/X761233_H_1.jpg" TargetMode="External"/><Relationship Id="rId29" Type="http://schemas.openxmlformats.org/officeDocument/2006/relationships/hyperlink" Target="https://flowersplants.shop/Pictures/X761249_H_1.jpg" TargetMode="External"/><Relationship Id="rId30" Type="http://schemas.openxmlformats.org/officeDocument/2006/relationships/hyperlink" Target="https://flowersplants.shop/Pictures/X761265_H_1.jpg" TargetMode="External"/><Relationship Id="rId31" Type="http://schemas.openxmlformats.org/officeDocument/2006/relationships/hyperlink" Target="https://flowersplants.shop/Pictures/X755229_H_1.jpg" TargetMode="External"/><Relationship Id="rId32" Type="http://schemas.openxmlformats.org/officeDocument/2006/relationships/hyperlink" Target="https://flowersplants.shop/Pictures/X695896_H_1.jpg" TargetMode="External"/><Relationship Id="rId33" Type="http://schemas.openxmlformats.org/officeDocument/2006/relationships/hyperlink" Target="https://flowersplants.shop/Pictures/X759472_H_1.jpg" TargetMode="External"/><Relationship Id="rId34" Type="http://schemas.openxmlformats.org/officeDocument/2006/relationships/hyperlink" Target="https://flowersplants.shop/Pictures/X713048_H_1.jpg" TargetMode="External"/><Relationship Id="rId35" Type="http://schemas.openxmlformats.org/officeDocument/2006/relationships/hyperlink" Target="https://flowersplants.shop/Pictures/X759542_H_1.jpg" TargetMode="External"/><Relationship Id="rId36" Type="http://schemas.openxmlformats.org/officeDocument/2006/relationships/hyperlink" Target="https://flowersplants.shop/Pictures/X713034_H_1.jpg" TargetMode="External"/><Relationship Id="rId37" Type="http://schemas.openxmlformats.org/officeDocument/2006/relationships/hyperlink" Target="https://flowersplants.shop/Pictures/X713056_H_1.jpg" TargetMode="External"/><Relationship Id="rId38" Type="http://schemas.openxmlformats.org/officeDocument/2006/relationships/hyperlink" Target="https://flowersplants.shop/Pictures/X713060_H_1.jpg" TargetMode="External"/><Relationship Id="rId39" Type="http://schemas.openxmlformats.org/officeDocument/2006/relationships/hyperlink" Target="https://flowersplants.shop/Pictures/X761214_H_1.jpg" TargetMode="External"/><Relationship Id="rId40" Type="http://schemas.openxmlformats.org/officeDocument/2006/relationships/hyperlink" Target="https://flowersplants.shop/Pictures/X758003_H_1.jpg" TargetMode="External"/><Relationship Id="rId41" Type="http://schemas.openxmlformats.org/officeDocument/2006/relationships/hyperlink" Target="https://flowersplants.shop/Pictures/X712254_H_1.jpg" TargetMode="External"/><Relationship Id="rId42" Type="http://schemas.openxmlformats.org/officeDocument/2006/relationships/hyperlink" Target="https://flowersplants.shop/Pictures/X760627_H_1.jpg" TargetMode="External"/><Relationship Id="rId43" Type="http://schemas.openxmlformats.org/officeDocument/2006/relationships/hyperlink" Target="https://flowersplants.shop/Pictures/X759370_H_1.jpg" TargetMode="External"/><Relationship Id="rId44" Type="http://schemas.openxmlformats.org/officeDocument/2006/relationships/hyperlink" Target="https://flowersplants.shop/Pictures/X761189_H_1.jpg" TargetMode="External"/><Relationship Id="rId45" Type="http://schemas.openxmlformats.org/officeDocument/2006/relationships/hyperlink" Target="https://flowersplants.shop/Pictures/X759296_H_1.jpg" TargetMode="External"/><Relationship Id="rId46" Type="http://schemas.openxmlformats.org/officeDocument/2006/relationships/hyperlink" Target="https://flowersplants.shop/Pictures/X759426_H_1.jpg" TargetMode="External"/><Relationship Id="rId47" Type="http://schemas.openxmlformats.org/officeDocument/2006/relationships/hyperlink" Target="https://flowersplants.shop/Pictures/X759488_H_1.jpg" TargetMode="External"/><Relationship Id="rId48" Type="http://schemas.openxmlformats.org/officeDocument/2006/relationships/hyperlink" Target="https://flowersplants.shop/Pictures/X759814_H_1.jpg" TargetMode="External"/><Relationship Id="rId49" Type="http://schemas.openxmlformats.org/officeDocument/2006/relationships/hyperlink" Target="https://flowersplants.shop/Pictures/X713025_H_1.jpg" TargetMode="External"/><Relationship Id="rId50" Type="http://schemas.openxmlformats.org/officeDocument/2006/relationships/hyperlink" Target="https://flowersplants.shop/Pictures/X713058_H_1.jpg" TargetMode="External"/><Relationship Id="rId51" Type="http://schemas.openxmlformats.org/officeDocument/2006/relationships/hyperlink" Target="https://flowersplants.shop/Pictures/X761301_H_1.jpg" TargetMode="External"/><Relationship Id="rId52" Type="http://schemas.openxmlformats.org/officeDocument/2006/relationships/hyperlink" Target="https://flowersplants.shop/Pictures/X761303_H_1.jpg" TargetMode="External"/><Relationship Id="rId53" Type="http://schemas.openxmlformats.org/officeDocument/2006/relationships/hyperlink" Target="https://flowersplants.shop/Pictures/X751579_H_1.jpg" TargetMode="External"/><Relationship Id="rId54" Type="http://schemas.openxmlformats.org/officeDocument/2006/relationships/hyperlink" Target="https://flowersplants.shop/Pictures/X753356_H_1.jpg" TargetMode="External"/><Relationship Id="rId55" Type="http://schemas.openxmlformats.org/officeDocument/2006/relationships/hyperlink" Target="https://flowersplants.shop/Pictures/X751615_H_1.jpg" TargetMode="External"/><Relationship Id="rId56" Type="http://schemas.openxmlformats.org/officeDocument/2006/relationships/hyperlink" Target="https://flowersplants.shop/Pictures/X713011_H_1.jpg" TargetMode="External"/><Relationship Id="rId57" Type="http://schemas.openxmlformats.org/officeDocument/2006/relationships/hyperlink" Target="https://flowersplants.shop/Pictures/X713019_H_1.jpg" TargetMode="External"/><Relationship Id="rId58" Type="http://schemas.openxmlformats.org/officeDocument/2006/relationships/hyperlink" Target="https://flowersplants.shop/Pictures/X759470_H_1.jpg" TargetMode="External"/><Relationship Id="rId59" Type="http://schemas.openxmlformats.org/officeDocument/2006/relationships/hyperlink" Target="https://flowersplants.shop/Pictures/X753396_V_1.jpg" TargetMode="External"/><Relationship Id="rId60" Type="http://schemas.openxmlformats.org/officeDocument/2006/relationships/hyperlink" Target="https://flowersplants.shop/Pictures/X713023_H_1.jpg" TargetMode="External"/><Relationship Id="rId61" Type="http://schemas.openxmlformats.org/officeDocument/2006/relationships/hyperlink" Target="https://flowersplants.shop/Pictures/X713063_H_1.jpg" TargetMode="External"/><Relationship Id="rId62" Type="http://schemas.openxmlformats.org/officeDocument/2006/relationships/hyperlink" Target="https://flowersplants.shop/Pictures/X713050_H_1.jpg" TargetMode="External"/><Relationship Id="rId63" Type="http://schemas.openxmlformats.org/officeDocument/2006/relationships/hyperlink" Target="https://flowersplants.shop/Pictures/X713045_H_1.jpg" TargetMode="External"/><Relationship Id="rId64" Type="http://schemas.openxmlformats.org/officeDocument/2006/relationships/hyperlink" Target="https://flowersplants.shop/Pictures/X759446_H_1.jpg" TargetMode="External"/><Relationship Id="rId65" Type="http://schemas.openxmlformats.org/officeDocument/2006/relationships/hyperlink" Target="https://flowersplants.shop/Pictures/X722743_H_1.jpg" TargetMode="External"/><Relationship Id="rId66" Type="http://schemas.openxmlformats.org/officeDocument/2006/relationships/hyperlink" Target="https://flowersplants.shop/Pictures/X739473_V_1.jpg" TargetMode="External"/><Relationship Id="rId67" Type="http://schemas.openxmlformats.org/officeDocument/2006/relationships/hyperlink" Target="https://flowersplants.shop/Pictures/X695697_V_1.jpg" TargetMode="External"/><Relationship Id="rId68" Type="http://schemas.openxmlformats.org/officeDocument/2006/relationships/hyperlink" Target="https://flowersplants.shop/Pictures/X727942_V_1.jpg" TargetMode="External"/><Relationship Id="rId69" Type="http://schemas.openxmlformats.org/officeDocument/2006/relationships/hyperlink" Target="https://flowersplants.shop/Pictures/X695700_V_1.jpg" TargetMode="External"/><Relationship Id="rId70" Type="http://schemas.openxmlformats.org/officeDocument/2006/relationships/hyperlink" Target="https://flowersplants.shop/Pictures/X759614_H_1.jpg" TargetMode="External"/><Relationship Id="rId71" Type="http://schemas.openxmlformats.org/officeDocument/2006/relationships/hyperlink" Target="https://flowersplants.shop/Pictures/X748834_H_1.jpg" TargetMode="External"/><Relationship Id="rId72" Type="http://schemas.openxmlformats.org/officeDocument/2006/relationships/hyperlink" Target="https://flowersplants.shop/Pictures/X755434_H_1.jpg" TargetMode="External"/><Relationship Id="rId73" Type="http://schemas.openxmlformats.org/officeDocument/2006/relationships/hyperlink" Target="https://flowersplants.shop/Pictures/X755524_H_1.jpg" TargetMode="External"/><Relationship Id="rId74" Type="http://schemas.openxmlformats.org/officeDocument/2006/relationships/hyperlink" Target="https://flowersplants.shop/Pictures/X716068_H_1.jpg" TargetMode="External"/><Relationship Id="rId75" Type="http://schemas.openxmlformats.org/officeDocument/2006/relationships/hyperlink" Target="https://flowersplants.shop/Pictures/X755368_H_1.jpg" TargetMode="External"/><Relationship Id="rId76" Type="http://schemas.openxmlformats.org/officeDocument/2006/relationships/hyperlink" Target="https://flowersplants.shop/Pictures/X713068_H_1.jpg" TargetMode="External"/><Relationship Id="rId77" Type="http://schemas.openxmlformats.org/officeDocument/2006/relationships/hyperlink" Target="https://flowersplants.shop/Pictures/X713044_H_1.jpg" TargetMode="External"/><Relationship Id="rId78" Type="http://schemas.openxmlformats.org/officeDocument/2006/relationships/hyperlink" Target="https://flowersplants.shop/Pictures/X713049_H_1.jpg" TargetMode="External"/><Relationship Id="rId79" Type="http://schemas.openxmlformats.org/officeDocument/2006/relationships/hyperlink" Target="https://flowersplants.shop/Pictures/X713007_H_1.jpg" TargetMode="External"/><Relationship Id="rId80" Type="http://schemas.openxmlformats.org/officeDocument/2006/relationships/hyperlink" Target="https://flowersplants.shop/Pictures/X713057_H_1.jpg" TargetMode="External"/><Relationship Id="rId81" Type="http://schemas.openxmlformats.org/officeDocument/2006/relationships/hyperlink" Target="https://flowersplants.shop/Pictures/X713069_H_1.jpg" TargetMode="External"/><Relationship Id="rId82" Type="http://schemas.openxmlformats.org/officeDocument/2006/relationships/hyperlink" Target="https://flowersplants.shop/Pictures/X753493_H_1.jpg" TargetMode="External"/><Relationship Id="rId83" Type="http://schemas.openxmlformats.org/officeDocument/2006/relationships/hyperlink" Target="https://flowersplants.shop/Pictures/X761255_H_1.jpg" TargetMode="External"/><Relationship Id="rId84" Type="http://schemas.openxmlformats.org/officeDocument/2006/relationships/hyperlink" Target="https://flowersplants.shop/Pictures/X761254_H_1.jpg" TargetMode="External"/><Relationship Id="rId85" Type="http://schemas.openxmlformats.org/officeDocument/2006/relationships/hyperlink" Target="https://img.img20.match-online.nl/Full/0711a792-3c3e-46be-a46f-fcb808a56a35.jpg" TargetMode="External"/><Relationship Id="rId86" Type="http://schemas.openxmlformats.org/officeDocument/2006/relationships/hyperlink" Target="https://flowersplants.shop/Pictures/X755463_H_1.jpg" TargetMode="External"/><Relationship Id="rId87" Type="http://schemas.openxmlformats.org/officeDocument/2006/relationships/hyperlink" Target="https://flowersplants.shop/Pictures/X718231_V_1.jpg" TargetMode="External"/><Relationship Id="rId88" Type="http://schemas.openxmlformats.org/officeDocument/2006/relationships/hyperlink" Target="https://flowersplants.shop/Pictures/X723767_H_1.jpg" TargetMode="External"/><Relationship Id="rId89" Type="http://schemas.openxmlformats.org/officeDocument/2006/relationships/hyperlink" Target="https://flowersplants.shop/Pictures/X761180_V_1.jpg" TargetMode="External"/><Relationship Id="rId90" Type="http://schemas.openxmlformats.org/officeDocument/2006/relationships/hyperlink" Target="https://flowersplants.shop/Pictures/X759399_H_1.jpg" TargetMode="External"/><Relationship Id="rId91" Type="http://schemas.openxmlformats.org/officeDocument/2006/relationships/hyperlink" Target="https://flowersplants.shop/Pictures/X761370_H_1.jpg" TargetMode="External"/><Relationship Id="rId92" Type="http://schemas.openxmlformats.org/officeDocument/2006/relationships/hyperlink" Target="https://flowersplants.shop/Pictures/X713066_H_1.jpg" TargetMode="External"/><Relationship Id="rId93" Type="http://schemas.openxmlformats.org/officeDocument/2006/relationships/hyperlink" Target="https://flowersplants.shop/Pictures/X736510_H_1.jpg" TargetMode="External"/><Relationship Id="rId94" Type="http://schemas.openxmlformats.org/officeDocument/2006/relationships/hyperlink" Target="https://flowersplants.shop/Pictures/X732709_H_1.jpg" TargetMode="External"/><Relationship Id="rId95" Type="http://schemas.openxmlformats.org/officeDocument/2006/relationships/hyperlink" Target="https://flowersplants.shop/Pictures/X713043_H_1.jpg" TargetMode="External"/><Relationship Id="rId96" Type="http://schemas.openxmlformats.org/officeDocument/2006/relationships/hyperlink" Target="https://flowersplants.shop/Pictures/X713051_H_1.jpg" TargetMode="External"/><Relationship Id="rId97" Type="http://schemas.openxmlformats.org/officeDocument/2006/relationships/hyperlink" Target="https://flowersplants.shop/Pictures/X713031_H_1.jpg" TargetMode="External"/><Relationship Id="rId98" Type="http://schemas.openxmlformats.org/officeDocument/2006/relationships/hyperlink" Target="https://flowersplants.shop/Pictures/X713059_H_1.jpg" TargetMode="External"/><Relationship Id="rId99" Type="http://schemas.openxmlformats.org/officeDocument/2006/relationships/hyperlink" Target="https://flowersplants.shop/Pictures/X755514_H_1.jpg" TargetMode="External"/><Relationship Id="rId100" Type="http://schemas.openxmlformats.org/officeDocument/2006/relationships/hyperlink" Target="https://flowersplants.shop/Pictures/X761320_H_1.jpg" TargetMode="External"/><Relationship Id="rId101" Type="http://schemas.openxmlformats.org/officeDocument/2006/relationships/hyperlink" Target="https://flowersplants.shop/Pictures/X761322_H_1.jpg" TargetMode="External"/><Relationship Id="rId102" Type="http://schemas.openxmlformats.org/officeDocument/2006/relationships/hyperlink" Target="https://flowersplants.shop/Pictures/X759369_H_1.jpg" TargetMode="External"/><Relationship Id="rId103" Type="http://schemas.openxmlformats.org/officeDocument/2006/relationships/hyperlink" Target="https://flowersplants.shop/Pictures/X761276_H_1.jpg" TargetMode="External"/><Relationship Id="rId104" Type="http://schemas.openxmlformats.org/officeDocument/2006/relationships/hyperlink" Target="https://flowersplants.shop/Pictures/X761278_H_1.jpg" TargetMode="External"/><Relationship Id="rId105" Type="http://schemas.openxmlformats.org/officeDocument/2006/relationships/hyperlink" Target="https://flowersplants.shop/Pictures/X729205_H_1.jpg" TargetMode="External"/><Relationship Id="rId106" Type="http://schemas.openxmlformats.org/officeDocument/2006/relationships/hyperlink" Target="https://flowersplants.shop/Pictures/X729227_H_1.jpg" TargetMode="External"/><Relationship Id="rId107" Type="http://schemas.openxmlformats.org/officeDocument/2006/relationships/hyperlink" Target="https://flowersplants.shop/Pictures/X726935_V_1.jpg" TargetMode="External"/><Relationship Id="rId108" Type="http://schemas.openxmlformats.org/officeDocument/2006/relationships/hyperlink" Target="https://flowersplants.shop/Pictures/X726932_H_1.jpg" TargetMode="External"/><Relationship Id="rId109" Type="http://schemas.openxmlformats.org/officeDocument/2006/relationships/hyperlink" Target="https://flowersplants.shop/Pictures/X753334_H_1.jpg" TargetMode="External"/><Relationship Id="rId110" Type="http://schemas.openxmlformats.org/officeDocument/2006/relationships/hyperlink" Target="https://flowersplants.shop/Pictures/X753299_H_1.jpg" TargetMode="External"/><Relationship Id="rId111" Type="http://schemas.openxmlformats.org/officeDocument/2006/relationships/hyperlink" Target="https://flowersplants.shop/Pictures/X726940_H_1.jpg" TargetMode="External"/><Relationship Id="rId112" Type="http://schemas.openxmlformats.org/officeDocument/2006/relationships/hyperlink" Target="https://flowersplants.shop/Pictures/X727287_H_1.jpg" TargetMode="External"/><Relationship Id="rId113" Type="http://schemas.openxmlformats.org/officeDocument/2006/relationships/hyperlink" Target="https://flowersplants.shop/Pictures/X730529_V_1.jpg" TargetMode="External"/><Relationship Id="rId114" Type="http://schemas.openxmlformats.org/officeDocument/2006/relationships/hyperlink" Target="https://flowersplants.shop/Pictures/X718303_H_1.jpg" TargetMode="External"/><Relationship Id="rId115" Type="http://schemas.openxmlformats.org/officeDocument/2006/relationships/hyperlink" Target="https://flowersplants.shop/Pictures/X717052_V_1.jpg" TargetMode="External"/><Relationship Id="rId116" Type="http://schemas.openxmlformats.org/officeDocument/2006/relationships/hyperlink" Target="https://flowersplants.shop/Pictures/X728221_V_1.jpg" TargetMode="External"/><Relationship Id="rId117" Type="http://schemas.openxmlformats.org/officeDocument/2006/relationships/hyperlink" Target="https://flowersplants.shop/Pictures/X705396_H_1.jpg" TargetMode="External"/><Relationship Id="rId1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true" hidden="false" outlineLevel="0" max="3" min="3" style="2" width="93.13"/>
    <col collapsed="false" customWidth="true" hidden="false" outlineLevel="0" max="4" min="4" style="1" width="17.85"/>
    <col collapsed="false" customWidth="true" hidden="false" outlineLevel="0" max="5" min="5" style="1" width="19.99"/>
    <col collapsed="false" customWidth="true" hidden="false" outlineLevel="0" max="7" min="6" style="1" width="19.41"/>
    <col collapsed="false" customWidth="true" hidden="false" outlineLevel="0" max="8" min="8" style="1" width="12.85"/>
    <col collapsed="false" customWidth="false" hidden="false" outlineLevel="0" max="11" min="9" style="3" width="14.41"/>
    <col collapsed="false" customWidth="false" hidden="false" outlineLevel="0" max="257" min="12" style="1" width="14.41"/>
  </cols>
  <sheetData>
    <row r="1" customFormat="false" ht="182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9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21" hidden="false" customHeight="true" outlineLevel="0" collapsed="false">
      <c r="A3" s="7"/>
      <c r="B3" s="7"/>
      <c r="C3" s="8"/>
      <c r="D3" s="7"/>
      <c r="E3" s="7"/>
      <c r="F3" s="7"/>
      <c r="G3" s="7"/>
      <c r="H3" s="6"/>
    </row>
    <row r="4" s="13" customFormat="true" ht="194.25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9" t="s">
        <v>6</v>
      </c>
      <c r="G4" s="9" t="s">
        <v>7</v>
      </c>
      <c r="H4" s="11"/>
      <c r="I4" s="12"/>
      <c r="J4" s="12"/>
      <c r="K4" s="12"/>
    </row>
    <row r="5" customFormat="false" ht="21" hidden="false" customHeight="true" outlineLevel="0" collapsed="false">
      <c r="A5" s="14" t="s">
        <v>8</v>
      </c>
      <c r="B5" s="14"/>
      <c r="C5" s="14"/>
      <c r="D5" s="15"/>
      <c r="E5" s="16" t="n">
        <v>0.05</v>
      </c>
      <c r="F5" s="16" t="n">
        <v>0.1</v>
      </c>
      <c r="G5" s="17" t="n">
        <v>0.15</v>
      </c>
      <c r="H5" s="6" t="s">
        <v>9</v>
      </c>
    </row>
    <row r="6" customFormat="false" ht="21.7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</row>
    <row r="7" customFormat="false" ht="24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20"/>
    </row>
    <row r="8" customFormat="false" ht="24" hidden="false" customHeight="true" outlineLevel="0" collapsed="false">
      <c r="A8" s="21" t="s">
        <v>12</v>
      </c>
      <c r="B8" s="21"/>
      <c r="C8" s="21"/>
      <c r="D8" s="21"/>
      <c r="E8" s="21"/>
      <c r="F8" s="21"/>
      <c r="G8" s="21"/>
      <c r="H8" s="21"/>
    </row>
    <row r="9" customFormat="false" ht="24" hidden="false" customHeight="true" outlineLevel="0" collapsed="false">
      <c r="A9" s="22" t="s">
        <v>13</v>
      </c>
      <c r="B9" s="22"/>
      <c r="C9" s="22"/>
      <c r="D9" s="22"/>
      <c r="E9" s="22"/>
      <c r="F9" s="22"/>
      <c r="G9" s="22"/>
      <c r="H9" s="22"/>
    </row>
    <row r="10" customFormat="false" ht="15.75" hidden="false" customHeight="tru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</row>
    <row r="11" s="33" customFormat="true" ht="16.5" hidden="false" customHeight="true" outlineLevel="0" collapsed="false">
      <c r="A11" s="24" t="n">
        <v>11</v>
      </c>
      <c r="B11" s="25" t="n">
        <v>17</v>
      </c>
      <c r="C11" s="26" t="s">
        <v>15</v>
      </c>
      <c r="D11" s="27" t="n">
        <v>950</v>
      </c>
      <c r="E11" s="28" t="n">
        <f aca="false">D11-D11*скидка</f>
        <v>902.5</v>
      </c>
      <c r="F11" s="29" t="n">
        <f aca="false">D11-D11*опт</f>
        <v>855</v>
      </c>
      <c r="G11" s="30" t="n">
        <f aca="false">D11-D11*вип</f>
        <v>807.5</v>
      </c>
      <c r="H11" s="31"/>
      <c r="I11" s="32"/>
      <c r="J11" s="32"/>
      <c r="K11" s="32"/>
    </row>
    <row r="12" s="33" customFormat="true" ht="16.5" hidden="false" customHeight="true" outlineLevel="0" collapsed="false">
      <c r="A12" s="24" t="n">
        <v>12</v>
      </c>
      <c r="B12" s="25" t="n">
        <v>40</v>
      </c>
      <c r="C12" s="26" t="s">
        <v>16</v>
      </c>
      <c r="D12" s="27" t="n">
        <v>720</v>
      </c>
      <c r="E12" s="28" t="n">
        <f aca="false">D12-D12*скидка</f>
        <v>684</v>
      </c>
      <c r="F12" s="29" t="n">
        <f aca="false">D12-D12*опт</f>
        <v>648</v>
      </c>
      <c r="G12" s="30" t="n">
        <f aca="false">D12-D12*вип</f>
        <v>612</v>
      </c>
      <c r="H12" s="31"/>
      <c r="I12" s="32"/>
      <c r="J12" s="32"/>
      <c r="K12" s="32"/>
    </row>
    <row r="13" s="33" customFormat="true" ht="16.5" hidden="false" customHeight="true" outlineLevel="0" collapsed="false">
      <c r="A13" s="24" t="n">
        <v>12</v>
      </c>
      <c r="B13" s="25" t="n">
        <v>55</v>
      </c>
      <c r="C13" s="26" t="s">
        <v>17</v>
      </c>
      <c r="D13" s="27" t="n">
        <v>1065</v>
      </c>
      <c r="E13" s="28" t="n">
        <f aca="false">D13-D13*скидка</f>
        <v>1011.75</v>
      </c>
      <c r="F13" s="29" t="n">
        <f aca="false">D13-D13*опт</f>
        <v>958.5</v>
      </c>
      <c r="G13" s="30" t="n">
        <f aca="false">D13-D13*вип</f>
        <v>905.25</v>
      </c>
      <c r="H13" s="31"/>
      <c r="I13" s="32"/>
      <c r="J13" s="32"/>
      <c r="K13" s="32"/>
    </row>
    <row r="14" s="33" customFormat="true" ht="16.5" hidden="false" customHeight="true" outlineLevel="0" collapsed="false">
      <c r="A14" s="24" t="n">
        <v>17</v>
      </c>
      <c r="B14" s="25" t="n">
        <v>70</v>
      </c>
      <c r="C14" s="26" t="s">
        <v>18</v>
      </c>
      <c r="D14" s="27" t="n">
        <v>2130</v>
      </c>
      <c r="E14" s="28" t="n">
        <f aca="false">D14-D14*скидка</f>
        <v>2023.5</v>
      </c>
      <c r="F14" s="29" t="n">
        <f aca="false">D14-D14*опт</f>
        <v>1917</v>
      </c>
      <c r="G14" s="30" t="n">
        <f aca="false">D14-D14*вип</f>
        <v>1810.5</v>
      </c>
      <c r="H14" s="31"/>
      <c r="I14" s="32"/>
      <c r="J14" s="32"/>
      <c r="K14" s="32"/>
    </row>
    <row r="15" s="33" customFormat="true" ht="16.5" hidden="false" customHeight="true" outlineLevel="0" collapsed="false">
      <c r="A15" s="24" t="n">
        <v>12</v>
      </c>
      <c r="B15" s="25" t="n">
        <v>35</v>
      </c>
      <c r="C15" s="26" t="s">
        <v>19</v>
      </c>
      <c r="D15" s="27" t="n">
        <v>695</v>
      </c>
      <c r="E15" s="28" t="n">
        <f aca="false">D15-D15*скидка</f>
        <v>660.25</v>
      </c>
      <c r="F15" s="29" t="n">
        <f aca="false">D15-D15*опт</f>
        <v>625.5</v>
      </c>
      <c r="G15" s="30" t="n">
        <f aca="false">D15-D15*вип</f>
        <v>590.75</v>
      </c>
      <c r="H15" s="31"/>
      <c r="I15" s="32"/>
      <c r="J15" s="32"/>
      <c r="K15" s="32"/>
    </row>
    <row r="16" s="33" customFormat="true" ht="16.5" hidden="false" customHeight="true" outlineLevel="0" collapsed="false">
      <c r="A16" s="24" t="n">
        <v>12</v>
      </c>
      <c r="B16" s="25" t="n">
        <v>40</v>
      </c>
      <c r="C16" s="26" t="s">
        <v>20</v>
      </c>
      <c r="D16" s="27" t="n">
        <v>630</v>
      </c>
      <c r="E16" s="28" t="n">
        <f aca="false">D16-D16*скидка</f>
        <v>598.5</v>
      </c>
      <c r="F16" s="29" t="n">
        <f aca="false">D16-D16*опт</f>
        <v>567</v>
      </c>
      <c r="G16" s="30" t="n">
        <f aca="false">D16-D16*вип</f>
        <v>535.5</v>
      </c>
      <c r="H16" s="31"/>
      <c r="I16" s="32"/>
      <c r="J16" s="32"/>
      <c r="K16" s="32"/>
    </row>
    <row r="17" s="33" customFormat="true" ht="16.5" hidden="false" customHeight="true" outlineLevel="0" collapsed="false">
      <c r="A17" s="24" t="n">
        <v>12</v>
      </c>
      <c r="B17" s="25" t="n">
        <v>35</v>
      </c>
      <c r="C17" s="26" t="s">
        <v>21</v>
      </c>
      <c r="D17" s="27" t="n">
        <v>575</v>
      </c>
      <c r="E17" s="28" t="n">
        <f aca="false">D17-D17*скидка</f>
        <v>546.25</v>
      </c>
      <c r="F17" s="29" t="n">
        <f aca="false">D17-D17*опт</f>
        <v>517.5</v>
      </c>
      <c r="G17" s="30" t="n">
        <f aca="false">D17-D17*вип</f>
        <v>488.75</v>
      </c>
      <c r="H17" s="31"/>
      <c r="I17" s="32"/>
      <c r="J17" s="32"/>
      <c r="K17" s="32"/>
    </row>
    <row r="18" s="33" customFormat="true" ht="16.5" hidden="false" customHeight="true" outlineLevel="0" collapsed="false">
      <c r="A18" s="24" t="n">
        <v>12</v>
      </c>
      <c r="B18" s="25" t="n">
        <v>30</v>
      </c>
      <c r="C18" s="26" t="s">
        <v>22</v>
      </c>
      <c r="D18" s="27" t="n">
        <v>699</v>
      </c>
      <c r="E18" s="28" t="n">
        <f aca="false">D18-D18*скидка</f>
        <v>664.05</v>
      </c>
      <c r="F18" s="29" t="n">
        <f aca="false">D18-D18*опт</f>
        <v>629.1</v>
      </c>
      <c r="G18" s="30" t="n">
        <f aca="false">D18-D18*вип</f>
        <v>594.15</v>
      </c>
      <c r="H18" s="31"/>
      <c r="I18" s="32"/>
      <c r="J18" s="32"/>
      <c r="K18" s="32"/>
    </row>
    <row r="19" s="33" customFormat="true" ht="16.5" hidden="false" customHeight="true" outlineLevel="0" collapsed="false">
      <c r="A19" s="24" t="n">
        <v>12</v>
      </c>
      <c r="B19" s="25" t="n">
        <v>35</v>
      </c>
      <c r="C19" s="26" t="s">
        <v>23</v>
      </c>
      <c r="D19" s="27" t="n">
        <v>650</v>
      </c>
      <c r="E19" s="28" t="n">
        <f aca="false">D19-D19*скидка</f>
        <v>617.5</v>
      </c>
      <c r="F19" s="29" t="n">
        <f aca="false">D19-D19*опт</f>
        <v>585</v>
      </c>
      <c r="G19" s="30" t="n">
        <f aca="false">D19-D19*вип</f>
        <v>552.5</v>
      </c>
      <c r="H19" s="31"/>
      <c r="I19" s="32"/>
      <c r="J19" s="32"/>
      <c r="K19" s="32"/>
    </row>
    <row r="20" s="33" customFormat="true" ht="16.5" hidden="false" customHeight="true" outlineLevel="0" collapsed="false">
      <c r="A20" s="24" t="n">
        <v>8</v>
      </c>
      <c r="B20" s="25" t="n">
        <v>12</v>
      </c>
      <c r="C20" s="26" t="s">
        <v>24</v>
      </c>
      <c r="D20" s="27" t="n">
        <v>320</v>
      </c>
      <c r="E20" s="28" t="n">
        <f aca="false">D20-D20*скидка</f>
        <v>304</v>
      </c>
      <c r="F20" s="29" t="n">
        <f aca="false">D20-D20*опт</f>
        <v>288</v>
      </c>
      <c r="G20" s="30" t="n">
        <f aca="false">D20-D20*вип</f>
        <v>272</v>
      </c>
      <c r="H20" s="31"/>
      <c r="I20" s="32"/>
      <c r="J20" s="32"/>
      <c r="K20" s="32"/>
    </row>
    <row r="21" s="33" customFormat="true" ht="16.5" hidden="false" customHeight="true" outlineLevel="0" collapsed="false">
      <c r="A21" s="24" t="n">
        <v>9</v>
      </c>
      <c r="B21" s="25" t="n">
        <v>10</v>
      </c>
      <c r="C21" s="26" t="s">
        <v>25</v>
      </c>
      <c r="D21" s="27" t="n">
        <v>175</v>
      </c>
      <c r="E21" s="28" t="n">
        <f aca="false">D21-D21*скидка</f>
        <v>166.25</v>
      </c>
      <c r="F21" s="29" t="n">
        <f aca="false">D21-D21*опт</f>
        <v>157.5</v>
      </c>
      <c r="G21" s="30" t="n">
        <f aca="false">D21-D21*вип</f>
        <v>148.75</v>
      </c>
      <c r="H21" s="31"/>
      <c r="I21" s="32"/>
      <c r="J21" s="32"/>
      <c r="K21" s="32"/>
    </row>
    <row r="22" s="33" customFormat="true" ht="16.5" hidden="false" customHeight="true" outlineLevel="0" collapsed="false">
      <c r="A22" s="24" t="n">
        <v>11</v>
      </c>
      <c r="B22" s="25" t="n">
        <v>25</v>
      </c>
      <c r="C22" s="26" t="s">
        <v>26</v>
      </c>
      <c r="D22" s="27" t="n">
        <v>750</v>
      </c>
      <c r="E22" s="28" t="n">
        <f aca="false">D22-D22*скидка</f>
        <v>712.5</v>
      </c>
      <c r="F22" s="29" t="n">
        <f aca="false">D22-D22*опт</f>
        <v>675</v>
      </c>
      <c r="G22" s="30" t="n">
        <f aca="false">D22-D22*вип</f>
        <v>637.5</v>
      </c>
      <c r="H22" s="31"/>
      <c r="I22" s="32"/>
      <c r="J22" s="32"/>
      <c r="K22" s="32"/>
    </row>
    <row r="23" s="33" customFormat="true" ht="16.5" hidden="false" customHeight="true" outlineLevel="0" collapsed="false">
      <c r="A23" s="24" t="n">
        <v>17</v>
      </c>
      <c r="B23" s="25" t="n">
        <v>65</v>
      </c>
      <c r="C23" s="26" t="s">
        <v>27</v>
      </c>
      <c r="D23" s="27" t="n">
        <v>1930</v>
      </c>
      <c r="E23" s="28" t="n">
        <f aca="false">D23-D23*скидка</f>
        <v>1833.5</v>
      </c>
      <c r="F23" s="29" t="n">
        <f aca="false">D23-D23*опт</f>
        <v>1737</v>
      </c>
      <c r="G23" s="30" t="n">
        <f aca="false">D23-D23*вип</f>
        <v>1640.5</v>
      </c>
      <c r="H23" s="31"/>
      <c r="I23" s="32"/>
      <c r="J23" s="32"/>
      <c r="K23" s="32"/>
    </row>
    <row r="24" s="33" customFormat="true" ht="16.5" hidden="false" customHeight="true" outlineLevel="0" collapsed="false">
      <c r="A24" s="24" t="n">
        <v>17</v>
      </c>
      <c r="B24" s="25" t="n">
        <v>60</v>
      </c>
      <c r="C24" s="26" t="s">
        <v>28</v>
      </c>
      <c r="D24" s="27" t="n">
        <v>1720</v>
      </c>
      <c r="E24" s="28" t="n">
        <f aca="false">D24-D24*скидка</f>
        <v>1634</v>
      </c>
      <c r="F24" s="29" t="n">
        <f aca="false">D24-D24*опт</f>
        <v>1548</v>
      </c>
      <c r="G24" s="30" t="n">
        <f aca="false">D24-D24*вип</f>
        <v>1462</v>
      </c>
      <c r="H24" s="31"/>
      <c r="I24" s="32"/>
      <c r="J24" s="32"/>
      <c r="K24" s="32"/>
    </row>
    <row r="25" s="33" customFormat="true" ht="16.5" hidden="false" customHeight="true" outlineLevel="0" collapsed="false">
      <c r="A25" s="24" t="n">
        <v>10</v>
      </c>
      <c r="B25" s="25" t="n">
        <v>30</v>
      </c>
      <c r="C25" s="26" t="s">
        <v>29</v>
      </c>
      <c r="D25" s="27" t="n">
        <v>595</v>
      </c>
      <c r="E25" s="28" t="n">
        <f aca="false">D25-D25*скидка</f>
        <v>565.25</v>
      </c>
      <c r="F25" s="29" t="n">
        <f aca="false">D25-D25*опт</f>
        <v>535.5</v>
      </c>
      <c r="G25" s="30" t="n">
        <f aca="false">D25-D25*вип</f>
        <v>505.75</v>
      </c>
      <c r="H25" s="31"/>
      <c r="I25" s="32"/>
      <c r="J25" s="32"/>
      <c r="K25" s="32"/>
    </row>
    <row r="26" s="33" customFormat="true" ht="16.5" hidden="false" customHeight="true" outlineLevel="0" collapsed="false">
      <c r="A26" s="24" t="n">
        <v>13</v>
      </c>
      <c r="B26" s="25" t="n">
        <v>45</v>
      </c>
      <c r="C26" s="26" t="s">
        <v>30</v>
      </c>
      <c r="D26" s="27" t="n">
        <v>620</v>
      </c>
      <c r="E26" s="28" t="n">
        <f aca="false">D26-D26*скидка</f>
        <v>589</v>
      </c>
      <c r="F26" s="29" t="n">
        <f aca="false">D26-D26*опт</f>
        <v>558</v>
      </c>
      <c r="G26" s="30" t="n">
        <f aca="false">D26-D26*вип</f>
        <v>527</v>
      </c>
      <c r="H26" s="31"/>
      <c r="I26" s="32"/>
      <c r="J26" s="32"/>
      <c r="K26" s="32"/>
    </row>
    <row r="27" s="33" customFormat="true" ht="16.5" hidden="false" customHeight="true" outlineLevel="0" collapsed="false">
      <c r="A27" s="24" t="n">
        <v>17</v>
      </c>
      <c r="B27" s="25" t="n">
        <v>70</v>
      </c>
      <c r="C27" s="26" t="s">
        <v>31</v>
      </c>
      <c r="D27" s="27" t="n">
        <v>1390</v>
      </c>
      <c r="E27" s="28" t="n">
        <f aca="false">D27-D27*скидка</f>
        <v>1320.5</v>
      </c>
      <c r="F27" s="29" t="n">
        <f aca="false">D27-D27*опт</f>
        <v>1251</v>
      </c>
      <c r="G27" s="30" t="n">
        <f aca="false">D27-D27*вип</f>
        <v>1181.5</v>
      </c>
      <c r="H27" s="31"/>
      <c r="I27" s="32"/>
      <c r="J27" s="32"/>
      <c r="K27" s="32"/>
    </row>
    <row r="28" s="33" customFormat="true" ht="16.5" hidden="false" customHeight="true" outlineLevel="0" collapsed="false">
      <c r="A28" s="24" t="n">
        <v>11</v>
      </c>
      <c r="B28" s="25" t="n">
        <v>40</v>
      </c>
      <c r="C28" s="26" t="s">
        <v>32</v>
      </c>
      <c r="D28" s="27" t="n">
        <v>640</v>
      </c>
      <c r="E28" s="28" t="n">
        <f aca="false">D28-D28*скидка</f>
        <v>608</v>
      </c>
      <c r="F28" s="29" t="n">
        <f aca="false">D28-D28*опт</f>
        <v>576</v>
      </c>
      <c r="G28" s="30" t="n">
        <f aca="false">D28-D28*вип</f>
        <v>544</v>
      </c>
      <c r="H28" s="31"/>
      <c r="I28" s="32"/>
      <c r="J28" s="32"/>
      <c r="K28" s="32"/>
    </row>
    <row r="29" s="33" customFormat="true" ht="16.5" hidden="false" customHeight="true" outlineLevel="0" collapsed="false">
      <c r="A29" s="24" t="n">
        <v>17</v>
      </c>
      <c r="B29" s="25" t="n">
        <v>75</v>
      </c>
      <c r="C29" s="26" t="s">
        <v>33</v>
      </c>
      <c r="D29" s="27" t="n">
        <v>1250</v>
      </c>
      <c r="E29" s="28" t="n">
        <f aca="false">D29-D29*скидка</f>
        <v>1187.5</v>
      </c>
      <c r="F29" s="29" t="n">
        <f aca="false">D29-D29*опт</f>
        <v>1125</v>
      </c>
      <c r="G29" s="30" t="n">
        <f aca="false">D29-D29*вип</f>
        <v>1062.5</v>
      </c>
      <c r="H29" s="31"/>
      <c r="I29" s="32"/>
      <c r="J29" s="32"/>
      <c r="K29" s="32"/>
    </row>
    <row r="30" s="33" customFormat="true" ht="16.5" hidden="false" customHeight="true" outlineLevel="0" collapsed="false">
      <c r="A30" s="24" t="n">
        <v>11</v>
      </c>
      <c r="B30" s="25" t="n">
        <v>50</v>
      </c>
      <c r="C30" s="26" t="s">
        <v>34</v>
      </c>
      <c r="D30" s="27" t="n">
        <v>790</v>
      </c>
      <c r="E30" s="28" t="n">
        <f aca="false">D30-D30*скидка</f>
        <v>750.5</v>
      </c>
      <c r="F30" s="29" t="n">
        <f aca="false">D30-D30*опт</f>
        <v>711</v>
      </c>
      <c r="G30" s="30" t="n">
        <f aca="false">D30-D30*вип</f>
        <v>671.5</v>
      </c>
      <c r="H30" s="31"/>
      <c r="I30" s="32"/>
      <c r="J30" s="32"/>
      <c r="K30" s="32"/>
    </row>
    <row r="31" s="33" customFormat="true" ht="16.5" hidden="false" customHeight="true" outlineLevel="0" collapsed="false">
      <c r="A31" s="24" t="n">
        <v>7</v>
      </c>
      <c r="B31" s="25" t="n">
        <v>30</v>
      </c>
      <c r="C31" s="26" t="s">
        <v>35</v>
      </c>
      <c r="D31" s="27" t="n">
        <v>1230</v>
      </c>
      <c r="E31" s="28" t="n">
        <f aca="false">D31-D31*скидка</f>
        <v>1168.5</v>
      </c>
      <c r="F31" s="29" t="n">
        <f aca="false">D31-D31*опт</f>
        <v>1107</v>
      </c>
      <c r="G31" s="30" t="n">
        <f aca="false">D31-D31*вип</f>
        <v>1045.5</v>
      </c>
      <c r="H31" s="31"/>
      <c r="I31" s="32"/>
      <c r="J31" s="32"/>
      <c r="K31" s="32"/>
    </row>
    <row r="32" s="33" customFormat="true" ht="16.5" hidden="false" customHeight="true" outlineLevel="0" collapsed="false">
      <c r="A32" s="24" t="n">
        <v>17</v>
      </c>
      <c r="B32" s="25" t="n">
        <v>80</v>
      </c>
      <c r="C32" s="26" t="s">
        <v>36</v>
      </c>
      <c r="D32" s="27" t="n">
        <v>980</v>
      </c>
      <c r="E32" s="28" t="n">
        <f aca="false">D32-D32*скидка</f>
        <v>931</v>
      </c>
      <c r="F32" s="29" t="n">
        <f aca="false">D32-D32*опт</f>
        <v>882</v>
      </c>
      <c r="G32" s="30" t="n">
        <f aca="false">D32-D32*вип</f>
        <v>833</v>
      </c>
      <c r="H32" s="31"/>
      <c r="I32" s="32"/>
      <c r="J32" s="32"/>
      <c r="K32" s="32"/>
    </row>
    <row r="33" s="33" customFormat="true" ht="16.5" hidden="false" customHeight="true" outlineLevel="0" collapsed="false">
      <c r="A33" s="24" t="n">
        <v>12</v>
      </c>
      <c r="B33" s="25" t="n">
        <v>30</v>
      </c>
      <c r="C33" s="26" t="s">
        <v>37</v>
      </c>
      <c r="D33" s="27" t="n">
        <v>3200</v>
      </c>
      <c r="E33" s="28" t="n">
        <f aca="false">D33-D33*скидка</f>
        <v>3040</v>
      </c>
      <c r="F33" s="29" t="n">
        <f aca="false">D33-D33*опт</f>
        <v>2880</v>
      </c>
      <c r="G33" s="30" t="n">
        <f aca="false">D33-D33*вип</f>
        <v>2720</v>
      </c>
      <c r="H33" s="31"/>
      <c r="I33" s="32"/>
      <c r="J33" s="32"/>
      <c r="K33" s="32"/>
    </row>
    <row r="34" s="33" customFormat="true" ht="16.5" hidden="false" customHeight="true" outlineLevel="0" collapsed="false">
      <c r="A34" s="24" t="n">
        <v>12</v>
      </c>
      <c r="B34" s="25" t="n">
        <v>40</v>
      </c>
      <c r="C34" s="26" t="s">
        <v>38</v>
      </c>
      <c r="D34" s="27" t="n">
        <v>1320</v>
      </c>
      <c r="E34" s="28" t="n">
        <f aca="false">D34-D34*скидка</f>
        <v>1254</v>
      </c>
      <c r="F34" s="29" t="n">
        <f aca="false">D34-D34*опт</f>
        <v>1188</v>
      </c>
      <c r="G34" s="30" t="n">
        <f aca="false">D34-D34*вип</f>
        <v>1122</v>
      </c>
      <c r="H34" s="31"/>
      <c r="I34" s="32"/>
      <c r="J34" s="32"/>
      <c r="K34" s="32"/>
    </row>
    <row r="35" s="33" customFormat="true" ht="16.5" hidden="false" customHeight="true" outlineLevel="0" collapsed="false">
      <c r="A35" s="24" t="n">
        <v>14</v>
      </c>
      <c r="B35" s="25" t="n">
        <v>45</v>
      </c>
      <c r="C35" s="26" t="s">
        <v>39</v>
      </c>
      <c r="D35" s="27" t="n">
        <v>2130</v>
      </c>
      <c r="E35" s="28" t="n">
        <f aca="false">D35-D35*скидка</f>
        <v>2023.5</v>
      </c>
      <c r="F35" s="29" t="n">
        <f aca="false">D35-D35*опт</f>
        <v>1917</v>
      </c>
      <c r="G35" s="30" t="n">
        <f aca="false">D35-D35*вип</f>
        <v>1810.5</v>
      </c>
      <c r="H35" s="31"/>
      <c r="I35" s="32"/>
      <c r="J35" s="32"/>
      <c r="K35" s="32"/>
    </row>
    <row r="36" s="33" customFormat="true" ht="16.5" hidden="false" customHeight="true" outlineLevel="0" collapsed="false">
      <c r="A36" s="24" t="n">
        <v>12</v>
      </c>
      <c r="B36" s="25" t="n">
        <v>40</v>
      </c>
      <c r="C36" s="26" t="s">
        <v>40</v>
      </c>
      <c r="D36" s="27" t="n">
        <v>1045</v>
      </c>
      <c r="E36" s="28" t="n">
        <f aca="false">D36-D36*скидка</f>
        <v>992.75</v>
      </c>
      <c r="F36" s="29" t="n">
        <f aca="false">D36-D36*опт</f>
        <v>940.5</v>
      </c>
      <c r="G36" s="30" t="n">
        <f aca="false">D36-D36*вип</f>
        <v>888.25</v>
      </c>
      <c r="H36" s="31"/>
      <c r="I36" s="32"/>
      <c r="J36" s="32"/>
      <c r="K36" s="32"/>
    </row>
    <row r="37" s="33" customFormat="true" ht="16.5" hidden="false" customHeight="true" outlineLevel="0" collapsed="false">
      <c r="A37" s="24" t="n">
        <v>21</v>
      </c>
      <c r="B37" s="25" t="n">
        <v>100</v>
      </c>
      <c r="C37" s="26" t="s">
        <v>40</v>
      </c>
      <c r="D37" s="27" t="n">
        <v>3675</v>
      </c>
      <c r="E37" s="28" t="n">
        <f aca="false">D37-D37*скидка</f>
        <v>3491.25</v>
      </c>
      <c r="F37" s="29" t="n">
        <f aca="false">D37-D37*опт</f>
        <v>3307.5</v>
      </c>
      <c r="G37" s="30" t="n">
        <f aca="false">D37-D37*вип</f>
        <v>3123.75</v>
      </c>
      <c r="H37" s="31"/>
      <c r="I37" s="32"/>
      <c r="J37" s="32"/>
      <c r="K37" s="32"/>
    </row>
    <row r="38" s="33" customFormat="true" ht="16.5" hidden="false" customHeight="true" outlineLevel="0" collapsed="false">
      <c r="A38" s="24" t="n">
        <v>17</v>
      </c>
      <c r="B38" s="25" t="n">
        <v>75</v>
      </c>
      <c r="C38" s="26" t="s">
        <v>41</v>
      </c>
      <c r="D38" s="27" t="n">
        <v>2875</v>
      </c>
      <c r="E38" s="28" t="n">
        <f aca="false">D38-D38*скидка</f>
        <v>2731.25</v>
      </c>
      <c r="F38" s="29" t="n">
        <f aca="false">D38-D38*опт</f>
        <v>2587.5</v>
      </c>
      <c r="G38" s="30" t="n">
        <f aca="false">D38-D38*вип</f>
        <v>2443.75</v>
      </c>
      <c r="H38" s="31"/>
      <c r="I38" s="32"/>
      <c r="J38" s="32"/>
      <c r="K38" s="32"/>
    </row>
    <row r="39" s="33" customFormat="true" ht="16.5" hidden="false" customHeight="true" outlineLevel="0" collapsed="false">
      <c r="A39" s="24" t="n">
        <v>14</v>
      </c>
      <c r="B39" s="25" t="n">
        <v>60</v>
      </c>
      <c r="C39" s="26" t="s">
        <v>41</v>
      </c>
      <c r="D39" s="27" t="n">
        <v>1960</v>
      </c>
      <c r="E39" s="28" t="n">
        <f aca="false">D39-D39*скидка</f>
        <v>1862</v>
      </c>
      <c r="F39" s="29" t="n">
        <f aca="false">D39-D39*опт</f>
        <v>1764</v>
      </c>
      <c r="G39" s="30" t="n">
        <f aca="false">D39-D39*вип</f>
        <v>1666</v>
      </c>
      <c r="H39" s="31"/>
      <c r="I39" s="32"/>
      <c r="J39" s="32"/>
      <c r="K39" s="32"/>
    </row>
    <row r="40" s="33" customFormat="true" ht="16.5" hidden="false" customHeight="true" outlineLevel="0" collapsed="false">
      <c r="A40" s="24" t="n">
        <v>12</v>
      </c>
      <c r="B40" s="25" t="n">
        <v>15</v>
      </c>
      <c r="C40" s="26" t="s">
        <v>42</v>
      </c>
      <c r="D40" s="27" t="n">
        <v>750</v>
      </c>
      <c r="E40" s="28" t="n">
        <f aca="false">D40-D40*скидка</f>
        <v>712.5</v>
      </c>
      <c r="F40" s="29" t="n">
        <f aca="false">D40-D40*опт</f>
        <v>675</v>
      </c>
      <c r="G40" s="30" t="n">
        <f aca="false">D40-D40*вип</f>
        <v>637.5</v>
      </c>
      <c r="H40" s="31"/>
      <c r="I40" s="32"/>
      <c r="J40" s="32"/>
      <c r="K40" s="32"/>
    </row>
    <row r="41" s="33" customFormat="true" ht="16.5" hidden="false" customHeight="true" outlineLevel="0" collapsed="false">
      <c r="A41" s="24" t="n">
        <v>14</v>
      </c>
      <c r="B41" s="25" t="n">
        <v>15</v>
      </c>
      <c r="C41" s="26" t="s">
        <v>42</v>
      </c>
      <c r="D41" s="27" t="n">
        <v>860</v>
      </c>
      <c r="E41" s="28" t="n">
        <f aca="false">D41-D41*скидка</f>
        <v>817</v>
      </c>
      <c r="F41" s="29" t="n">
        <f aca="false">D41-D41*опт</f>
        <v>774</v>
      </c>
      <c r="G41" s="30" t="n">
        <f aca="false">D41-D41*вип</f>
        <v>731</v>
      </c>
      <c r="H41" s="31"/>
      <c r="I41" s="32"/>
      <c r="J41" s="32"/>
      <c r="K41" s="32"/>
    </row>
    <row r="42" s="33" customFormat="true" ht="16.5" hidden="false" customHeight="true" outlineLevel="0" collapsed="false">
      <c r="A42" s="24" t="n">
        <v>6</v>
      </c>
      <c r="B42" s="25" t="n">
        <v>10</v>
      </c>
      <c r="C42" s="26" t="s">
        <v>42</v>
      </c>
      <c r="D42" s="27" t="n">
        <v>145</v>
      </c>
      <c r="E42" s="28" t="n">
        <f aca="false">D42-D42*скидка</f>
        <v>137.75</v>
      </c>
      <c r="F42" s="29" t="n">
        <f aca="false">D42-D42*опт</f>
        <v>130.5</v>
      </c>
      <c r="G42" s="30" t="n">
        <f aca="false">D42-D42*вип</f>
        <v>123.25</v>
      </c>
      <c r="H42" s="31"/>
      <c r="I42" s="32"/>
      <c r="J42" s="32"/>
      <c r="K42" s="32"/>
    </row>
    <row r="43" s="33" customFormat="true" ht="16.5" hidden="false" customHeight="true" outlineLevel="0" collapsed="false">
      <c r="A43" s="24" t="n">
        <v>9</v>
      </c>
      <c r="B43" s="25" t="n">
        <v>13</v>
      </c>
      <c r="C43" s="26" t="s">
        <v>42</v>
      </c>
      <c r="D43" s="27" t="n">
        <v>560</v>
      </c>
      <c r="E43" s="28" t="n">
        <f aca="false">D43-D43*скидка</f>
        <v>532</v>
      </c>
      <c r="F43" s="29" t="n">
        <f aca="false">D43-D43*опт</f>
        <v>504</v>
      </c>
      <c r="G43" s="30" t="n">
        <f aca="false">D43-D43*вип</f>
        <v>476</v>
      </c>
      <c r="H43" s="31"/>
      <c r="I43" s="32"/>
      <c r="J43" s="32"/>
      <c r="K43" s="32"/>
    </row>
    <row r="44" s="33" customFormat="true" ht="16.5" hidden="false" customHeight="true" outlineLevel="0" collapsed="false">
      <c r="A44" s="24" t="n">
        <v>17</v>
      </c>
      <c r="B44" s="25" t="n">
        <v>15</v>
      </c>
      <c r="C44" s="26" t="s">
        <v>43</v>
      </c>
      <c r="D44" s="27" t="n">
        <v>995</v>
      </c>
      <c r="E44" s="28" t="n">
        <f aca="false">D44-D44*скидка</f>
        <v>945.25</v>
      </c>
      <c r="F44" s="29" t="n">
        <f aca="false">D44-D44*опт</f>
        <v>895.5</v>
      </c>
      <c r="G44" s="30" t="n">
        <f aca="false">D44-D44*вип</f>
        <v>845.75</v>
      </c>
      <c r="H44" s="31"/>
      <c r="I44" s="34"/>
      <c r="J44" s="32"/>
      <c r="K44" s="32"/>
    </row>
    <row r="45" s="33" customFormat="true" ht="16.5" hidden="false" customHeight="true" outlineLevel="0" collapsed="false">
      <c r="A45" s="24" t="n">
        <v>6</v>
      </c>
      <c r="B45" s="35" t="n">
        <v>15</v>
      </c>
      <c r="C45" s="26" t="s">
        <v>44</v>
      </c>
      <c r="D45" s="27" t="n">
        <v>1380</v>
      </c>
      <c r="E45" s="28" t="n">
        <f aca="false">D45-D45*скидка</f>
        <v>1311</v>
      </c>
      <c r="F45" s="29" t="n">
        <f aca="false">D45-D45*опт</f>
        <v>1242</v>
      </c>
      <c r="G45" s="30" t="n">
        <f aca="false">D45-D45*вип</f>
        <v>1173</v>
      </c>
      <c r="H45" s="31"/>
      <c r="I45" s="32"/>
      <c r="J45" s="32"/>
      <c r="K45" s="32"/>
    </row>
    <row r="46" s="33" customFormat="true" ht="16.5" hidden="false" customHeight="true" outlineLevel="0" collapsed="false">
      <c r="A46" s="24" t="n">
        <v>12</v>
      </c>
      <c r="B46" s="35" t="n">
        <v>20</v>
      </c>
      <c r="C46" s="26" t="s">
        <v>44</v>
      </c>
      <c r="D46" s="27" t="n">
        <v>4830</v>
      </c>
      <c r="E46" s="28" t="n">
        <f aca="false">D46-D46*скидка</f>
        <v>4588.5</v>
      </c>
      <c r="F46" s="29" t="n">
        <f aca="false">D46-D46*опт</f>
        <v>4347</v>
      </c>
      <c r="G46" s="30" t="n">
        <f aca="false">D46-D46*вип</f>
        <v>4105.5</v>
      </c>
      <c r="H46" s="31"/>
      <c r="I46" s="34"/>
      <c r="J46" s="32"/>
      <c r="K46" s="32"/>
    </row>
    <row r="47" s="33" customFormat="true" ht="16.5" hidden="false" customHeight="true" outlineLevel="0" collapsed="false">
      <c r="A47" s="24" t="n">
        <v>11</v>
      </c>
      <c r="B47" s="25" t="n">
        <v>23</v>
      </c>
      <c r="C47" s="26" t="s">
        <v>45</v>
      </c>
      <c r="D47" s="27" t="n">
        <v>430</v>
      </c>
      <c r="E47" s="28" t="n">
        <f aca="false">D47-D47*скидка</f>
        <v>408.5</v>
      </c>
      <c r="F47" s="29" t="n">
        <f aca="false">D47-D47*опт</f>
        <v>387</v>
      </c>
      <c r="G47" s="30" t="n">
        <f aca="false">D47-D47*вип</f>
        <v>365.5</v>
      </c>
      <c r="H47" s="31"/>
      <c r="I47" s="32"/>
      <c r="J47" s="32"/>
      <c r="K47" s="32"/>
    </row>
    <row r="48" s="33" customFormat="true" ht="16.5" hidden="false" customHeight="true" outlineLevel="0" collapsed="false">
      <c r="A48" s="24" t="n">
        <v>6</v>
      </c>
      <c r="B48" s="25" t="n">
        <v>12</v>
      </c>
      <c r="C48" s="26" t="s">
        <v>46</v>
      </c>
      <c r="D48" s="27" t="n">
        <v>150</v>
      </c>
      <c r="E48" s="28" t="n">
        <f aca="false">D48-D48*скидка</f>
        <v>142.5</v>
      </c>
      <c r="F48" s="29" t="n">
        <f aca="false">D48-D48*опт</f>
        <v>135</v>
      </c>
      <c r="G48" s="30" t="n">
        <f aca="false">D48-D48*вип</f>
        <v>127.5</v>
      </c>
      <c r="H48" s="31"/>
      <c r="I48" s="32"/>
      <c r="J48" s="32"/>
      <c r="K48" s="32"/>
    </row>
    <row r="49" s="33" customFormat="true" ht="16.5" hidden="false" customHeight="true" outlineLevel="0" collapsed="false">
      <c r="A49" s="24" t="n">
        <v>17</v>
      </c>
      <c r="B49" s="25" t="n">
        <v>65</v>
      </c>
      <c r="C49" s="26" t="s">
        <v>47</v>
      </c>
      <c r="D49" s="27" t="n">
        <v>1670</v>
      </c>
      <c r="E49" s="28" t="n">
        <f aca="false">D49-D49*скидка</f>
        <v>1586.5</v>
      </c>
      <c r="F49" s="29" t="n">
        <f aca="false">D49-D49*опт</f>
        <v>1503</v>
      </c>
      <c r="G49" s="30" t="n">
        <f aca="false">D49-D49*вип</f>
        <v>1419.5</v>
      </c>
      <c r="H49" s="31"/>
      <c r="I49" s="32"/>
      <c r="J49" s="32"/>
      <c r="K49" s="32"/>
    </row>
    <row r="50" s="33" customFormat="true" ht="16.5" hidden="false" customHeight="true" outlineLevel="0" collapsed="false">
      <c r="A50" s="24" t="n">
        <v>17</v>
      </c>
      <c r="B50" s="25" t="n">
        <v>50</v>
      </c>
      <c r="C50" s="26" t="s">
        <v>48</v>
      </c>
      <c r="D50" s="27" t="n">
        <v>1560</v>
      </c>
      <c r="E50" s="28" t="n">
        <f aca="false">D50-D50*скидка</f>
        <v>1482</v>
      </c>
      <c r="F50" s="29" t="n">
        <f aca="false">D50-D50*опт</f>
        <v>1404</v>
      </c>
      <c r="G50" s="30" t="n">
        <f aca="false">D50-D50*вип</f>
        <v>1326</v>
      </c>
      <c r="H50" s="31"/>
      <c r="I50" s="32"/>
      <c r="J50" s="32"/>
      <c r="K50" s="32"/>
    </row>
    <row r="51" s="33" customFormat="true" ht="16.5" hidden="false" customHeight="true" outlineLevel="0" collapsed="false">
      <c r="A51" s="24" t="n">
        <v>14</v>
      </c>
      <c r="B51" s="25" t="n">
        <v>45</v>
      </c>
      <c r="C51" s="26" t="s">
        <v>49</v>
      </c>
      <c r="D51" s="27" t="n">
        <v>1530</v>
      </c>
      <c r="E51" s="28" t="n">
        <f aca="false">D51-D51*скидка</f>
        <v>1453.5</v>
      </c>
      <c r="F51" s="29" t="n">
        <f aca="false">D51-D51*опт</f>
        <v>1377</v>
      </c>
      <c r="G51" s="30" t="n">
        <f aca="false">D51-D51*вип</f>
        <v>1300.5</v>
      </c>
      <c r="H51" s="31"/>
      <c r="I51" s="34"/>
      <c r="J51" s="32"/>
      <c r="K51" s="32"/>
    </row>
    <row r="52" s="33" customFormat="true" ht="16.5" hidden="false" customHeight="true" outlineLevel="0" collapsed="false">
      <c r="A52" s="24" t="n">
        <v>12</v>
      </c>
      <c r="B52" s="25" t="n">
        <v>55</v>
      </c>
      <c r="C52" s="26" t="s">
        <v>50</v>
      </c>
      <c r="D52" s="27" t="n">
        <v>640</v>
      </c>
      <c r="E52" s="28" t="n">
        <f aca="false">D52-D52*скидка</f>
        <v>608</v>
      </c>
      <c r="F52" s="29" t="n">
        <f aca="false">D52-D52*опт</f>
        <v>576</v>
      </c>
      <c r="G52" s="30" t="n">
        <f aca="false">D52-D52*вип</f>
        <v>544</v>
      </c>
      <c r="H52" s="31"/>
      <c r="I52" s="32"/>
      <c r="J52" s="32"/>
      <c r="K52" s="32"/>
    </row>
    <row r="53" s="33" customFormat="true" ht="16.5" hidden="false" customHeight="true" outlineLevel="0" collapsed="false">
      <c r="A53" s="24" t="n">
        <v>14</v>
      </c>
      <c r="B53" s="25" t="n">
        <v>55</v>
      </c>
      <c r="C53" s="26" t="s">
        <v>51</v>
      </c>
      <c r="D53" s="27" t="n">
        <v>780</v>
      </c>
      <c r="E53" s="28" t="n">
        <f aca="false">D53-D53*скидка</f>
        <v>741</v>
      </c>
      <c r="F53" s="29" t="n">
        <f aca="false">D53-D53*опт</f>
        <v>702</v>
      </c>
      <c r="G53" s="30" t="n">
        <f aca="false">D53-D53*вип</f>
        <v>663</v>
      </c>
      <c r="H53" s="31"/>
      <c r="I53" s="32"/>
      <c r="J53" s="32"/>
      <c r="K53" s="32"/>
    </row>
    <row r="54" s="33" customFormat="true" ht="16.5" hidden="false" customHeight="true" outlineLevel="0" collapsed="false">
      <c r="A54" s="24" t="n">
        <v>6</v>
      </c>
      <c r="B54" s="25" t="n">
        <v>27</v>
      </c>
      <c r="C54" s="26" t="s">
        <v>52</v>
      </c>
      <c r="D54" s="27" t="n">
        <v>480</v>
      </c>
      <c r="E54" s="28" t="n">
        <f aca="false">D54-D54*скидка</f>
        <v>456</v>
      </c>
      <c r="F54" s="29" t="n">
        <f aca="false">D54-D54*опт</f>
        <v>432</v>
      </c>
      <c r="G54" s="30" t="n">
        <f aca="false">D54-D54*вип</f>
        <v>408</v>
      </c>
      <c r="H54" s="31"/>
      <c r="I54" s="32"/>
      <c r="J54" s="32"/>
      <c r="K54" s="32"/>
    </row>
    <row r="55" s="33" customFormat="true" ht="16.5" hidden="false" customHeight="true" outlineLevel="0" collapsed="false">
      <c r="A55" s="24" t="n">
        <v>13</v>
      </c>
      <c r="B55" s="25" t="n">
        <v>40</v>
      </c>
      <c r="C55" s="26" t="s">
        <v>53</v>
      </c>
      <c r="D55" s="27" t="n">
        <v>885</v>
      </c>
      <c r="E55" s="28" t="n">
        <f aca="false">D55-D55*скидка</f>
        <v>840.75</v>
      </c>
      <c r="F55" s="29" t="n">
        <f aca="false">D55-D55*опт</f>
        <v>796.5</v>
      </c>
      <c r="G55" s="30" t="n">
        <f aca="false">D55-D55*вип</f>
        <v>752.25</v>
      </c>
      <c r="H55" s="31"/>
      <c r="I55" s="32"/>
      <c r="J55" s="32"/>
      <c r="K55" s="32"/>
    </row>
    <row r="56" s="33" customFormat="true" ht="16.5" hidden="false" customHeight="true" outlineLevel="0" collapsed="false">
      <c r="A56" s="24" t="n">
        <v>10</v>
      </c>
      <c r="B56" s="25" t="n">
        <v>25</v>
      </c>
      <c r="C56" s="26" t="s">
        <v>54</v>
      </c>
      <c r="D56" s="27" t="n">
        <v>560</v>
      </c>
      <c r="E56" s="28" t="n">
        <v>532</v>
      </c>
      <c r="F56" s="29" t="n">
        <v>504</v>
      </c>
      <c r="G56" s="30" t="n">
        <v>476</v>
      </c>
      <c r="H56" s="31"/>
      <c r="I56" s="32"/>
      <c r="J56" s="32"/>
      <c r="K56" s="32"/>
    </row>
    <row r="57" s="33" customFormat="true" ht="16.5" hidden="false" customHeight="true" outlineLevel="0" collapsed="false">
      <c r="A57" s="24" t="n">
        <v>10</v>
      </c>
      <c r="B57" s="25" t="n">
        <v>25</v>
      </c>
      <c r="C57" s="26" t="s">
        <v>55</v>
      </c>
      <c r="D57" s="27" t="n">
        <v>560</v>
      </c>
      <c r="E57" s="28" t="n">
        <f aca="false">D57-D57*скидка</f>
        <v>532</v>
      </c>
      <c r="F57" s="29" t="n">
        <f aca="false">D57-D57*опт</f>
        <v>504</v>
      </c>
      <c r="G57" s="30" t="n">
        <f aca="false">D57-D57*вип</f>
        <v>476</v>
      </c>
      <c r="H57" s="31"/>
      <c r="I57" s="32"/>
      <c r="J57" s="32"/>
      <c r="K57" s="32"/>
    </row>
    <row r="58" s="33" customFormat="true" ht="16.5" hidden="false" customHeight="true" outlineLevel="0" collapsed="false">
      <c r="A58" s="24" t="n">
        <v>10</v>
      </c>
      <c r="B58" s="25" t="n">
        <v>25</v>
      </c>
      <c r="C58" s="26" t="s">
        <v>56</v>
      </c>
      <c r="D58" s="27" t="n">
        <v>560</v>
      </c>
      <c r="E58" s="28" t="n">
        <f aca="false">D58-D58*скидка</f>
        <v>532</v>
      </c>
      <c r="F58" s="29" t="n">
        <f aca="false">D58-D58*опт</f>
        <v>504</v>
      </c>
      <c r="G58" s="30" t="n">
        <f aca="false">D58-D58*вип</f>
        <v>476</v>
      </c>
      <c r="H58" s="31"/>
      <c r="I58" s="32"/>
      <c r="J58" s="32"/>
      <c r="K58" s="32"/>
    </row>
    <row r="59" s="33" customFormat="true" ht="16.5" hidden="false" customHeight="true" outlineLevel="0" collapsed="false">
      <c r="A59" s="24" t="n">
        <v>12</v>
      </c>
      <c r="B59" s="25" t="n">
        <v>30</v>
      </c>
      <c r="C59" s="26" t="s">
        <v>57</v>
      </c>
      <c r="D59" s="27" t="n">
        <v>505</v>
      </c>
      <c r="E59" s="28" t="n">
        <f aca="false">D59-D59*скидка</f>
        <v>479.75</v>
      </c>
      <c r="F59" s="29" t="n">
        <f aca="false">D59-D59*опт</f>
        <v>454.5</v>
      </c>
      <c r="G59" s="30" t="n">
        <f aca="false">D59-D59*вип</f>
        <v>429.25</v>
      </c>
      <c r="H59" s="31"/>
      <c r="I59" s="32"/>
      <c r="J59" s="32"/>
      <c r="K59" s="32"/>
    </row>
    <row r="60" s="33" customFormat="true" ht="16.5" hidden="false" customHeight="true" outlineLevel="0" collapsed="false">
      <c r="A60" s="24" t="n">
        <v>7</v>
      </c>
      <c r="B60" s="25" t="n">
        <v>8</v>
      </c>
      <c r="C60" s="26" t="s">
        <v>58</v>
      </c>
      <c r="D60" s="27" t="n">
        <v>560</v>
      </c>
      <c r="E60" s="28" t="n">
        <f aca="false">D60-D60*скидка</f>
        <v>532</v>
      </c>
      <c r="F60" s="29" t="n">
        <f aca="false">D60-D60*опт</f>
        <v>504</v>
      </c>
      <c r="G60" s="30" t="n">
        <f aca="false">D60-D60*вип</f>
        <v>476</v>
      </c>
      <c r="H60" s="31"/>
      <c r="I60" s="32"/>
      <c r="J60" s="32"/>
      <c r="K60" s="32"/>
    </row>
    <row r="61" s="33" customFormat="true" ht="16.5" hidden="false" customHeight="true" outlineLevel="0" collapsed="false">
      <c r="A61" s="24" t="n">
        <v>11</v>
      </c>
      <c r="B61" s="25" t="n">
        <v>25</v>
      </c>
      <c r="C61" s="26" t="s">
        <v>59</v>
      </c>
      <c r="D61" s="27" t="n">
        <v>840</v>
      </c>
      <c r="E61" s="28" t="n">
        <f aca="false">D61-D61*скидка</f>
        <v>798</v>
      </c>
      <c r="F61" s="29" t="n">
        <f aca="false">D61-D61*опт</f>
        <v>756</v>
      </c>
      <c r="G61" s="30" t="n">
        <f aca="false">D61-D61*вип</f>
        <v>714</v>
      </c>
      <c r="H61" s="31"/>
      <c r="I61" s="32"/>
      <c r="J61" s="32"/>
      <c r="K61" s="32"/>
    </row>
    <row r="62" s="33" customFormat="true" ht="16.5" hidden="false" customHeight="true" outlineLevel="0" collapsed="false">
      <c r="A62" s="24" t="n">
        <v>7</v>
      </c>
      <c r="B62" s="25" t="n">
        <v>8</v>
      </c>
      <c r="C62" s="26" t="s">
        <v>60</v>
      </c>
      <c r="D62" s="27" t="n">
        <v>560</v>
      </c>
      <c r="E62" s="28" t="n">
        <f aca="false">D62-D62*скидка</f>
        <v>532</v>
      </c>
      <c r="F62" s="29" t="n">
        <f aca="false">D62-D62*опт</f>
        <v>504</v>
      </c>
      <c r="G62" s="30" t="n">
        <f aca="false">D62-D62*вип</f>
        <v>476</v>
      </c>
      <c r="H62" s="31"/>
      <c r="I62" s="34"/>
      <c r="J62" s="32"/>
      <c r="K62" s="32"/>
    </row>
    <row r="63" s="33" customFormat="true" ht="16.5" hidden="false" customHeight="true" outlineLevel="0" collapsed="false">
      <c r="A63" s="24" t="n">
        <v>7</v>
      </c>
      <c r="B63" s="25" t="n">
        <v>8</v>
      </c>
      <c r="C63" s="26" t="s">
        <v>61</v>
      </c>
      <c r="D63" s="27" t="n">
        <v>640</v>
      </c>
      <c r="E63" s="28" t="n">
        <f aca="false">D63-D63*скидка</f>
        <v>608</v>
      </c>
      <c r="F63" s="29" t="n">
        <f aca="false">D63-D63*опт</f>
        <v>576</v>
      </c>
      <c r="G63" s="30" t="n">
        <f aca="false">D63-D63*вип</f>
        <v>544</v>
      </c>
      <c r="H63" s="31"/>
      <c r="I63" s="32"/>
      <c r="J63" s="32"/>
      <c r="K63" s="32"/>
    </row>
    <row r="64" s="33" customFormat="true" ht="16.5" hidden="false" customHeight="true" outlineLevel="0" collapsed="false">
      <c r="A64" s="24" t="n">
        <v>7</v>
      </c>
      <c r="B64" s="25" t="n">
        <v>8</v>
      </c>
      <c r="C64" s="26" t="s">
        <v>62</v>
      </c>
      <c r="D64" s="27" t="n">
        <v>640</v>
      </c>
      <c r="E64" s="28" t="n">
        <f aca="false">D64-D64*скидка</f>
        <v>608</v>
      </c>
      <c r="F64" s="29" t="n">
        <f aca="false">D64-D64*опт</f>
        <v>576</v>
      </c>
      <c r="G64" s="30" t="n">
        <f aca="false">D64-D64*вип</f>
        <v>544</v>
      </c>
      <c r="H64" s="31"/>
      <c r="I64" s="36"/>
      <c r="J64" s="32"/>
      <c r="K64" s="32"/>
    </row>
    <row r="65" s="33" customFormat="true" ht="16.5" hidden="false" customHeight="true" outlineLevel="0" collapsed="false">
      <c r="A65" s="24" t="n">
        <v>12</v>
      </c>
      <c r="B65" s="25" t="n">
        <v>30</v>
      </c>
      <c r="C65" s="26" t="s">
        <v>63</v>
      </c>
      <c r="D65" s="27" t="n">
        <v>1650</v>
      </c>
      <c r="E65" s="28" t="n">
        <f aca="false">D65-D65*скидка</f>
        <v>1567.5</v>
      </c>
      <c r="F65" s="29" t="n">
        <f aca="false">D65-D65*опт</f>
        <v>1485</v>
      </c>
      <c r="G65" s="30" t="n">
        <f aca="false">D65-D65*вип</f>
        <v>1402.5</v>
      </c>
      <c r="H65" s="31"/>
      <c r="I65" s="32"/>
      <c r="J65" s="32"/>
      <c r="K65" s="32"/>
    </row>
    <row r="66" s="33" customFormat="true" ht="16.5" hidden="false" customHeight="true" outlineLevel="0" collapsed="false">
      <c r="A66" s="24" t="n">
        <v>19</v>
      </c>
      <c r="B66" s="25" t="n">
        <v>60</v>
      </c>
      <c r="C66" s="26" t="s">
        <v>64</v>
      </c>
      <c r="D66" s="27" t="n">
        <v>1595</v>
      </c>
      <c r="E66" s="28" t="n">
        <f aca="false">D66-D66*скидка</f>
        <v>1515.25</v>
      </c>
      <c r="F66" s="29" t="n">
        <f aca="false">D66-D66*опт</f>
        <v>1435.5</v>
      </c>
      <c r="G66" s="30" t="n">
        <f aca="false">D66-D66*вип</f>
        <v>1355.75</v>
      </c>
      <c r="H66" s="31"/>
      <c r="I66" s="34"/>
      <c r="J66" s="32"/>
      <c r="K66" s="32"/>
    </row>
    <row r="67" s="33" customFormat="true" ht="16.5" hidden="false" customHeight="true" outlineLevel="0" collapsed="false">
      <c r="A67" s="24" t="n">
        <v>12</v>
      </c>
      <c r="B67" s="25" t="n">
        <v>30</v>
      </c>
      <c r="C67" s="26" t="s">
        <v>65</v>
      </c>
      <c r="D67" s="27" t="n">
        <v>730</v>
      </c>
      <c r="E67" s="28" t="n">
        <f aca="false">D67-D67*скидка</f>
        <v>693.5</v>
      </c>
      <c r="F67" s="29" t="n">
        <f aca="false">D67-D67*опт</f>
        <v>657</v>
      </c>
      <c r="G67" s="30" t="n">
        <f aca="false">D67-D67*вип</f>
        <v>620.5</v>
      </c>
      <c r="H67" s="31"/>
      <c r="I67" s="34"/>
      <c r="J67" s="32"/>
      <c r="K67" s="32"/>
    </row>
    <row r="68" s="33" customFormat="true" ht="16.5" hidden="false" customHeight="true" outlineLevel="0" collapsed="false">
      <c r="A68" s="24" t="n">
        <v>9</v>
      </c>
      <c r="B68" s="25" t="n">
        <v>15</v>
      </c>
      <c r="C68" s="26" t="s">
        <v>66</v>
      </c>
      <c r="D68" s="27" t="n">
        <v>395</v>
      </c>
      <c r="E68" s="28" t="n">
        <f aca="false">D68-D68*скидка</f>
        <v>375.25</v>
      </c>
      <c r="F68" s="29" t="n">
        <f aca="false">D68-D68*опт</f>
        <v>355.5</v>
      </c>
      <c r="G68" s="30" t="n">
        <f aca="false">D68-D68*вип</f>
        <v>335.75</v>
      </c>
      <c r="H68" s="31"/>
      <c r="I68" s="34"/>
      <c r="J68" s="32"/>
      <c r="K68" s="32"/>
    </row>
    <row r="69" s="33" customFormat="true" ht="16.5" hidden="false" customHeight="true" outlineLevel="0" collapsed="false">
      <c r="A69" s="24" t="n">
        <v>12</v>
      </c>
      <c r="B69" s="25" t="n">
        <v>20</v>
      </c>
      <c r="C69" s="26" t="s">
        <v>67</v>
      </c>
      <c r="D69" s="27" t="n">
        <v>850</v>
      </c>
      <c r="E69" s="28" t="n">
        <f aca="false">D69-D69*скидка</f>
        <v>807.5</v>
      </c>
      <c r="F69" s="29" t="n">
        <f aca="false">D69-D69*опт</f>
        <v>765</v>
      </c>
      <c r="G69" s="30" t="n">
        <f aca="false">D69-D69*вип</f>
        <v>722.5</v>
      </c>
      <c r="H69" s="31"/>
      <c r="I69" s="32"/>
      <c r="J69" s="32"/>
      <c r="K69" s="32"/>
    </row>
    <row r="70" s="33" customFormat="true" ht="16.5" hidden="false" customHeight="true" outlineLevel="0" collapsed="false">
      <c r="A70" s="24" t="n">
        <v>9</v>
      </c>
      <c r="B70" s="25" t="n">
        <v>12</v>
      </c>
      <c r="C70" s="26" t="s">
        <v>68</v>
      </c>
      <c r="D70" s="27" t="n">
        <v>314</v>
      </c>
      <c r="E70" s="28" t="n">
        <f aca="false">D70-D70*скидка</f>
        <v>298.3</v>
      </c>
      <c r="F70" s="29" t="n">
        <f aca="false">D70-D70*опт</f>
        <v>282.6</v>
      </c>
      <c r="G70" s="30" t="n">
        <f aca="false">D70-D70*вип</f>
        <v>266.9</v>
      </c>
      <c r="H70" s="31"/>
      <c r="I70" s="36"/>
      <c r="J70" s="32"/>
      <c r="K70" s="32"/>
    </row>
    <row r="71" s="33" customFormat="true" ht="16.5" hidden="false" customHeight="true" outlineLevel="0" collapsed="false">
      <c r="A71" s="24" t="n">
        <v>17</v>
      </c>
      <c r="B71" s="25" t="n">
        <v>70</v>
      </c>
      <c r="C71" s="26" t="s">
        <v>69</v>
      </c>
      <c r="D71" s="27" t="n">
        <v>1490</v>
      </c>
      <c r="E71" s="28" t="n">
        <f aca="false">D71-D71*скидка</f>
        <v>1415.5</v>
      </c>
      <c r="F71" s="29" t="n">
        <f aca="false">D71-D71*опт</f>
        <v>1341</v>
      </c>
      <c r="G71" s="30" t="n">
        <f aca="false">D71-D71*вип</f>
        <v>1266.5</v>
      </c>
      <c r="H71" s="31"/>
      <c r="I71" s="32"/>
      <c r="J71" s="32"/>
      <c r="K71" s="32"/>
    </row>
    <row r="72" s="33" customFormat="true" ht="16.5" hidden="false" customHeight="true" outlineLevel="0" collapsed="false">
      <c r="A72" s="24" t="n">
        <v>10</v>
      </c>
      <c r="B72" s="25" t="n">
        <v>25</v>
      </c>
      <c r="C72" s="26" t="s">
        <v>70</v>
      </c>
      <c r="D72" s="27" t="n">
        <v>270</v>
      </c>
      <c r="E72" s="28" t="n">
        <f aca="false">D72-D72*скидка</f>
        <v>256.5</v>
      </c>
      <c r="F72" s="29" t="n">
        <f aca="false">D72-D72*опт</f>
        <v>243</v>
      </c>
      <c r="G72" s="30" t="n">
        <f aca="false">D72-D72*вип</f>
        <v>229.5</v>
      </c>
      <c r="H72" s="31"/>
      <c r="I72" s="32"/>
      <c r="J72" s="32"/>
      <c r="K72" s="32"/>
    </row>
    <row r="73" s="33" customFormat="true" ht="16.5" hidden="false" customHeight="true" outlineLevel="0" collapsed="false">
      <c r="A73" s="24" t="n">
        <v>12</v>
      </c>
      <c r="B73" s="25" t="n">
        <v>38</v>
      </c>
      <c r="C73" s="26" t="s">
        <v>71</v>
      </c>
      <c r="D73" s="27" t="n">
        <v>620</v>
      </c>
      <c r="E73" s="28" t="n">
        <f aca="false">D73-D73*скидка</f>
        <v>589</v>
      </c>
      <c r="F73" s="29" t="n">
        <f aca="false">D73-D73*опт</f>
        <v>558</v>
      </c>
      <c r="G73" s="30" t="n">
        <f aca="false">D73-D73*вип</f>
        <v>527</v>
      </c>
      <c r="H73" s="31"/>
      <c r="I73" s="32"/>
      <c r="J73" s="32"/>
      <c r="K73" s="32"/>
    </row>
    <row r="74" s="33" customFormat="true" ht="16.5" hidden="false" customHeight="true" outlineLevel="0" collapsed="false">
      <c r="A74" s="24" t="n">
        <v>9</v>
      </c>
      <c r="B74" s="25" t="n">
        <v>10</v>
      </c>
      <c r="C74" s="26" t="s">
        <v>72</v>
      </c>
      <c r="D74" s="27" t="n">
        <v>510</v>
      </c>
      <c r="E74" s="28" t="n">
        <f aca="false">D74-D74*скидка</f>
        <v>484.5</v>
      </c>
      <c r="F74" s="29" t="n">
        <f aca="false">D74-D74*опт</f>
        <v>459</v>
      </c>
      <c r="G74" s="30" t="n">
        <f aca="false">D74-D74*вип</f>
        <v>433.5</v>
      </c>
      <c r="H74" s="31"/>
      <c r="I74" s="32"/>
      <c r="J74" s="32"/>
      <c r="K74" s="32"/>
    </row>
    <row r="75" s="33" customFormat="true" ht="16.5" hidden="false" customHeight="true" outlineLevel="0" collapsed="false">
      <c r="A75" s="24" t="n">
        <v>9</v>
      </c>
      <c r="B75" s="25" t="n">
        <v>10</v>
      </c>
      <c r="C75" s="26" t="s">
        <v>73</v>
      </c>
      <c r="D75" s="27" t="n">
        <v>550</v>
      </c>
      <c r="E75" s="28" t="n">
        <f aca="false">D75-D75*скидка</f>
        <v>522.5</v>
      </c>
      <c r="F75" s="29" t="n">
        <f aca="false">D75-D75*опт</f>
        <v>495</v>
      </c>
      <c r="G75" s="30" t="n">
        <f aca="false">D75-D75*вип</f>
        <v>467.5</v>
      </c>
      <c r="H75" s="31"/>
      <c r="I75" s="32"/>
      <c r="J75" s="32"/>
      <c r="K75" s="32"/>
    </row>
    <row r="76" s="33" customFormat="true" ht="16.5" hidden="false" customHeight="true" outlineLevel="0" collapsed="false">
      <c r="A76" s="24" t="n">
        <v>12</v>
      </c>
      <c r="B76" s="25" t="n">
        <v>8</v>
      </c>
      <c r="C76" s="26" t="s">
        <v>74</v>
      </c>
      <c r="D76" s="27" t="n">
        <v>560</v>
      </c>
      <c r="E76" s="28" t="n">
        <f aca="false">D76-D76*скидка</f>
        <v>532</v>
      </c>
      <c r="F76" s="29" t="n">
        <f aca="false">D76-D76*опт</f>
        <v>504</v>
      </c>
      <c r="G76" s="30" t="n">
        <f aca="false">D76-D76*вип</f>
        <v>476</v>
      </c>
      <c r="H76" s="31"/>
      <c r="I76" s="32"/>
      <c r="J76" s="32"/>
      <c r="K76" s="32"/>
    </row>
    <row r="77" s="33" customFormat="true" ht="16.5" hidden="false" customHeight="true" outlineLevel="0" collapsed="false">
      <c r="A77" s="24" t="n">
        <v>7</v>
      </c>
      <c r="B77" s="25" t="n">
        <v>8</v>
      </c>
      <c r="C77" s="26" t="s">
        <v>75</v>
      </c>
      <c r="D77" s="27" t="n">
        <v>640</v>
      </c>
      <c r="E77" s="28" t="n">
        <f aca="false">D77-D77*скидка</f>
        <v>608</v>
      </c>
      <c r="F77" s="29" t="n">
        <f aca="false">D77-D77*опт</f>
        <v>576</v>
      </c>
      <c r="G77" s="30" t="n">
        <f aca="false">D77-D77*вип</f>
        <v>544</v>
      </c>
      <c r="H77" s="31"/>
      <c r="I77" s="32"/>
      <c r="J77" s="32"/>
      <c r="K77" s="32"/>
    </row>
    <row r="78" s="33" customFormat="true" ht="16.5" hidden="false" customHeight="true" outlineLevel="0" collapsed="false">
      <c r="A78" s="24" t="n">
        <v>12</v>
      </c>
      <c r="B78" s="25" t="n">
        <v>40</v>
      </c>
      <c r="C78" s="26" t="s">
        <v>76</v>
      </c>
      <c r="D78" s="27" t="n">
        <v>1330</v>
      </c>
      <c r="E78" s="28" t="n">
        <f aca="false">D78-D78*скидка</f>
        <v>1263.5</v>
      </c>
      <c r="F78" s="29" t="n">
        <f aca="false">D78-D78*опт</f>
        <v>1197</v>
      </c>
      <c r="G78" s="30" t="n">
        <f aca="false">D78-D78*вип</f>
        <v>1130.5</v>
      </c>
      <c r="H78" s="31"/>
      <c r="I78" s="32"/>
      <c r="J78" s="32"/>
      <c r="K78" s="32"/>
    </row>
    <row r="79" s="33" customFormat="true" ht="16.5" hidden="false" customHeight="true" outlineLevel="0" collapsed="false">
      <c r="A79" s="24" t="n">
        <v>12</v>
      </c>
      <c r="B79" s="25" t="n">
        <v>30</v>
      </c>
      <c r="C79" s="26" t="s">
        <v>77</v>
      </c>
      <c r="D79" s="27" t="n">
        <v>350</v>
      </c>
      <c r="E79" s="28"/>
      <c r="F79" s="29"/>
      <c r="G79" s="30"/>
      <c r="H79" s="31"/>
      <c r="I79" s="32"/>
      <c r="J79" s="32"/>
      <c r="K79" s="32"/>
    </row>
    <row r="80" s="33" customFormat="true" ht="16.5" hidden="false" customHeight="true" outlineLevel="0" collapsed="false">
      <c r="A80" s="24" t="n">
        <v>19</v>
      </c>
      <c r="B80" s="25" t="n">
        <v>60</v>
      </c>
      <c r="C80" s="26" t="s">
        <v>78</v>
      </c>
      <c r="D80" s="27" t="n">
        <v>3350</v>
      </c>
      <c r="E80" s="28" t="n">
        <f aca="false">D80-D80*скидка</f>
        <v>3182.5</v>
      </c>
      <c r="F80" s="29" t="n">
        <f aca="false">D80-D80*опт</f>
        <v>3015</v>
      </c>
      <c r="G80" s="30" t="n">
        <f aca="false">D80-D80*вип</f>
        <v>2847.5</v>
      </c>
      <c r="H80" s="31"/>
      <c r="I80" s="32"/>
      <c r="J80" s="32"/>
      <c r="K80" s="32"/>
    </row>
    <row r="81" s="33" customFormat="true" ht="16.5" hidden="false" customHeight="true" outlineLevel="0" collapsed="false">
      <c r="A81" s="24" t="n">
        <v>10</v>
      </c>
      <c r="B81" s="25" t="n">
        <v>26</v>
      </c>
      <c r="C81" s="26" t="s">
        <v>79</v>
      </c>
      <c r="D81" s="27" t="n">
        <v>330</v>
      </c>
      <c r="E81" s="28" t="n">
        <f aca="false">D81-D81*скидка</f>
        <v>313.5</v>
      </c>
      <c r="F81" s="29" t="n">
        <f aca="false">D81-D81*опт</f>
        <v>297</v>
      </c>
      <c r="G81" s="30" t="n">
        <f aca="false">D81-D81*вип</f>
        <v>280.5</v>
      </c>
      <c r="H81" s="31"/>
      <c r="I81" s="32"/>
      <c r="J81" s="32"/>
      <c r="K81" s="32"/>
    </row>
    <row r="82" customFormat="false" ht="15" hidden="false" customHeight="true" outlineLevel="0" collapsed="false">
      <c r="A82" s="37" t="n">
        <v>10</v>
      </c>
      <c r="B82" s="38" t="n">
        <v>35</v>
      </c>
      <c r="C82" s="39" t="s">
        <v>80</v>
      </c>
      <c r="D82" s="40" t="n">
        <v>650</v>
      </c>
      <c r="E82" s="41" t="n">
        <f aca="false">D82-D82*скидка</f>
        <v>617.5</v>
      </c>
      <c r="F82" s="42" t="n">
        <f aca="false">D82-D82*опт</f>
        <v>585</v>
      </c>
      <c r="G82" s="43" t="n">
        <f aca="false">D82-D82*вип</f>
        <v>552.5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33" customFormat="true" ht="16.5" hidden="false" customHeight="true" outlineLevel="0" collapsed="false">
      <c r="A83" s="24" t="n">
        <v>10</v>
      </c>
      <c r="B83" s="25" t="n">
        <v>30</v>
      </c>
      <c r="C83" s="26" t="s">
        <v>81</v>
      </c>
      <c r="D83" s="27" t="n">
        <v>650</v>
      </c>
      <c r="E83" s="28" t="n">
        <v>618</v>
      </c>
      <c r="F83" s="29" t="n">
        <v>585</v>
      </c>
      <c r="G83" s="30" t="n">
        <v>553</v>
      </c>
      <c r="H83" s="31"/>
      <c r="I83" s="32"/>
      <c r="J83" s="32"/>
      <c r="K83" s="32"/>
    </row>
    <row r="84" s="33" customFormat="true" ht="16.5" hidden="false" customHeight="true" outlineLevel="0" collapsed="false">
      <c r="A84" s="24" t="n">
        <v>10</v>
      </c>
      <c r="B84" s="25" t="n">
        <v>30</v>
      </c>
      <c r="C84" s="26" t="s">
        <v>82</v>
      </c>
      <c r="D84" s="27" t="n">
        <v>650</v>
      </c>
      <c r="E84" s="28" t="n">
        <v>618</v>
      </c>
      <c r="F84" s="29" t="n">
        <v>585</v>
      </c>
      <c r="G84" s="30" t="n">
        <v>553</v>
      </c>
      <c r="H84" s="31"/>
      <c r="I84" s="32"/>
      <c r="J84" s="32"/>
      <c r="K84" s="32"/>
    </row>
    <row r="85" s="33" customFormat="true" ht="16.5" hidden="false" customHeight="true" outlineLevel="0" collapsed="false">
      <c r="A85" s="24" t="n">
        <v>10</v>
      </c>
      <c r="B85" s="25" t="n">
        <v>30</v>
      </c>
      <c r="C85" s="26" t="s">
        <v>83</v>
      </c>
      <c r="D85" s="27" t="n">
        <v>650</v>
      </c>
      <c r="E85" s="28" t="n">
        <v>618</v>
      </c>
      <c r="F85" s="29" t="n">
        <v>585</v>
      </c>
      <c r="G85" s="30" t="n">
        <v>553</v>
      </c>
      <c r="H85" s="31"/>
      <c r="I85" s="32"/>
      <c r="J85" s="32"/>
      <c r="K85" s="32"/>
    </row>
    <row r="86" s="33" customFormat="true" ht="16.5" hidden="false" customHeight="true" outlineLevel="0" collapsed="false">
      <c r="A86" s="24" t="n">
        <v>10</v>
      </c>
      <c r="B86" s="25" t="n">
        <v>30</v>
      </c>
      <c r="C86" s="26" t="s">
        <v>84</v>
      </c>
      <c r="D86" s="27" t="n">
        <v>650</v>
      </c>
      <c r="E86" s="28" t="n">
        <v>618</v>
      </c>
      <c r="F86" s="29" t="n">
        <v>585</v>
      </c>
      <c r="G86" s="30" t="n">
        <v>553</v>
      </c>
      <c r="H86" s="31"/>
      <c r="I86" s="32"/>
      <c r="J86" s="32"/>
      <c r="K86" s="32"/>
    </row>
    <row r="87" s="33" customFormat="true" ht="16.5" hidden="false" customHeight="true" outlineLevel="0" collapsed="false">
      <c r="A87" s="24" t="n">
        <v>12</v>
      </c>
      <c r="B87" s="25" t="n">
        <v>30</v>
      </c>
      <c r="C87" s="26" t="s">
        <v>85</v>
      </c>
      <c r="D87" s="27" t="n">
        <v>750</v>
      </c>
      <c r="E87" s="28" t="n">
        <f aca="false">D87-D87*скидка</f>
        <v>712.5</v>
      </c>
      <c r="F87" s="29" t="n">
        <f aca="false">D87-D87*опт</f>
        <v>675</v>
      </c>
      <c r="G87" s="30" t="n">
        <f aca="false">D87-D87*вип</f>
        <v>637.5</v>
      </c>
      <c r="H87" s="31"/>
      <c r="I87" s="32"/>
      <c r="J87" s="32"/>
      <c r="K87" s="32"/>
    </row>
    <row r="88" s="33" customFormat="true" ht="16.5" hidden="false" customHeight="true" outlineLevel="0" collapsed="false">
      <c r="A88" s="24" t="n">
        <v>9</v>
      </c>
      <c r="B88" s="25" t="n">
        <v>40</v>
      </c>
      <c r="C88" s="26" t="s">
        <v>86</v>
      </c>
      <c r="D88" s="27" t="n">
        <v>760</v>
      </c>
      <c r="E88" s="28" t="n">
        <f aca="false">D88-D88*скидка</f>
        <v>722</v>
      </c>
      <c r="F88" s="29" t="n">
        <f aca="false">D88-D88*опт</f>
        <v>684</v>
      </c>
      <c r="G88" s="30" t="n">
        <f aca="false">D88-D88*вип</f>
        <v>646</v>
      </c>
      <c r="H88" s="31"/>
      <c r="I88" s="32"/>
      <c r="J88" s="32"/>
      <c r="K88" s="32"/>
    </row>
    <row r="89" s="33" customFormat="true" ht="16.5" hidden="false" customHeight="true" outlineLevel="0" collapsed="false">
      <c r="A89" s="24" t="n">
        <v>10</v>
      </c>
      <c r="B89" s="25" t="n">
        <v>30</v>
      </c>
      <c r="C89" s="26" t="s">
        <v>86</v>
      </c>
      <c r="D89" s="27" t="n">
        <v>650</v>
      </c>
      <c r="E89" s="28" t="n">
        <f aca="false">D89-D89*скидка</f>
        <v>617.5</v>
      </c>
      <c r="F89" s="29" t="n">
        <f aca="false">D89-D89*опт</f>
        <v>585</v>
      </c>
      <c r="G89" s="30" t="n">
        <f aca="false">D89-D89*вип</f>
        <v>552.5</v>
      </c>
      <c r="H89" s="31"/>
      <c r="I89" s="32"/>
      <c r="J89" s="32"/>
      <c r="K89" s="32"/>
    </row>
    <row r="90" s="33" customFormat="true" ht="16.5" hidden="false" customHeight="true" outlineLevel="0" collapsed="false">
      <c r="A90" s="24" t="n">
        <v>13</v>
      </c>
      <c r="B90" s="25" t="n">
        <v>20</v>
      </c>
      <c r="C90" s="26" t="s">
        <v>87</v>
      </c>
      <c r="D90" s="27" t="n">
        <v>860</v>
      </c>
      <c r="E90" s="28" t="n">
        <f aca="false">D90-D90*скидка</f>
        <v>817</v>
      </c>
      <c r="F90" s="29" t="n">
        <f aca="false">D90-D90*опт</f>
        <v>774</v>
      </c>
      <c r="G90" s="30" t="n">
        <f aca="false">D90-D90*вип</f>
        <v>731</v>
      </c>
      <c r="H90" s="31"/>
      <c r="I90" s="32"/>
      <c r="J90" s="32"/>
      <c r="K90" s="32"/>
    </row>
    <row r="91" s="33" customFormat="true" ht="16.5" hidden="false" customHeight="true" outlineLevel="0" collapsed="false">
      <c r="A91" s="24" t="n">
        <v>10</v>
      </c>
      <c r="B91" s="25" t="n">
        <v>8</v>
      </c>
      <c r="C91" s="26" t="s">
        <v>88</v>
      </c>
      <c r="D91" s="27" t="n">
        <v>390</v>
      </c>
      <c r="E91" s="28" t="n">
        <f aca="false">D91-D91*скидка</f>
        <v>370.5</v>
      </c>
      <c r="F91" s="29" t="n">
        <f aca="false">D91-D91*опт</f>
        <v>351</v>
      </c>
      <c r="G91" s="30" t="n">
        <f aca="false">D91-D91*вип</f>
        <v>331.5</v>
      </c>
      <c r="H91" s="31"/>
      <c r="I91" s="32"/>
      <c r="J91" s="32"/>
      <c r="K91" s="32"/>
    </row>
    <row r="92" s="33" customFormat="true" ht="16.5" hidden="false" customHeight="true" outlineLevel="0" collapsed="false">
      <c r="A92" s="24" t="n">
        <v>7</v>
      </c>
      <c r="B92" s="25" t="n">
        <v>8</v>
      </c>
      <c r="C92" s="26" t="s">
        <v>89</v>
      </c>
      <c r="D92" s="27" t="n">
        <v>390</v>
      </c>
      <c r="E92" s="28" t="n">
        <f aca="false">D92-D92*скидка</f>
        <v>370.5</v>
      </c>
      <c r="F92" s="29" t="n">
        <f aca="false">D92-D92*опт</f>
        <v>351</v>
      </c>
      <c r="G92" s="30" t="n">
        <f aca="false">D92-D92*вип</f>
        <v>331.5</v>
      </c>
      <c r="H92" s="31"/>
      <c r="I92" s="34"/>
      <c r="J92" s="32"/>
      <c r="K92" s="32"/>
    </row>
    <row r="93" s="33" customFormat="true" ht="16.5" hidden="false" customHeight="true" outlineLevel="0" collapsed="false">
      <c r="A93" s="24" t="n">
        <v>9</v>
      </c>
      <c r="B93" s="25" t="n">
        <v>15</v>
      </c>
      <c r="C93" s="26" t="s">
        <v>90</v>
      </c>
      <c r="D93" s="27" t="n">
        <v>390</v>
      </c>
      <c r="E93" s="28" t="n">
        <f aca="false">D93-D93*скидка</f>
        <v>370.5</v>
      </c>
      <c r="F93" s="29" t="n">
        <f aca="false">D93-D93*опт</f>
        <v>351</v>
      </c>
      <c r="G93" s="30" t="n">
        <f aca="false">D93-D93*вип</f>
        <v>331.5</v>
      </c>
      <c r="H93" s="31"/>
      <c r="I93" s="34"/>
      <c r="J93" s="32"/>
      <c r="K93" s="32"/>
    </row>
    <row r="94" s="33" customFormat="true" ht="16.5" hidden="false" customHeight="true" outlineLevel="0" collapsed="false">
      <c r="A94" s="24" t="n">
        <v>13</v>
      </c>
      <c r="B94" s="25" t="n">
        <v>60</v>
      </c>
      <c r="C94" s="26" t="s">
        <v>91</v>
      </c>
      <c r="D94" s="27" t="n">
        <v>790</v>
      </c>
      <c r="E94" s="28" t="n">
        <f aca="false">D94-D94*скидка</f>
        <v>750.5</v>
      </c>
      <c r="F94" s="29" t="n">
        <f aca="false">D94-D94*опт</f>
        <v>711</v>
      </c>
      <c r="G94" s="30" t="n">
        <f aca="false">D94-D94*вип</f>
        <v>671.5</v>
      </c>
      <c r="H94" s="31"/>
      <c r="I94" s="32"/>
      <c r="J94" s="32"/>
      <c r="K94" s="32"/>
    </row>
    <row r="95" s="33" customFormat="true" ht="16.5" hidden="false" customHeight="true" outlineLevel="0" collapsed="false">
      <c r="A95" s="24" t="n">
        <v>12</v>
      </c>
      <c r="B95" s="25" t="n">
        <v>40</v>
      </c>
      <c r="C95" s="26" t="s">
        <v>92</v>
      </c>
      <c r="D95" s="27" t="n">
        <v>750</v>
      </c>
      <c r="E95" s="28" t="n">
        <f aca="false">D95-D95*скидка</f>
        <v>712.5</v>
      </c>
      <c r="F95" s="29" t="n">
        <f aca="false">D95-D95*опт</f>
        <v>675</v>
      </c>
      <c r="G95" s="30" t="n">
        <f aca="false">D95-D95*вип</f>
        <v>637.5</v>
      </c>
      <c r="H95" s="31"/>
      <c r="I95" s="32"/>
      <c r="J95" s="32"/>
      <c r="K95" s="32"/>
    </row>
    <row r="96" s="33" customFormat="true" ht="16.5" hidden="false" customHeight="true" outlineLevel="0" collapsed="false">
      <c r="A96" s="24" t="n">
        <v>21</v>
      </c>
      <c r="B96" s="25" t="n">
        <v>150</v>
      </c>
      <c r="C96" s="26" t="s">
        <v>93</v>
      </c>
      <c r="D96" s="27" t="n">
        <v>7455</v>
      </c>
      <c r="E96" s="28" t="n">
        <f aca="false">D96-D96*скидка</f>
        <v>7082.25</v>
      </c>
      <c r="F96" s="29" t="n">
        <f aca="false">D96-D96*опт</f>
        <v>6709.5</v>
      </c>
      <c r="G96" s="30" t="n">
        <f aca="false">D96-D96*вип</f>
        <v>6336.75</v>
      </c>
      <c r="H96" s="31"/>
      <c r="I96" s="32"/>
      <c r="J96" s="32"/>
      <c r="K96" s="32"/>
    </row>
    <row r="97" s="33" customFormat="true" ht="16.5" hidden="false" customHeight="true" outlineLevel="0" collapsed="false">
      <c r="A97" s="24" t="n">
        <v>6</v>
      </c>
      <c r="B97" s="25" t="n">
        <v>5</v>
      </c>
      <c r="C97" s="26" t="s">
        <v>94</v>
      </c>
      <c r="D97" s="27" t="n">
        <v>270</v>
      </c>
      <c r="E97" s="28" t="n">
        <f aca="false">D97-D97*скидка</f>
        <v>256.5</v>
      </c>
      <c r="F97" s="29" t="n">
        <f aca="false">D97-D97*опт</f>
        <v>243</v>
      </c>
      <c r="G97" s="30" t="n">
        <f aca="false">D97-D97*вип</f>
        <v>229.5</v>
      </c>
      <c r="H97" s="31"/>
      <c r="I97" s="32"/>
      <c r="J97" s="32"/>
      <c r="K97" s="32"/>
    </row>
    <row r="98" s="33" customFormat="true" ht="16.5" hidden="false" customHeight="true" outlineLevel="0" collapsed="false">
      <c r="A98" s="24" t="n">
        <v>17</v>
      </c>
      <c r="B98" s="25" t="n">
        <v>8</v>
      </c>
      <c r="C98" s="26" t="s">
        <v>95</v>
      </c>
      <c r="D98" s="27" t="n">
        <v>560</v>
      </c>
      <c r="E98" s="28" t="n">
        <f aca="false">D98-D98*скидка</f>
        <v>532</v>
      </c>
      <c r="F98" s="29" t="n">
        <f aca="false">D98-D98*опт</f>
        <v>504</v>
      </c>
      <c r="G98" s="30" t="n">
        <f aca="false">D98-D98*вип</f>
        <v>476</v>
      </c>
      <c r="H98" s="31"/>
      <c r="I98" s="32"/>
      <c r="J98" s="32"/>
      <c r="K98" s="32"/>
    </row>
    <row r="99" s="33" customFormat="true" ht="16.5" hidden="false" customHeight="true" outlineLevel="0" collapsed="false">
      <c r="A99" s="24" t="n">
        <v>7</v>
      </c>
      <c r="B99" s="25" t="n">
        <v>8</v>
      </c>
      <c r="C99" s="26" t="s">
        <v>96</v>
      </c>
      <c r="D99" s="27" t="n">
        <v>1990</v>
      </c>
      <c r="E99" s="28" t="n">
        <f aca="false">D99-D99*скидка</f>
        <v>1890.5</v>
      </c>
      <c r="F99" s="29" t="n">
        <f aca="false">D99-D99*опт</f>
        <v>1791</v>
      </c>
      <c r="G99" s="30" t="n">
        <f aca="false">D99-D99*вип</f>
        <v>1691.5</v>
      </c>
      <c r="H99" s="31"/>
      <c r="I99" s="32"/>
      <c r="J99" s="32"/>
      <c r="K99" s="32"/>
    </row>
    <row r="100" s="33" customFormat="true" ht="16.5" hidden="false" customHeight="true" outlineLevel="0" collapsed="false">
      <c r="A100" s="24" t="n">
        <v>7</v>
      </c>
      <c r="B100" s="25" t="n">
        <v>8</v>
      </c>
      <c r="C100" s="26" t="s">
        <v>97</v>
      </c>
      <c r="D100" s="27" t="n">
        <v>560</v>
      </c>
      <c r="E100" s="28" t="n">
        <f aca="false">D100-D100*скидка</f>
        <v>532</v>
      </c>
      <c r="F100" s="29" t="n">
        <f aca="false">D100-D100*опт</f>
        <v>504</v>
      </c>
      <c r="G100" s="30" t="n">
        <f aca="false">D100-D100*вип</f>
        <v>476</v>
      </c>
      <c r="H100" s="31"/>
      <c r="I100" s="32"/>
      <c r="J100" s="32"/>
      <c r="K100" s="32"/>
    </row>
    <row r="101" s="33" customFormat="true" ht="16.5" hidden="false" customHeight="true" outlineLevel="0" collapsed="false">
      <c r="A101" s="24" t="n">
        <v>7</v>
      </c>
      <c r="B101" s="25" t="n">
        <v>8</v>
      </c>
      <c r="C101" s="26" t="s">
        <v>98</v>
      </c>
      <c r="D101" s="27" t="n">
        <v>560</v>
      </c>
      <c r="E101" s="28" t="n">
        <f aca="false">D101-D101*скидка</f>
        <v>532</v>
      </c>
      <c r="F101" s="29" t="n">
        <f aca="false">D101-D101*опт</f>
        <v>504</v>
      </c>
      <c r="G101" s="30" t="n">
        <f aca="false">D101-D101*вип</f>
        <v>476</v>
      </c>
      <c r="H101" s="31"/>
      <c r="I101" s="32"/>
      <c r="J101" s="32"/>
      <c r="K101" s="32"/>
    </row>
    <row r="102" s="33" customFormat="true" ht="16.5" hidden="false" customHeight="true" outlineLevel="0" collapsed="false">
      <c r="A102" s="24" t="s">
        <v>99</v>
      </c>
      <c r="B102" s="25" t="n">
        <v>6</v>
      </c>
      <c r="C102" s="26" t="s">
        <v>100</v>
      </c>
      <c r="D102" s="27" t="n">
        <v>250</v>
      </c>
      <c r="E102" s="28" t="n">
        <f aca="false">D102-D102*скидка</f>
        <v>237.5</v>
      </c>
      <c r="F102" s="29" t="n">
        <f aca="false">D102-D102*опт</f>
        <v>225</v>
      </c>
      <c r="G102" s="30" t="n">
        <f aca="false">D102-D102*вип</f>
        <v>212.5</v>
      </c>
      <c r="H102" s="31"/>
      <c r="I102" s="32"/>
      <c r="J102" s="32"/>
      <c r="K102" s="32"/>
    </row>
    <row r="103" s="33" customFormat="true" ht="15" hidden="false" customHeight="true" outlineLevel="0" collapsed="false">
      <c r="A103" s="24" t="n">
        <v>0</v>
      </c>
      <c r="B103" s="25" t="n">
        <v>5</v>
      </c>
      <c r="C103" s="26" t="s">
        <v>101</v>
      </c>
      <c r="D103" s="27" t="n">
        <v>699</v>
      </c>
      <c r="E103" s="28" t="n">
        <f aca="false">D103-D103*скидка</f>
        <v>664.05</v>
      </c>
      <c r="F103" s="29" t="n">
        <f aca="false">D103-D103*опт</f>
        <v>629.1</v>
      </c>
      <c r="G103" s="30" t="n">
        <f aca="false">D103-D103*вип</f>
        <v>594.15</v>
      </c>
      <c r="H103" s="31"/>
      <c r="I103" s="32"/>
      <c r="J103" s="32"/>
      <c r="K103" s="32"/>
    </row>
    <row r="104" s="33" customFormat="true" ht="16.5" hidden="false" customHeight="true" outlineLevel="0" collapsed="false">
      <c r="A104" s="24" t="n">
        <v>13</v>
      </c>
      <c r="B104" s="25" t="n">
        <v>35</v>
      </c>
      <c r="C104" s="26" t="s">
        <v>102</v>
      </c>
      <c r="D104" s="27" t="n">
        <v>390</v>
      </c>
      <c r="E104" s="28" t="n">
        <f aca="false">D104-D104*скидка</f>
        <v>370.5</v>
      </c>
      <c r="F104" s="29" t="n">
        <f aca="false">D104-D104*опт</f>
        <v>351</v>
      </c>
      <c r="G104" s="30" t="n">
        <f aca="false">D104-D104*вип</f>
        <v>331.5</v>
      </c>
      <c r="H104" s="31"/>
      <c r="I104" s="32"/>
      <c r="J104" s="32"/>
      <c r="K104" s="32"/>
    </row>
    <row r="105" s="33" customFormat="true" ht="16.5" hidden="false" customHeight="true" outlineLevel="0" collapsed="false">
      <c r="A105" s="24" t="n">
        <v>12</v>
      </c>
      <c r="B105" s="25" t="n">
        <v>45</v>
      </c>
      <c r="C105" s="26" t="s">
        <v>102</v>
      </c>
      <c r="D105" s="27" t="n">
        <v>670</v>
      </c>
      <c r="E105" s="28" t="n">
        <f aca="false">D105-D105*скидка</f>
        <v>636.5</v>
      </c>
      <c r="F105" s="29" t="n">
        <f aca="false">D105-D105*опт</f>
        <v>603</v>
      </c>
      <c r="G105" s="30" t="n">
        <f aca="false">D105-D105*вип</f>
        <v>569.5</v>
      </c>
      <c r="H105" s="31"/>
      <c r="I105" s="32"/>
      <c r="J105" s="32"/>
      <c r="K105" s="32"/>
    </row>
    <row r="106" s="33" customFormat="true" ht="16.5" hidden="false" customHeight="true" outlineLevel="0" collapsed="false">
      <c r="A106" s="24" t="n">
        <v>13</v>
      </c>
      <c r="B106" s="25" t="n">
        <v>45</v>
      </c>
      <c r="C106" s="26" t="s">
        <v>103</v>
      </c>
      <c r="D106" s="27" t="n">
        <v>650</v>
      </c>
      <c r="E106" s="28" t="n">
        <f aca="false">D106-D106*скидка</f>
        <v>617.5</v>
      </c>
      <c r="F106" s="29" t="n">
        <f aca="false">D106-D106*опт</f>
        <v>585</v>
      </c>
      <c r="G106" s="30" t="n">
        <f aca="false">D106-D106*вип</f>
        <v>552.5</v>
      </c>
      <c r="H106" s="31"/>
      <c r="I106" s="32"/>
      <c r="J106" s="32"/>
      <c r="K106" s="32"/>
    </row>
    <row r="107" s="33" customFormat="true" ht="16.5" hidden="false" customHeight="true" outlineLevel="0" collapsed="false">
      <c r="A107" s="24" t="n">
        <v>12</v>
      </c>
      <c r="B107" s="25" t="n">
        <v>30</v>
      </c>
      <c r="C107" s="26" t="s">
        <v>104</v>
      </c>
      <c r="D107" s="27" t="n">
        <v>550</v>
      </c>
      <c r="E107" s="28" t="n">
        <f aca="false">D107-D107*скидка</f>
        <v>522.5</v>
      </c>
      <c r="F107" s="29" t="n">
        <f aca="false">D107-D107*опт</f>
        <v>495</v>
      </c>
      <c r="G107" s="30" t="n">
        <f aca="false">D107-D107*вип</f>
        <v>467.5</v>
      </c>
      <c r="H107" s="31"/>
      <c r="I107" s="32"/>
      <c r="J107" s="32"/>
      <c r="K107" s="32"/>
    </row>
    <row r="108" s="33" customFormat="true" ht="16.5" hidden="false" customHeight="true" outlineLevel="0" collapsed="false">
      <c r="A108" s="24" t="n">
        <v>17</v>
      </c>
      <c r="B108" s="25" t="n">
        <v>80</v>
      </c>
      <c r="C108" s="26" t="s">
        <v>105</v>
      </c>
      <c r="D108" s="27" t="n">
        <v>1250</v>
      </c>
      <c r="E108" s="28" t="n">
        <f aca="false">D108-D108*скидка</f>
        <v>1187.5</v>
      </c>
      <c r="F108" s="29" t="n">
        <f aca="false">D108-D108*опт</f>
        <v>1125</v>
      </c>
      <c r="G108" s="30" t="n">
        <f aca="false">D108-D108*вип</f>
        <v>1062.5</v>
      </c>
      <c r="H108" s="31"/>
      <c r="I108" s="32"/>
      <c r="J108" s="32"/>
      <c r="K108" s="32"/>
    </row>
    <row r="109" s="33" customFormat="true" ht="16.5" hidden="false" customHeight="true" outlineLevel="0" collapsed="false">
      <c r="A109" s="24" t="n">
        <v>17</v>
      </c>
      <c r="B109" s="25" t="n">
        <v>130</v>
      </c>
      <c r="C109" s="26" t="s">
        <v>106</v>
      </c>
      <c r="D109" s="27" t="n">
        <v>5650</v>
      </c>
      <c r="E109" s="28" t="n">
        <f aca="false">D109-D109*скидка</f>
        <v>5367.5</v>
      </c>
      <c r="F109" s="29" t="n">
        <f aca="false">D109-D109*опт</f>
        <v>5085</v>
      </c>
      <c r="G109" s="30" t="n">
        <f aca="false">D109-D109*вип</f>
        <v>4802.5</v>
      </c>
      <c r="H109" s="31"/>
      <c r="I109" s="32"/>
      <c r="J109" s="32"/>
      <c r="K109" s="32"/>
    </row>
    <row r="110" s="33" customFormat="true" ht="16.5" hidden="false" customHeight="true" outlineLevel="0" collapsed="false">
      <c r="A110" s="24" t="n">
        <v>17</v>
      </c>
      <c r="B110" s="25" t="n">
        <v>120</v>
      </c>
      <c r="C110" s="26" t="s">
        <v>107</v>
      </c>
      <c r="D110" s="27" t="n">
        <v>5430</v>
      </c>
      <c r="E110" s="28" t="n">
        <f aca="false">D110-D110*скидка</f>
        <v>5158.5</v>
      </c>
      <c r="F110" s="29" t="n">
        <f aca="false">D110-D110*опт</f>
        <v>4887</v>
      </c>
      <c r="G110" s="30" t="n">
        <f aca="false">D110-D110*вип</f>
        <v>4615.5</v>
      </c>
      <c r="H110" s="31"/>
      <c r="I110" s="32"/>
      <c r="J110" s="32"/>
      <c r="K110" s="32"/>
    </row>
    <row r="111" s="33" customFormat="true" ht="16.5" hidden="false" customHeight="true" outlineLevel="0" collapsed="false">
      <c r="A111" s="24" t="n">
        <v>27</v>
      </c>
      <c r="B111" s="25" t="n">
        <v>120</v>
      </c>
      <c r="C111" s="26" t="s">
        <v>108</v>
      </c>
      <c r="D111" s="27" t="n">
        <v>8350</v>
      </c>
      <c r="E111" s="28" t="n">
        <f aca="false">D111-D111*скидка</f>
        <v>7932.5</v>
      </c>
      <c r="F111" s="29" t="n">
        <f aca="false">D111-D111*опт</f>
        <v>7515</v>
      </c>
      <c r="G111" s="30" t="n">
        <f aca="false">D111-D111*вип</f>
        <v>7097.5</v>
      </c>
      <c r="H111" s="31"/>
      <c r="I111" s="32"/>
      <c r="J111" s="32"/>
      <c r="K111" s="32"/>
    </row>
    <row r="112" s="33" customFormat="true" ht="16.5" hidden="false" customHeight="true" outlineLevel="0" collapsed="false">
      <c r="A112" s="24" t="n">
        <v>27</v>
      </c>
      <c r="B112" s="25" t="n">
        <v>140</v>
      </c>
      <c r="C112" s="26" t="s">
        <v>109</v>
      </c>
      <c r="D112" s="27" t="n">
        <v>5200</v>
      </c>
      <c r="E112" s="28" t="n">
        <f aca="false">D112-D112*скидка</f>
        <v>4940</v>
      </c>
      <c r="F112" s="29" t="n">
        <f aca="false">D112-D112*опт</f>
        <v>4680</v>
      </c>
      <c r="G112" s="30" t="n">
        <f aca="false">D112-D112*вип</f>
        <v>4420</v>
      </c>
      <c r="H112" s="31"/>
      <c r="I112" s="32"/>
      <c r="J112" s="32"/>
      <c r="K112" s="32"/>
    </row>
    <row r="113" s="33" customFormat="true" ht="16.5" hidden="false" customHeight="true" outlineLevel="0" collapsed="false">
      <c r="A113" s="24" t="n">
        <v>27</v>
      </c>
      <c r="B113" s="25" t="n">
        <v>155</v>
      </c>
      <c r="C113" s="26" t="s">
        <v>110</v>
      </c>
      <c r="D113" s="27" t="n">
        <v>4500</v>
      </c>
      <c r="E113" s="28" t="n">
        <f aca="false">D113-D113*скидка</f>
        <v>4275</v>
      </c>
      <c r="F113" s="29" t="n">
        <f aca="false">D113-D113*опт</f>
        <v>4050</v>
      </c>
      <c r="G113" s="30" t="n">
        <f aca="false">D113-D113*вип</f>
        <v>3825</v>
      </c>
      <c r="H113" s="31"/>
      <c r="I113" s="32"/>
      <c r="J113" s="32"/>
      <c r="K113" s="32"/>
    </row>
    <row r="114" s="33" customFormat="true" ht="16.5" hidden="false" customHeight="true" outlineLevel="0" collapsed="false">
      <c r="A114" s="24" t="n">
        <v>27</v>
      </c>
      <c r="B114" s="25" t="n">
        <v>145</v>
      </c>
      <c r="C114" s="26" t="s">
        <v>110</v>
      </c>
      <c r="D114" s="27" t="n">
        <v>5500</v>
      </c>
      <c r="E114" s="28" t="n">
        <f aca="false">D114-D114*скидка</f>
        <v>5225</v>
      </c>
      <c r="F114" s="29" t="n">
        <f aca="false">D114-D114*опт</f>
        <v>4950</v>
      </c>
      <c r="G114" s="30" t="n">
        <f aca="false">D114-D114*вип</f>
        <v>4675</v>
      </c>
      <c r="H114" s="31"/>
      <c r="I114" s="32"/>
      <c r="J114" s="32"/>
      <c r="K114" s="32"/>
    </row>
    <row r="115" s="33" customFormat="true" ht="16.5" hidden="false" customHeight="true" outlineLevel="0" collapsed="false">
      <c r="A115" s="24" t="n">
        <v>12</v>
      </c>
      <c r="B115" s="25" t="n">
        <v>35</v>
      </c>
      <c r="C115" s="26" t="s">
        <v>111</v>
      </c>
      <c r="D115" s="27" t="n">
        <v>999</v>
      </c>
      <c r="E115" s="28" t="n">
        <f aca="false">D115-D115*скидка</f>
        <v>949.05</v>
      </c>
      <c r="F115" s="29" t="n">
        <f aca="false">D115-D115*опт</f>
        <v>899.1</v>
      </c>
      <c r="G115" s="30" t="n">
        <f aca="false">D115-D115*вип</f>
        <v>849.15</v>
      </c>
      <c r="H115" s="31"/>
      <c r="I115" s="32"/>
      <c r="J115" s="32"/>
      <c r="K115" s="32"/>
    </row>
    <row r="116" s="33" customFormat="true" ht="16.5" hidden="false" customHeight="true" outlineLevel="0" collapsed="false">
      <c r="A116" s="24" t="n">
        <v>12</v>
      </c>
      <c r="B116" s="25" t="n">
        <v>40</v>
      </c>
      <c r="C116" s="26" t="s">
        <v>112</v>
      </c>
      <c r="D116" s="27" t="n">
        <v>1045</v>
      </c>
      <c r="E116" s="28" t="n">
        <f aca="false">D116-D116*скидка</f>
        <v>992.75</v>
      </c>
      <c r="F116" s="29" t="n">
        <f aca="false">D116-D116*опт</f>
        <v>940.5</v>
      </c>
      <c r="G116" s="30" t="n">
        <f aca="false">D116-D116*вип</f>
        <v>888.25</v>
      </c>
      <c r="H116" s="31"/>
      <c r="I116" s="32"/>
      <c r="J116" s="32"/>
      <c r="K116" s="32"/>
    </row>
    <row r="117" s="33" customFormat="true" ht="16.5" hidden="false" customHeight="true" outlineLevel="0" collapsed="false">
      <c r="A117" s="24" t="n">
        <v>22</v>
      </c>
      <c r="B117" s="25" t="n">
        <v>65</v>
      </c>
      <c r="C117" s="26" t="s">
        <v>113</v>
      </c>
      <c r="D117" s="27" t="n">
        <v>9480</v>
      </c>
      <c r="E117" s="28" t="n">
        <f aca="false">D117-D117*скидка</f>
        <v>9006</v>
      </c>
      <c r="F117" s="29" t="n">
        <f aca="false">D117-D117*опт</f>
        <v>8532</v>
      </c>
      <c r="G117" s="30" t="n">
        <f aca="false">D117-D117*вип</f>
        <v>8058</v>
      </c>
      <c r="H117" s="31"/>
      <c r="I117" s="32"/>
      <c r="J117" s="32"/>
      <c r="K117" s="32"/>
    </row>
    <row r="118" s="33" customFormat="true" ht="16.5" hidden="false" customHeight="true" outlineLevel="0" collapsed="false">
      <c r="A118" s="24" t="n">
        <v>9</v>
      </c>
      <c r="B118" s="25"/>
      <c r="C118" s="26" t="s">
        <v>114</v>
      </c>
      <c r="D118" s="27" t="n">
        <v>265</v>
      </c>
      <c r="E118" s="28" t="n">
        <f aca="false">D118-D118*скидка</f>
        <v>251.75</v>
      </c>
      <c r="F118" s="29" t="n">
        <f aca="false">D118-D118*опт</f>
        <v>238.5</v>
      </c>
      <c r="G118" s="30" t="n">
        <f aca="false">D118-D118*вип</f>
        <v>225.25</v>
      </c>
      <c r="H118" s="31"/>
      <c r="I118" s="32"/>
      <c r="J118" s="32"/>
      <c r="K118" s="32"/>
    </row>
    <row r="119" s="33" customFormat="true" ht="16.5" hidden="false" customHeight="true" outlineLevel="0" collapsed="false">
      <c r="A119" s="24" t="n">
        <v>12</v>
      </c>
      <c r="B119" s="25" t="n">
        <v>115</v>
      </c>
      <c r="C119" s="26" t="s">
        <v>115</v>
      </c>
      <c r="D119" s="27" t="n">
        <v>5500</v>
      </c>
      <c r="E119" s="28" t="n">
        <f aca="false">D119-D119*скидка</f>
        <v>5225</v>
      </c>
      <c r="F119" s="29" t="n">
        <f aca="false">D119-D119*опт</f>
        <v>4950</v>
      </c>
      <c r="G119" s="30" t="n">
        <f aca="false">D119-D119*вип</f>
        <v>4675</v>
      </c>
      <c r="H119" s="31"/>
      <c r="I119" s="32"/>
      <c r="J119" s="32"/>
      <c r="K119" s="32"/>
    </row>
    <row r="120" s="33" customFormat="true" ht="16.5" hidden="false" customHeight="true" outlineLevel="0" collapsed="false">
      <c r="A120" s="24" t="n">
        <v>9</v>
      </c>
      <c r="B120" s="25" t="n">
        <v>15</v>
      </c>
      <c r="C120" s="26" t="s">
        <v>116</v>
      </c>
      <c r="D120" s="27" t="n">
        <v>460</v>
      </c>
      <c r="E120" s="28" t="n">
        <f aca="false">D120-D120*скидка</f>
        <v>437</v>
      </c>
      <c r="F120" s="29" t="n">
        <f aca="false">D120-D120*опт</f>
        <v>414</v>
      </c>
      <c r="G120" s="30" t="n">
        <f aca="false">D120-D120*вип</f>
        <v>391</v>
      </c>
      <c r="H120" s="31"/>
      <c r="I120" s="32"/>
      <c r="J120" s="32"/>
      <c r="K120" s="32"/>
    </row>
    <row r="121" s="33" customFormat="true" ht="16.5" hidden="false" customHeight="true" outlineLevel="0" collapsed="false">
      <c r="A121" s="24" t="n">
        <v>9</v>
      </c>
      <c r="B121" s="25" t="n">
        <v>12</v>
      </c>
      <c r="C121" s="26" t="s">
        <v>117</v>
      </c>
      <c r="D121" s="27" t="n">
        <v>280</v>
      </c>
      <c r="E121" s="28" t="n">
        <f aca="false">D121-D121*скидка</f>
        <v>266</v>
      </c>
      <c r="F121" s="29" t="n">
        <f aca="false">D121-D121*опт</f>
        <v>252</v>
      </c>
      <c r="G121" s="30" t="n">
        <f aca="false">D121-D121*вип</f>
        <v>238</v>
      </c>
      <c r="H121" s="31"/>
      <c r="I121" s="32"/>
      <c r="J121" s="32"/>
      <c r="K121" s="32"/>
    </row>
    <row r="122" s="33" customFormat="true" ht="16.5" hidden="false" customHeight="true" outlineLevel="0" collapsed="false">
      <c r="A122" s="24" t="n">
        <v>9</v>
      </c>
      <c r="B122" s="25" t="n">
        <v>8</v>
      </c>
      <c r="C122" s="26" t="s">
        <v>118</v>
      </c>
      <c r="D122" s="27" t="n">
        <v>560</v>
      </c>
      <c r="E122" s="28" t="n">
        <f aca="false">D122-D122*скидка</f>
        <v>532</v>
      </c>
      <c r="F122" s="29" t="n">
        <f aca="false">D122-D122*опт</f>
        <v>504</v>
      </c>
      <c r="G122" s="30" t="n">
        <f aca="false">D122-D122*вип</f>
        <v>476</v>
      </c>
      <c r="H122" s="31"/>
      <c r="I122" s="32"/>
      <c r="J122" s="32"/>
      <c r="K122" s="32"/>
    </row>
    <row r="123" s="33" customFormat="true" ht="16.5" hidden="false" customHeight="true" outlineLevel="0" collapsed="false">
      <c r="A123" s="24" t="n">
        <v>7</v>
      </c>
      <c r="B123" s="25" t="n">
        <v>8</v>
      </c>
      <c r="C123" s="26" t="s">
        <v>119</v>
      </c>
      <c r="D123" s="27" t="n">
        <v>560</v>
      </c>
      <c r="E123" s="28" t="n">
        <f aca="false">D123-D123*скидка</f>
        <v>532</v>
      </c>
      <c r="F123" s="29" t="n">
        <f aca="false">D123-D123*опт</f>
        <v>504</v>
      </c>
      <c r="G123" s="30" t="n">
        <f aca="false">D123-D123*вип</f>
        <v>476</v>
      </c>
      <c r="H123" s="31"/>
      <c r="I123" s="32"/>
      <c r="J123" s="32"/>
      <c r="K123" s="32"/>
    </row>
    <row r="124" s="33" customFormat="true" ht="16.5" hidden="false" customHeight="true" outlineLevel="0" collapsed="false">
      <c r="A124" s="24" t="n">
        <v>7</v>
      </c>
      <c r="B124" s="25" t="n">
        <v>8</v>
      </c>
      <c r="C124" s="26" t="s">
        <v>120</v>
      </c>
      <c r="D124" s="27" t="n">
        <v>560</v>
      </c>
      <c r="E124" s="28" t="n">
        <f aca="false">D124-D124*скидка</f>
        <v>532</v>
      </c>
      <c r="F124" s="29" t="n">
        <f aca="false">D124-D124*опт</f>
        <v>504</v>
      </c>
      <c r="G124" s="30" t="n">
        <f aca="false">D124-D124*вип</f>
        <v>476</v>
      </c>
      <c r="H124" s="31"/>
      <c r="I124" s="32"/>
      <c r="J124" s="32"/>
      <c r="K124" s="32"/>
    </row>
    <row r="125" s="33" customFormat="true" ht="16.5" hidden="false" customHeight="true" outlineLevel="0" collapsed="false">
      <c r="A125" s="24" t="n">
        <v>7</v>
      </c>
      <c r="B125" s="25" t="n">
        <v>8</v>
      </c>
      <c r="C125" s="26" t="s">
        <v>121</v>
      </c>
      <c r="D125" s="27" t="n">
        <v>390</v>
      </c>
      <c r="E125" s="28" t="n">
        <f aca="false">D125-D125*скидка</f>
        <v>370.5</v>
      </c>
      <c r="F125" s="29" t="n">
        <f aca="false">D125-D125*опт</f>
        <v>351</v>
      </c>
      <c r="G125" s="30" t="n">
        <f aca="false">D125-D125*вип</f>
        <v>331.5</v>
      </c>
      <c r="H125" s="31"/>
      <c r="I125" s="32"/>
      <c r="J125" s="32"/>
      <c r="K125" s="32"/>
    </row>
    <row r="126" s="33" customFormat="true" ht="16.5" hidden="false" customHeight="true" outlineLevel="0" collapsed="false">
      <c r="A126" s="24" t="n">
        <v>7</v>
      </c>
      <c r="B126" s="25" t="n">
        <v>8</v>
      </c>
      <c r="C126" s="26" t="s">
        <v>122</v>
      </c>
      <c r="D126" s="27" t="n">
        <v>640</v>
      </c>
      <c r="E126" s="28" t="n">
        <f aca="false">D126-D126*скидка</f>
        <v>608</v>
      </c>
      <c r="F126" s="29" t="n">
        <f aca="false">D126-D126*опт</f>
        <v>576</v>
      </c>
      <c r="G126" s="30" t="n">
        <f aca="false">D126-D126*вип</f>
        <v>544</v>
      </c>
      <c r="H126" s="31"/>
      <c r="I126" s="32"/>
      <c r="J126" s="32"/>
      <c r="K126" s="32"/>
    </row>
    <row r="127" s="33" customFormat="true" ht="16.5" hidden="false" customHeight="true" outlineLevel="0" collapsed="false">
      <c r="A127" s="24" t="n">
        <v>7</v>
      </c>
      <c r="B127" s="25" t="n">
        <v>8</v>
      </c>
      <c r="C127" s="26" t="s">
        <v>123</v>
      </c>
      <c r="D127" s="27" t="n">
        <v>560</v>
      </c>
      <c r="E127" s="28" t="n">
        <f aca="false">D127-D127*скидка</f>
        <v>532</v>
      </c>
      <c r="F127" s="29" t="n">
        <f aca="false">D127-D127*опт</f>
        <v>504</v>
      </c>
      <c r="G127" s="30" t="n">
        <f aca="false">D127-D127*вип</f>
        <v>476</v>
      </c>
      <c r="H127" s="31"/>
      <c r="I127" s="32"/>
      <c r="J127" s="32"/>
      <c r="K127" s="32"/>
    </row>
    <row r="128" s="33" customFormat="true" ht="16.5" hidden="false" customHeight="true" outlineLevel="0" collapsed="false">
      <c r="A128" s="24" t="n">
        <v>13</v>
      </c>
      <c r="B128" s="25" t="n">
        <v>80</v>
      </c>
      <c r="C128" s="26" t="s">
        <v>124</v>
      </c>
      <c r="D128" s="27" t="n">
        <v>895</v>
      </c>
      <c r="E128" s="28" t="n">
        <f aca="false">D128-D128*скидка</f>
        <v>850.25</v>
      </c>
      <c r="F128" s="29" t="n">
        <f aca="false">D128-D128*опт</f>
        <v>805.5</v>
      </c>
      <c r="G128" s="30" t="n">
        <f aca="false">D128-D128*вип</f>
        <v>760.75</v>
      </c>
      <c r="H128" s="31"/>
      <c r="I128" s="32"/>
      <c r="J128" s="32"/>
      <c r="K128" s="32"/>
    </row>
    <row r="129" s="33" customFormat="true" ht="16.5" hidden="false" customHeight="true" outlineLevel="0" collapsed="false">
      <c r="A129" s="24" t="n">
        <v>14</v>
      </c>
      <c r="B129" s="25" t="n">
        <v>35</v>
      </c>
      <c r="C129" s="26" t="s">
        <v>125</v>
      </c>
      <c r="D129" s="27" t="n">
        <v>1375</v>
      </c>
      <c r="E129" s="28" t="n">
        <f aca="false">D129-D129*скидка</f>
        <v>1306.25</v>
      </c>
      <c r="F129" s="29" t="n">
        <f aca="false">D129-D129*опт</f>
        <v>1237.5</v>
      </c>
      <c r="G129" s="30" t="n">
        <f aca="false">D129-D129*вип</f>
        <v>1168.75</v>
      </c>
      <c r="H129" s="31"/>
      <c r="I129" s="34"/>
      <c r="J129" s="32"/>
      <c r="K129" s="32"/>
    </row>
    <row r="130" s="33" customFormat="true" ht="16.5" hidden="false" customHeight="true" outlineLevel="0" collapsed="false">
      <c r="A130" s="24" t="n">
        <v>13</v>
      </c>
      <c r="B130" s="25" t="n">
        <v>35</v>
      </c>
      <c r="C130" s="26" t="s">
        <v>126</v>
      </c>
      <c r="D130" s="27" t="n">
        <v>675</v>
      </c>
      <c r="E130" s="28" t="n">
        <f aca="false">D130-D130*скидка</f>
        <v>641.25</v>
      </c>
      <c r="F130" s="29" t="n">
        <f aca="false">D130-D130*опт</f>
        <v>607.5</v>
      </c>
      <c r="G130" s="30" t="n">
        <f aca="false">D130-D130*вип</f>
        <v>573.75</v>
      </c>
      <c r="H130" s="31"/>
      <c r="I130" s="32"/>
      <c r="J130" s="32"/>
      <c r="K130" s="32"/>
    </row>
    <row r="131" s="33" customFormat="true" ht="16.5" hidden="false" customHeight="true" outlineLevel="0" collapsed="false">
      <c r="A131" s="24" t="s">
        <v>127</v>
      </c>
      <c r="B131" s="25" t="n">
        <v>28</v>
      </c>
      <c r="C131" s="26" t="s">
        <v>128</v>
      </c>
      <c r="D131" s="27" t="n">
        <v>690</v>
      </c>
      <c r="E131" s="28" t="n">
        <f aca="false">D131-D131*скидка</f>
        <v>655.5</v>
      </c>
      <c r="F131" s="29" t="n">
        <f aca="false">D131-D131*опт</f>
        <v>621</v>
      </c>
      <c r="G131" s="30" t="n">
        <f aca="false">D131-D131*вип</f>
        <v>586.5</v>
      </c>
      <c r="H131" s="31"/>
      <c r="I131" s="34"/>
      <c r="J131" s="32"/>
      <c r="K131" s="32"/>
    </row>
    <row r="132" s="33" customFormat="true" ht="16.5" hidden="false" customHeight="true" outlineLevel="0" collapsed="false">
      <c r="A132" s="24" t="n">
        <v>6</v>
      </c>
      <c r="B132" s="25" t="n">
        <v>10</v>
      </c>
      <c r="C132" s="26" t="s">
        <v>129</v>
      </c>
      <c r="D132" s="27" t="n">
        <v>920</v>
      </c>
      <c r="E132" s="28" t="n">
        <f aca="false">D132-D132*скидка</f>
        <v>874</v>
      </c>
      <c r="F132" s="29" t="n">
        <f aca="false">D132-D132*опт</f>
        <v>828</v>
      </c>
      <c r="G132" s="30" t="n">
        <f aca="false">D132-D132*вип</f>
        <v>782</v>
      </c>
      <c r="H132" s="31"/>
      <c r="I132" s="32"/>
      <c r="J132" s="32"/>
      <c r="K132" s="32"/>
    </row>
    <row r="133" s="33" customFormat="true" ht="16.5" hidden="false" customHeight="true" outlineLevel="0" collapsed="false">
      <c r="A133" s="24" t="n">
        <v>14</v>
      </c>
      <c r="B133" s="25" t="n">
        <v>30</v>
      </c>
      <c r="C133" s="26" t="s">
        <v>130</v>
      </c>
      <c r="D133" s="27" t="n">
        <v>1990</v>
      </c>
      <c r="E133" s="28" t="n">
        <f aca="false">D133-D133*скидка</f>
        <v>1890.5</v>
      </c>
      <c r="F133" s="29" t="n">
        <f aca="false">D133-D133*опт</f>
        <v>1791</v>
      </c>
      <c r="G133" s="30" t="n">
        <f aca="false">D133-D133*вип</f>
        <v>1691.5</v>
      </c>
      <c r="H133" s="31"/>
      <c r="I133" s="32"/>
      <c r="J133" s="32"/>
      <c r="K133" s="32"/>
    </row>
    <row r="134" s="33" customFormat="true" ht="16.5" hidden="false" customHeight="true" outlineLevel="0" collapsed="false">
      <c r="A134" s="24" t="n">
        <v>19</v>
      </c>
      <c r="B134" s="25" t="n">
        <v>75</v>
      </c>
      <c r="C134" s="26" t="s">
        <v>131</v>
      </c>
      <c r="D134" s="27" t="n">
        <v>7690</v>
      </c>
      <c r="E134" s="28" t="n">
        <f aca="false">D134-D134*скидка</f>
        <v>7305.5</v>
      </c>
      <c r="F134" s="29" t="n">
        <f aca="false">D134-D134*опт</f>
        <v>6921</v>
      </c>
      <c r="G134" s="30" t="n">
        <f aca="false">D134-D134*вип</f>
        <v>6536.5</v>
      </c>
      <c r="H134" s="31"/>
      <c r="I134" s="32"/>
      <c r="J134" s="32"/>
      <c r="K134" s="32"/>
    </row>
    <row r="135" s="33" customFormat="true" ht="16.5" hidden="false" customHeight="true" outlineLevel="0" collapsed="false">
      <c r="A135" s="24" t="n">
        <v>19</v>
      </c>
      <c r="B135" s="25" t="n">
        <v>60</v>
      </c>
      <c r="C135" s="26" t="s">
        <v>132</v>
      </c>
      <c r="D135" s="27" t="n">
        <v>6500</v>
      </c>
      <c r="E135" s="28" t="n">
        <f aca="false">D135-D135*скидка</f>
        <v>6175</v>
      </c>
      <c r="F135" s="29" t="n">
        <f aca="false">D135-D135*опт</f>
        <v>5850</v>
      </c>
      <c r="G135" s="30" t="n">
        <f aca="false">D135-D135*вип</f>
        <v>5525</v>
      </c>
      <c r="H135" s="31"/>
      <c r="I135" s="32"/>
      <c r="J135" s="32"/>
      <c r="K135" s="32"/>
    </row>
    <row r="136" s="33" customFormat="true" ht="16.5" hidden="false" customHeight="true" outlineLevel="0" collapsed="false">
      <c r="A136" s="24" t="n">
        <v>21</v>
      </c>
      <c r="B136" s="25" t="n">
        <v>80</v>
      </c>
      <c r="C136" s="26" t="s">
        <v>133</v>
      </c>
      <c r="D136" s="27" t="n">
        <v>2670</v>
      </c>
      <c r="E136" s="28" t="n">
        <f aca="false">D136-D136*скидка</f>
        <v>2536.5</v>
      </c>
      <c r="F136" s="29" t="n">
        <f aca="false">D136-D136*опт</f>
        <v>2403</v>
      </c>
      <c r="G136" s="30" t="n">
        <f aca="false">D136-D136*вип</f>
        <v>2269.5</v>
      </c>
      <c r="H136" s="31"/>
      <c r="I136" s="32"/>
      <c r="J136" s="32"/>
      <c r="K136" s="32"/>
    </row>
    <row r="137" s="33" customFormat="true" ht="16.5" hidden="false" customHeight="true" outlineLevel="0" collapsed="false">
      <c r="A137" s="24" t="n">
        <v>9</v>
      </c>
      <c r="B137" s="25" t="n">
        <v>20</v>
      </c>
      <c r="C137" s="26" t="s">
        <v>134</v>
      </c>
      <c r="D137" s="27" t="n">
        <v>410</v>
      </c>
      <c r="E137" s="28" t="n">
        <f aca="false">D137-D137*скидка</f>
        <v>389.5</v>
      </c>
      <c r="F137" s="29" t="n">
        <f aca="false">D137-D137*опт</f>
        <v>369</v>
      </c>
      <c r="G137" s="30" t="n">
        <f aca="false">D137-D137*вип</f>
        <v>348.5</v>
      </c>
      <c r="H137" s="31"/>
      <c r="I137" s="34"/>
      <c r="J137" s="32"/>
      <c r="K137" s="32"/>
    </row>
    <row r="138" s="33" customFormat="true" ht="16.5" hidden="false" customHeight="true" outlineLevel="0" collapsed="false">
      <c r="A138" s="24" t="n">
        <v>13</v>
      </c>
      <c r="B138" s="25" t="n">
        <v>27</v>
      </c>
      <c r="C138" s="26" t="s">
        <v>135</v>
      </c>
      <c r="D138" s="27" t="n">
        <v>650</v>
      </c>
      <c r="E138" s="28" t="n">
        <f aca="false">D138-D138*скидка</f>
        <v>617.5</v>
      </c>
      <c r="F138" s="29" t="n">
        <f aca="false">D138-D138*опт</f>
        <v>585</v>
      </c>
      <c r="G138" s="30" t="n">
        <f aca="false">D138-D138*вип</f>
        <v>552.5</v>
      </c>
      <c r="H138" s="31"/>
      <c r="I138" s="32"/>
      <c r="J138" s="32"/>
      <c r="K138" s="32"/>
    </row>
    <row r="139" s="33" customFormat="true" ht="16.5" hidden="false" customHeight="true" outlineLevel="0" collapsed="false">
      <c r="A139" s="24" t="n">
        <v>7</v>
      </c>
      <c r="B139" s="25" t="n">
        <v>8</v>
      </c>
      <c r="C139" s="26" t="s">
        <v>136</v>
      </c>
      <c r="D139" s="27" t="n">
        <v>560</v>
      </c>
      <c r="E139" s="28" t="n">
        <f aca="false">D139-D139*скидка</f>
        <v>532</v>
      </c>
      <c r="F139" s="29" t="n">
        <f aca="false">D139-D139*опт</f>
        <v>504</v>
      </c>
      <c r="G139" s="30" t="n">
        <f aca="false">D139-D139*вип</f>
        <v>476</v>
      </c>
      <c r="H139" s="31"/>
      <c r="I139" s="32"/>
      <c r="J139" s="32"/>
      <c r="K139" s="32"/>
    </row>
    <row r="140" s="33" customFormat="true" ht="16.5" hidden="false" customHeight="true" outlineLevel="0" collapsed="false">
      <c r="A140" s="24" t="n">
        <v>12</v>
      </c>
      <c r="B140" s="25" t="n">
        <v>15</v>
      </c>
      <c r="C140" s="26" t="s">
        <v>137</v>
      </c>
      <c r="D140" s="27" t="n">
        <v>1150</v>
      </c>
      <c r="E140" s="28" t="n">
        <f aca="false">D140-D140*скидка</f>
        <v>1092.5</v>
      </c>
      <c r="F140" s="29" t="n">
        <f aca="false">D140-D140*опт</f>
        <v>1035</v>
      </c>
      <c r="G140" s="30" t="n">
        <f aca="false">D140-D140*вип</f>
        <v>977.5</v>
      </c>
      <c r="H140" s="31"/>
      <c r="I140" s="32"/>
      <c r="J140" s="32"/>
      <c r="K140" s="32"/>
    </row>
    <row r="141" s="33" customFormat="true" ht="16.5" hidden="false" customHeight="true" outlineLevel="0" collapsed="false">
      <c r="A141" s="24" t="n">
        <v>19</v>
      </c>
      <c r="B141" s="25" t="n">
        <v>45</v>
      </c>
      <c r="C141" s="26" t="s">
        <v>138</v>
      </c>
      <c r="D141" s="27" t="n">
        <v>1780</v>
      </c>
      <c r="E141" s="28" t="n">
        <f aca="false">D141-D141*скидка</f>
        <v>1691</v>
      </c>
      <c r="F141" s="29" t="n">
        <f aca="false">D141-D141*опт</f>
        <v>1602</v>
      </c>
      <c r="G141" s="30" t="n">
        <f aca="false">D141-D141*вип</f>
        <v>1513</v>
      </c>
      <c r="H141" s="31"/>
      <c r="I141" s="32"/>
      <c r="J141" s="32"/>
      <c r="K141" s="32"/>
    </row>
    <row r="142" s="33" customFormat="true" ht="16.5" hidden="false" customHeight="true" outlineLevel="0" collapsed="false">
      <c r="A142" s="24" t="n">
        <v>7</v>
      </c>
      <c r="B142" s="25" t="n">
        <v>8</v>
      </c>
      <c r="C142" s="26" t="s">
        <v>139</v>
      </c>
      <c r="D142" s="27" t="n">
        <v>560</v>
      </c>
      <c r="E142" s="28" t="n">
        <f aca="false">D142-D142*скидка</f>
        <v>532</v>
      </c>
      <c r="F142" s="29" t="n">
        <f aca="false">D142-D142*опт</f>
        <v>504</v>
      </c>
      <c r="G142" s="30" t="n">
        <f aca="false">D142-D142*вип</f>
        <v>476</v>
      </c>
      <c r="H142" s="31"/>
      <c r="I142" s="32"/>
      <c r="J142" s="32"/>
      <c r="K142" s="32"/>
    </row>
    <row r="143" s="33" customFormat="true" ht="16.5" hidden="false" customHeight="true" outlineLevel="0" collapsed="false">
      <c r="A143" s="24" t="n">
        <v>7</v>
      </c>
      <c r="B143" s="25" t="n">
        <v>8</v>
      </c>
      <c r="C143" s="26" t="s">
        <v>140</v>
      </c>
      <c r="D143" s="27" t="n">
        <v>560</v>
      </c>
      <c r="E143" s="28" t="n">
        <f aca="false">D143-D143*скидка</f>
        <v>532</v>
      </c>
      <c r="F143" s="29" t="n">
        <f aca="false">D143-D143*опт</f>
        <v>504</v>
      </c>
      <c r="G143" s="30" t="n">
        <f aca="false">D143-D143*вип</f>
        <v>476</v>
      </c>
      <c r="H143" s="31"/>
      <c r="I143" s="32"/>
      <c r="J143" s="32"/>
      <c r="K143" s="32"/>
    </row>
    <row r="144" s="33" customFormat="true" ht="16.5" hidden="false" customHeight="true" outlineLevel="0" collapsed="false">
      <c r="A144" s="24" t="n">
        <v>7</v>
      </c>
      <c r="B144" s="25" t="n">
        <v>7</v>
      </c>
      <c r="C144" s="26" t="s">
        <v>141</v>
      </c>
      <c r="D144" s="27" t="n">
        <v>560</v>
      </c>
      <c r="E144" s="28" t="n">
        <f aca="false">D144-D144*скидка</f>
        <v>532</v>
      </c>
      <c r="F144" s="29" t="n">
        <f aca="false">D144-D144*опт</f>
        <v>504</v>
      </c>
      <c r="G144" s="30" t="n">
        <f aca="false">D144-D144*вип</f>
        <v>476</v>
      </c>
      <c r="H144" s="31"/>
      <c r="I144" s="32"/>
      <c r="J144" s="32"/>
      <c r="K144" s="32"/>
    </row>
    <row r="145" s="33" customFormat="true" ht="16.5" hidden="false" customHeight="true" outlineLevel="0" collapsed="false">
      <c r="A145" s="24" t="n">
        <v>7</v>
      </c>
      <c r="B145" s="25" t="n">
        <v>8</v>
      </c>
      <c r="C145" s="26" t="s">
        <v>142</v>
      </c>
      <c r="D145" s="27" t="n">
        <v>640</v>
      </c>
      <c r="E145" s="28" t="n">
        <f aca="false">D145-D145*скидка</f>
        <v>608</v>
      </c>
      <c r="F145" s="29" t="n">
        <f aca="false">D145-D145*опт</f>
        <v>576</v>
      </c>
      <c r="G145" s="30" t="n">
        <f aca="false">D145-D145*вип</f>
        <v>544</v>
      </c>
      <c r="H145" s="31"/>
      <c r="I145" s="32"/>
      <c r="J145" s="32"/>
      <c r="K145" s="32"/>
    </row>
    <row r="146" s="33" customFormat="true" ht="16.5" hidden="false" customHeight="true" outlineLevel="0" collapsed="false">
      <c r="A146" s="24" t="n">
        <v>27</v>
      </c>
      <c r="B146" s="25" t="n">
        <v>30</v>
      </c>
      <c r="C146" s="26" t="s">
        <v>143</v>
      </c>
      <c r="D146" s="27" t="n">
        <v>6740</v>
      </c>
      <c r="E146" s="28" t="n">
        <f aca="false">D146-D146*скидка</f>
        <v>6403</v>
      </c>
      <c r="F146" s="29" t="n">
        <f aca="false">D146-D146*опт</f>
        <v>6066</v>
      </c>
      <c r="G146" s="30" t="n">
        <f aca="false">D146-D146*вип</f>
        <v>5729</v>
      </c>
      <c r="H146" s="31"/>
      <c r="I146" s="32"/>
      <c r="J146" s="32"/>
      <c r="K146" s="32"/>
    </row>
    <row r="147" s="33" customFormat="true" ht="16.5" hidden="false" customHeight="true" outlineLevel="0" collapsed="false">
      <c r="A147" s="24" t="n">
        <v>17</v>
      </c>
      <c r="B147" s="25" t="n">
        <v>25</v>
      </c>
      <c r="C147" s="26" t="s">
        <v>144</v>
      </c>
      <c r="D147" s="27" t="n">
        <v>1690</v>
      </c>
      <c r="E147" s="28" t="n">
        <f aca="false">D147-D147*скидка</f>
        <v>1605.5</v>
      </c>
      <c r="F147" s="29" t="n">
        <f aca="false">D147-D147*опт</f>
        <v>1521</v>
      </c>
      <c r="G147" s="30" t="n">
        <f aca="false">D147-D147*вип</f>
        <v>1436.5</v>
      </c>
      <c r="H147" s="31"/>
      <c r="I147" s="32"/>
      <c r="J147" s="32"/>
      <c r="K147" s="32"/>
    </row>
    <row r="148" s="33" customFormat="true" ht="16.5" hidden="false" customHeight="true" outlineLevel="0" collapsed="false">
      <c r="A148" s="24" t="n">
        <v>23</v>
      </c>
      <c r="B148" s="25" t="n">
        <v>120</v>
      </c>
      <c r="C148" s="26" t="s">
        <v>145</v>
      </c>
      <c r="D148" s="27" t="n">
        <v>5330</v>
      </c>
      <c r="E148" s="28" t="n">
        <f aca="false">D148-D148*скидка</f>
        <v>5063.5</v>
      </c>
      <c r="F148" s="29" t="n">
        <f aca="false">D148-D148*опт</f>
        <v>4797</v>
      </c>
      <c r="G148" s="30" t="n">
        <f aca="false">D148-D148*вип</f>
        <v>4530.5</v>
      </c>
      <c r="H148" s="31"/>
      <c r="I148" s="32"/>
      <c r="J148" s="32"/>
      <c r="K148" s="32"/>
    </row>
    <row r="149" s="33" customFormat="true" ht="16.5" hidden="false" customHeight="true" outlineLevel="0" collapsed="false">
      <c r="A149" s="24" t="n">
        <v>27</v>
      </c>
      <c r="B149" s="25" t="n">
        <v>145</v>
      </c>
      <c r="C149" s="26" t="s">
        <v>146</v>
      </c>
      <c r="D149" s="27" t="n">
        <v>7620</v>
      </c>
      <c r="E149" s="28" t="n">
        <f aca="false">D149-D149*скидка</f>
        <v>7239</v>
      </c>
      <c r="F149" s="29" t="n">
        <f aca="false">D149-D149*опт</f>
        <v>6858</v>
      </c>
      <c r="G149" s="30" t="n">
        <f aca="false">D149-D149*вип</f>
        <v>6477</v>
      </c>
      <c r="H149" s="31"/>
      <c r="I149" s="32"/>
      <c r="J149" s="32"/>
      <c r="K149" s="32"/>
    </row>
    <row r="150" s="33" customFormat="true" ht="16.5" hidden="false" customHeight="true" outlineLevel="0" collapsed="false">
      <c r="A150" s="24" t="n">
        <v>24</v>
      </c>
      <c r="B150" s="25" t="n">
        <v>135</v>
      </c>
      <c r="C150" s="26" t="s">
        <v>147</v>
      </c>
      <c r="D150" s="27" t="n">
        <v>5800</v>
      </c>
      <c r="E150" s="28" t="n">
        <f aca="false">D150-D150*скидка</f>
        <v>5510</v>
      </c>
      <c r="F150" s="29" t="n">
        <f aca="false">D150-D150*опт</f>
        <v>5220</v>
      </c>
      <c r="G150" s="30" t="n">
        <f aca="false">D150-D150*вип</f>
        <v>4930</v>
      </c>
      <c r="H150" s="31"/>
      <c r="I150" s="32"/>
      <c r="J150" s="32"/>
      <c r="K150" s="32"/>
    </row>
    <row r="151" s="33" customFormat="true" ht="16.5" hidden="false" customHeight="true" outlineLevel="0" collapsed="false">
      <c r="A151" s="24" t="n">
        <v>19</v>
      </c>
      <c r="B151" s="25" t="n">
        <v>90</v>
      </c>
      <c r="C151" s="26" t="s">
        <v>148</v>
      </c>
      <c r="D151" s="27" t="n">
        <v>3480</v>
      </c>
      <c r="E151" s="28" t="n">
        <f aca="false">D151-D151*скидка</f>
        <v>3306</v>
      </c>
      <c r="F151" s="29" t="n">
        <f aca="false">D151-D151*опт</f>
        <v>3132</v>
      </c>
      <c r="G151" s="30" t="n">
        <f aca="false">D151-D151*вип</f>
        <v>2958</v>
      </c>
      <c r="H151" s="31"/>
      <c r="I151" s="34"/>
      <c r="J151" s="32"/>
      <c r="K151" s="32"/>
    </row>
    <row r="152" s="33" customFormat="true" ht="16.5" hidden="false" customHeight="true" outlineLevel="0" collapsed="false">
      <c r="A152" s="24" t="n">
        <v>17</v>
      </c>
      <c r="B152" s="25" t="n">
        <v>90</v>
      </c>
      <c r="C152" s="26" t="s">
        <v>149</v>
      </c>
      <c r="D152" s="27" t="n">
        <v>2690</v>
      </c>
      <c r="E152" s="28" t="n">
        <f aca="false">D152-D152*скидка</f>
        <v>2555.5</v>
      </c>
      <c r="F152" s="29" t="n">
        <f aca="false">D152-D152*опт</f>
        <v>2421</v>
      </c>
      <c r="G152" s="30" t="n">
        <f aca="false">D152-D152*вип</f>
        <v>2286.5</v>
      </c>
      <c r="H152" s="31"/>
      <c r="I152" s="32"/>
      <c r="J152" s="32"/>
      <c r="K152" s="32"/>
    </row>
    <row r="153" s="33" customFormat="true" ht="16.5" hidden="false" customHeight="true" outlineLevel="0" collapsed="false">
      <c r="A153" s="24" t="n">
        <v>12</v>
      </c>
      <c r="B153" s="25" t="n">
        <v>55</v>
      </c>
      <c r="C153" s="26" t="s">
        <v>149</v>
      </c>
      <c r="D153" s="27" t="n">
        <v>750</v>
      </c>
      <c r="E153" s="28" t="n">
        <f aca="false">D153-D153*скидка</f>
        <v>712.5</v>
      </c>
      <c r="F153" s="29" t="n">
        <f aca="false">D153-D153*опт</f>
        <v>675</v>
      </c>
      <c r="G153" s="30" t="n">
        <f aca="false">D153-D153*вип</f>
        <v>637.5</v>
      </c>
      <c r="H153" s="31"/>
      <c r="I153" s="32"/>
      <c r="J153" s="32"/>
      <c r="K153" s="32"/>
    </row>
    <row r="154" s="33" customFormat="true" ht="16.5" hidden="false" customHeight="true" outlineLevel="0" collapsed="false">
      <c r="A154" s="24" t="n">
        <v>15</v>
      </c>
      <c r="B154" s="25" t="n">
        <v>45</v>
      </c>
      <c r="C154" s="26" t="s">
        <v>150</v>
      </c>
      <c r="D154" s="27" t="n">
        <v>1350</v>
      </c>
      <c r="E154" s="28" t="n">
        <f aca="false">D154-D154*скидка</f>
        <v>1282.5</v>
      </c>
      <c r="F154" s="29" t="n">
        <f aca="false">D154-D154*опт</f>
        <v>1215</v>
      </c>
      <c r="G154" s="30" t="n">
        <f aca="false">D154-D154*вип</f>
        <v>1147.5</v>
      </c>
      <c r="H154" s="31"/>
      <c r="I154" s="32"/>
      <c r="J154" s="32"/>
      <c r="K154" s="32"/>
    </row>
    <row r="155" s="33" customFormat="true" ht="16.5" hidden="false" customHeight="true" outlineLevel="0" collapsed="false">
      <c r="A155" s="44"/>
      <c r="B155" s="45"/>
      <c r="C155" s="46" t="s">
        <v>151</v>
      </c>
      <c r="D155" s="44"/>
      <c r="E155" s="44"/>
      <c r="F155" s="44"/>
      <c r="G155" s="44"/>
      <c r="H155" s="31"/>
      <c r="I155" s="32"/>
      <c r="J155" s="32"/>
      <c r="K155" s="32"/>
    </row>
    <row r="156" s="33" customFormat="true" ht="16.5" hidden="false" customHeight="true" outlineLevel="0" collapsed="false">
      <c r="A156" s="24" t="n">
        <v>12</v>
      </c>
      <c r="B156" s="25" t="n">
        <v>75</v>
      </c>
      <c r="C156" s="26" t="s">
        <v>152</v>
      </c>
      <c r="D156" s="27" t="n">
        <v>1740</v>
      </c>
      <c r="E156" s="28" t="n">
        <f aca="false">D156-D156*скидка</f>
        <v>1653</v>
      </c>
      <c r="F156" s="29" t="n">
        <f aca="false">D156-D156*опт</f>
        <v>1566</v>
      </c>
      <c r="G156" s="30" t="n">
        <f aca="false">D156-D156*вип</f>
        <v>1479</v>
      </c>
      <c r="H156" s="31"/>
      <c r="I156" s="32"/>
      <c r="J156" s="32"/>
      <c r="K156" s="32"/>
    </row>
    <row r="157" s="33" customFormat="true" ht="16.5" hidden="false" customHeight="true" outlineLevel="0" collapsed="false">
      <c r="A157" s="24" t="n">
        <v>12</v>
      </c>
      <c r="B157" s="25" t="n">
        <v>70</v>
      </c>
      <c r="C157" s="26" t="s">
        <v>153</v>
      </c>
      <c r="D157" s="27" t="n">
        <v>1590</v>
      </c>
      <c r="E157" s="28" t="n">
        <f aca="false">D157-D157*скидка</f>
        <v>1510.5</v>
      </c>
      <c r="F157" s="29" t="n">
        <f aca="false">D157-D157*опт</f>
        <v>1431</v>
      </c>
      <c r="G157" s="30" t="n">
        <f aca="false">D157-D157*вип</f>
        <v>1351.5</v>
      </c>
      <c r="H157" s="31"/>
      <c r="I157" s="32"/>
      <c r="J157" s="32"/>
      <c r="K157" s="32"/>
    </row>
    <row r="158" s="33" customFormat="true" ht="113.25" hidden="false" customHeight="true" outlineLevel="0" collapsed="false">
      <c r="A158" s="47" t="s">
        <v>1</v>
      </c>
      <c r="B158" s="47" t="s">
        <v>2</v>
      </c>
      <c r="C158" s="47" t="s">
        <v>3</v>
      </c>
      <c r="D158" s="47" t="s">
        <v>4</v>
      </c>
      <c r="E158" s="48" t="s">
        <v>154</v>
      </c>
      <c r="F158" s="49" t="s">
        <v>155</v>
      </c>
      <c r="G158" s="49"/>
      <c r="H158" s="31"/>
      <c r="I158" s="32"/>
      <c r="J158" s="32"/>
      <c r="K158" s="32"/>
    </row>
    <row r="159" s="33" customFormat="true" ht="16.5" hidden="false" customHeight="true" outlineLevel="0" collapsed="false">
      <c r="A159" s="50"/>
      <c r="B159" s="51"/>
      <c r="C159" s="52" t="s">
        <v>156</v>
      </c>
      <c r="D159" s="53"/>
      <c r="E159" s="54"/>
      <c r="F159" s="55"/>
      <c r="G159" s="56"/>
      <c r="H159" s="31"/>
      <c r="I159" s="32"/>
      <c r="J159" s="32"/>
      <c r="K159" s="32"/>
    </row>
    <row r="160" s="33" customFormat="true" ht="16.5" hidden="false" customHeight="true" outlineLevel="0" collapsed="false">
      <c r="A160" s="24" t="n">
        <v>12</v>
      </c>
      <c r="B160" s="57" t="n">
        <v>30</v>
      </c>
      <c r="C160" s="58" t="s">
        <v>157</v>
      </c>
      <c r="D160" s="27" t="n">
        <v>5780</v>
      </c>
      <c r="E160" s="28" t="n">
        <f aca="false">D160-D160*скидка</f>
        <v>5491</v>
      </c>
      <c r="F160" s="29" t="n">
        <f aca="false">D160-D160*опт</f>
        <v>5202</v>
      </c>
      <c r="G160" s="30" t="n">
        <f aca="false">D160-D160*вип</f>
        <v>4913</v>
      </c>
      <c r="H160" s="31"/>
      <c r="I160" s="32"/>
      <c r="J160" s="32"/>
      <c r="K160" s="32"/>
    </row>
    <row r="161" s="33" customFormat="true" ht="16.5" hidden="false" customHeight="true" outlineLevel="0" collapsed="false">
      <c r="A161" s="24" t="n">
        <v>17</v>
      </c>
      <c r="B161" s="57" t="n">
        <v>45</v>
      </c>
      <c r="C161" s="58" t="s">
        <v>158</v>
      </c>
      <c r="D161" s="27" t="n">
        <v>9990</v>
      </c>
      <c r="E161" s="28" t="n">
        <f aca="false">D161-D161*скидка</f>
        <v>9490.5</v>
      </c>
      <c r="F161" s="29" t="n">
        <f aca="false">D161-D161*опт</f>
        <v>8991</v>
      </c>
      <c r="G161" s="30" t="n">
        <f aca="false">D161-D161*вип</f>
        <v>8491.5</v>
      </c>
      <c r="H161" s="31"/>
      <c r="I161" s="32"/>
      <c r="J161" s="32"/>
      <c r="K161" s="32"/>
    </row>
    <row r="162" s="33" customFormat="true" ht="16.5" hidden="false" customHeight="true" outlineLevel="0" collapsed="false">
      <c r="A162" s="24" t="n">
        <v>13</v>
      </c>
      <c r="B162" s="57" t="n">
        <v>30</v>
      </c>
      <c r="C162" s="58" t="s">
        <v>159</v>
      </c>
      <c r="D162" s="27" t="n">
        <v>7350</v>
      </c>
      <c r="E162" s="28" t="n">
        <f aca="false">D162-D162*скидка</f>
        <v>6982.5</v>
      </c>
      <c r="F162" s="29" t="n">
        <f aca="false">D162-D162*опт</f>
        <v>6615</v>
      </c>
      <c r="G162" s="30" t="n">
        <f aca="false">D162-D162*вип</f>
        <v>6247.5</v>
      </c>
      <c r="H162" s="31"/>
      <c r="I162" s="32"/>
      <c r="J162" s="32"/>
      <c r="K162" s="32"/>
    </row>
    <row r="163" s="33" customFormat="true" ht="16.5" hidden="false" customHeight="true" outlineLevel="0" collapsed="false">
      <c r="A163" s="24" t="n">
        <v>14</v>
      </c>
      <c r="B163" s="57" t="n">
        <v>50</v>
      </c>
      <c r="C163" s="58" t="s">
        <v>160</v>
      </c>
      <c r="D163" s="27" t="n">
        <v>3550</v>
      </c>
      <c r="E163" s="28" t="n">
        <f aca="false">D163-D163*скидка</f>
        <v>3372.5</v>
      </c>
      <c r="F163" s="29" t="n">
        <f aca="false">D163-D163*опт</f>
        <v>3195</v>
      </c>
      <c r="G163" s="30" t="n">
        <f aca="false">D163-D163*вип</f>
        <v>3017.5</v>
      </c>
      <c r="H163" s="31"/>
      <c r="I163" s="32"/>
      <c r="J163" s="32"/>
      <c r="K163" s="32"/>
    </row>
    <row r="164" s="33" customFormat="true" ht="16.5" hidden="false" customHeight="true" outlineLevel="0" collapsed="false">
      <c r="A164" s="24" t="n">
        <v>11</v>
      </c>
      <c r="B164" s="57" t="n">
        <v>30</v>
      </c>
      <c r="C164" s="58" t="s">
        <v>160</v>
      </c>
      <c r="D164" s="27" t="n">
        <v>1790</v>
      </c>
      <c r="E164" s="28" t="n">
        <f aca="false">D164-D164*скидка</f>
        <v>1700.5</v>
      </c>
      <c r="F164" s="29" t="n">
        <f aca="false">D164-D164*опт</f>
        <v>1611</v>
      </c>
      <c r="G164" s="30" t="n">
        <f aca="false">D164-D164*вип</f>
        <v>1521.5</v>
      </c>
      <c r="H164" s="31"/>
      <c r="I164" s="32"/>
      <c r="J164" s="32"/>
      <c r="K164" s="32"/>
    </row>
    <row r="165" s="33" customFormat="true" ht="16.5" hidden="false" customHeight="true" outlineLevel="0" collapsed="false">
      <c r="A165" s="24" t="n">
        <v>17</v>
      </c>
      <c r="B165" s="57" t="n">
        <v>55</v>
      </c>
      <c r="C165" s="58" t="s">
        <v>160</v>
      </c>
      <c r="D165" s="27" t="n">
        <v>5595</v>
      </c>
      <c r="E165" s="28" t="n">
        <f aca="false">D165-D165*скидка</f>
        <v>5315.25</v>
      </c>
      <c r="F165" s="29" t="n">
        <f aca="false">D165-D165*опт</f>
        <v>5035.5</v>
      </c>
      <c r="G165" s="30" t="n">
        <f aca="false">D165-D165*вип</f>
        <v>4755.75</v>
      </c>
      <c r="H165" s="31"/>
      <c r="I165" s="32"/>
      <c r="J165" s="32"/>
      <c r="K165" s="32"/>
    </row>
    <row r="166" s="33" customFormat="true" ht="16.5" hidden="false" customHeight="true" outlineLevel="0" collapsed="false">
      <c r="A166" s="24" t="n">
        <v>11</v>
      </c>
      <c r="B166" s="57" t="n">
        <v>25</v>
      </c>
      <c r="C166" s="58" t="s">
        <v>161</v>
      </c>
      <c r="D166" s="27" t="n">
        <v>1615</v>
      </c>
      <c r="E166" s="28" t="n">
        <f aca="false">D166-D166*скидка</f>
        <v>1534.25</v>
      </c>
      <c r="F166" s="29" t="n">
        <f aca="false">D166-D166*опт</f>
        <v>1453.5</v>
      </c>
      <c r="G166" s="30" t="n">
        <f aca="false">D166-D166*вип</f>
        <v>1372.75</v>
      </c>
      <c r="H166" s="31"/>
      <c r="I166" s="32"/>
      <c r="J166" s="32"/>
      <c r="K166" s="32"/>
    </row>
    <row r="167" s="33" customFormat="true" ht="16.5" hidden="false" customHeight="true" outlineLevel="0" collapsed="false">
      <c r="A167" s="59"/>
      <c r="B167" s="60"/>
      <c r="C167" s="60" t="s">
        <v>162</v>
      </c>
      <c r="D167" s="60" t="s">
        <v>163</v>
      </c>
      <c r="E167" s="60"/>
      <c r="F167" s="60"/>
      <c r="G167" s="60"/>
      <c r="H167" s="60"/>
      <c r="I167" s="32"/>
      <c r="J167" s="32"/>
      <c r="K167" s="32"/>
    </row>
    <row r="168" s="33" customFormat="true" ht="16.5" hidden="false" customHeight="true" outlineLevel="0" collapsed="false">
      <c r="A168" s="24" t="n">
        <v>9</v>
      </c>
      <c r="B168" s="25" t="n">
        <v>35</v>
      </c>
      <c r="C168" s="61" t="s">
        <v>164</v>
      </c>
      <c r="D168" s="27" t="n">
        <v>380</v>
      </c>
      <c r="E168" s="28" t="n">
        <f aca="false">D168-D168*скидка</f>
        <v>361</v>
      </c>
      <c r="F168" s="29" t="n">
        <f aca="false">D168-D168*опт</f>
        <v>342</v>
      </c>
      <c r="G168" s="30" t="n">
        <f aca="false">D168-D168*вип</f>
        <v>323</v>
      </c>
      <c r="H168" s="62"/>
      <c r="I168" s="63"/>
      <c r="J168" s="63"/>
      <c r="K168" s="63"/>
      <c r="L168" s="64"/>
      <c r="M168" s="65"/>
      <c r="N168" s="65"/>
      <c r="O168" s="65"/>
      <c r="P168" s="65"/>
      <c r="Q168" s="65"/>
      <c r="R168" s="65"/>
      <c r="S168" s="65"/>
      <c r="T168" s="65"/>
      <c r="U168" s="65"/>
    </row>
    <row r="169" s="33" customFormat="true" ht="16.5" hidden="false" customHeight="true" outlineLevel="0" collapsed="false">
      <c r="A169" s="24" t="n">
        <v>13</v>
      </c>
      <c r="B169" s="25" t="n">
        <v>50</v>
      </c>
      <c r="C169" s="61" t="s">
        <v>164</v>
      </c>
      <c r="D169" s="27" t="n">
        <v>710</v>
      </c>
      <c r="E169" s="28" t="n">
        <f aca="false">D169-D169*скидка</f>
        <v>674.5</v>
      </c>
      <c r="F169" s="29" t="n">
        <f aca="false">D169-D169*опт</f>
        <v>639</v>
      </c>
      <c r="G169" s="30" t="n">
        <f aca="false">D169-D169*вип</f>
        <v>603.5</v>
      </c>
      <c r="H169" s="62"/>
      <c r="I169" s="63"/>
      <c r="J169" s="63"/>
      <c r="K169" s="63"/>
      <c r="L169" s="64"/>
      <c r="M169" s="65"/>
      <c r="N169" s="65"/>
      <c r="O169" s="65"/>
      <c r="P169" s="65"/>
      <c r="Q169" s="65"/>
      <c r="R169" s="65"/>
      <c r="S169" s="65"/>
      <c r="T169" s="65"/>
      <c r="U169" s="65"/>
    </row>
    <row r="170" s="33" customFormat="true" ht="16.5" hidden="false" customHeight="true" outlineLevel="0" collapsed="false">
      <c r="A170" s="24" t="n">
        <v>24</v>
      </c>
      <c r="B170" s="25" t="n">
        <v>90</v>
      </c>
      <c r="C170" s="61" t="s">
        <v>165</v>
      </c>
      <c r="D170" s="27" t="n">
        <v>2300</v>
      </c>
      <c r="E170" s="28" t="n">
        <f aca="false">D170-D170*скидка</f>
        <v>2185</v>
      </c>
      <c r="F170" s="29" t="n">
        <f aca="false">D170-D170*опт</f>
        <v>2070</v>
      </c>
      <c r="G170" s="30" t="n">
        <f aca="false">D170-D170*вип</f>
        <v>1955</v>
      </c>
      <c r="H170" s="62"/>
      <c r="I170" s="63"/>
      <c r="J170" s="63"/>
      <c r="K170" s="63"/>
      <c r="L170" s="64"/>
      <c r="M170" s="65"/>
      <c r="N170" s="65"/>
      <c r="O170" s="65"/>
      <c r="P170" s="65"/>
      <c r="Q170" s="65"/>
      <c r="R170" s="65"/>
      <c r="S170" s="65"/>
      <c r="T170" s="65"/>
      <c r="U170" s="65"/>
    </row>
    <row r="171" s="33" customFormat="true" ht="16.5" hidden="false" customHeight="true" outlineLevel="0" collapsed="false">
      <c r="A171" s="24" t="n">
        <v>12</v>
      </c>
      <c r="B171" s="25" t="n">
        <v>40</v>
      </c>
      <c r="C171" s="61" t="s">
        <v>165</v>
      </c>
      <c r="D171" s="27" t="n">
        <v>620</v>
      </c>
      <c r="E171" s="28" t="n">
        <f aca="false">D171-D171*скидка</f>
        <v>589</v>
      </c>
      <c r="F171" s="29" t="n">
        <f aca="false">D171-D171*опт</f>
        <v>558</v>
      </c>
      <c r="G171" s="30" t="n">
        <f aca="false">D171-D171*вип</f>
        <v>527</v>
      </c>
      <c r="H171" s="62"/>
      <c r="I171" s="63"/>
      <c r="J171" s="63"/>
      <c r="K171" s="63"/>
      <c r="L171" s="64"/>
      <c r="M171" s="65"/>
      <c r="N171" s="65"/>
      <c r="O171" s="65"/>
      <c r="P171" s="65"/>
      <c r="Q171" s="65"/>
      <c r="R171" s="65"/>
      <c r="S171" s="65"/>
      <c r="T171" s="65"/>
      <c r="U171" s="65"/>
    </row>
    <row r="172" s="33" customFormat="true" ht="16.5" hidden="false" customHeight="true" outlineLevel="0" collapsed="false">
      <c r="A172" s="24" t="n">
        <v>13</v>
      </c>
      <c r="B172" s="25" t="n">
        <v>40</v>
      </c>
      <c r="C172" s="61" t="s">
        <v>164</v>
      </c>
      <c r="D172" s="27" t="n">
        <v>565</v>
      </c>
      <c r="E172" s="28" t="n">
        <f aca="false">D172-D172*скидка</f>
        <v>536.75</v>
      </c>
      <c r="F172" s="29" t="n">
        <f aca="false">D172-D172*опт</f>
        <v>508.5</v>
      </c>
      <c r="G172" s="30" t="n">
        <f aca="false">D172-D172*вип</f>
        <v>480.25</v>
      </c>
      <c r="H172" s="31"/>
      <c r="I172" s="32"/>
      <c r="J172" s="32"/>
      <c r="K172" s="32"/>
    </row>
    <row r="173" s="33" customFormat="true" ht="16.5" hidden="false" customHeight="true" outlineLevel="0" collapsed="false">
      <c r="A173" s="24" t="n">
        <v>13</v>
      </c>
      <c r="B173" s="25" t="n">
        <v>43</v>
      </c>
      <c r="C173" s="61" t="s">
        <v>164</v>
      </c>
      <c r="D173" s="27" t="n">
        <v>655</v>
      </c>
      <c r="E173" s="28" t="n">
        <f aca="false">D173-D173*скидка</f>
        <v>622.25</v>
      </c>
      <c r="F173" s="29" t="n">
        <f aca="false">D173-D173*опт</f>
        <v>589.5</v>
      </c>
      <c r="G173" s="30" t="n">
        <f aca="false">D173-D173*вип</f>
        <v>556.75</v>
      </c>
      <c r="H173" s="31"/>
      <c r="I173" s="32"/>
      <c r="J173" s="32"/>
      <c r="K173" s="32"/>
    </row>
    <row r="174" s="33" customFormat="true" ht="16.5" hidden="false" customHeight="true" outlineLevel="0" collapsed="false">
      <c r="A174" s="24" t="n">
        <v>9</v>
      </c>
      <c r="B174" s="25" t="n">
        <v>30</v>
      </c>
      <c r="C174" s="61" t="s">
        <v>166</v>
      </c>
      <c r="D174" s="27" t="n">
        <v>360</v>
      </c>
      <c r="E174" s="28" t="e">
        <f aca="false">-*скидка</f>
        <v>#N/A</v>
      </c>
      <c r="F174" s="29" t="e">
        <f aca="false">-*опт</f>
        <v>#N/A</v>
      </c>
      <c r="G174" s="30" t="e">
        <f aca="false">-*вип</f>
        <v>#N/A</v>
      </c>
      <c r="H174" s="62"/>
      <c r="I174" s="63"/>
      <c r="J174" s="63"/>
      <c r="K174" s="63"/>
      <c r="L174" s="64"/>
      <c r="M174" s="65"/>
      <c r="N174" s="65"/>
      <c r="O174" s="65"/>
      <c r="P174" s="65"/>
      <c r="Q174" s="65"/>
      <c r="R174" s="65"/>
      <c r="S174" s="65"/>
      <c r="T174" s="65"/>
      <c r="U174" s="65"/>
    </row>
    <row r="175" s="33" customFormat="true" ht="16.5" hidden="false" customHeight="true" outlineLevel="0" collapsed="false">
      <c r="A175" s="66" t="s">
        <v>167</v>
      </c>
      <c r="B175" s="35"/>
      <c r="C175" s="61" t="s">
        <v>168</v>
      </c>
      <c r="D175" s="27" t="n">
        <v>3900</v>
      </c>
      <c r="E175" s="28" t="e">
        <f aca="false">-*скидка</f>
        <v>#N/A</v>
      </c>
      <c r="F175" s="29" t="e">
        <f aca="false">-*опт</f>
        <v>#N/A</v>
      </c>
      <c r="G175" s="30" t="e">
        <f aca="false">-*вип</f>
        <v>#N/A</v>
      </c>
      <c r="H175" s="62"/>
      <c r="I175" s="63"/>
      <c r="J175" s="63"/>
      <c r="K175" s="63"/>
      <c r="L175" s="64"/>
      <c r="M175" s="65"/>
      <c r="N175" s="65"/>
      <c r="O175" s="65"/>
      <c r="P175" s="65"/>
      <c r="Q175" s="65"/>
      <c r="R175" s="65"/>
      <c r="S175" s="65"/>
      <c r="T175" s="65"/>
      <c r="U175" s="65"/>
    </row>
    <row r="176" s="33" customFormat="true" ht="16.5" hidden="false" customHeight="true" outlineLevel="0" collapsed="false">
      <c r="A176" s="24" t="s">
        <v>169</v>
      </c>
      <c r="B176" s="25"/>
      <c r="C176" s="61" t="s">
        <v>170</v>
      </c>
      <c r="D176" s="27" t="n">
        <v>1220</v>
      </c>
      <c r="E176" s="28" t="n">
        <f aca="false">D174-D174*скидка</f>
        <v>342</v>
      </c>
      <c r="F176" s="29" t="n">
        <f aca="false">D174-D174*опт</f>
        <v>324</v>
      </c>
      <c r="G176" s="30" t="n">
        <f aca="false">D174-D174*вип</f>
        <v>306</v>
      </c>
      <c r="H176" s="62"/>
      <c r="I176" s="63"/>
      <c r="J176" s="63"/>
      <c r="K176" s="63"/>
      <c r="L176" s="64"/>
      <c r="M176" s="65"/>
      <c r="N176" s="65"/>
      <c r="O176" s="65"/>
      <c r="P176" s="65"/>
      <c r="Q176" s="65"/>
      <c r="R176" s="65"/>
      <c r="S176" s="65"/>
      <c r="T176" s="65"/>
      <c r="U176" s="65"/>
    </row>
    <row r="177" s="33" customFormat="true" ht="16.5" hidden="false" customHeight="true" outlineLevel="0" collapsed="false">
      <c r="A177" s="24" t="s">
        <v>171</v>
      </c>
      <c r="B177" s="25"/>
      <c r="C177" s="61" t="s">
        <v>172</v>
      </c>
      <c r="D177" s="27" t="n">
        <v>4230</v>
      </c>
      <c r="E177" s="28" t="n">
        <f aca="false">D177-D177*скидка</f>
        <v>4018.5</v>
      </c>
      <c r="F177" s="29" t="n">
        <f aca="false">D177-D177*опт</f>
        <v>3807</v>
      </c>
      <c r="G177" s="30" t="n">
        <f aca="false">D177-D177*вип</f>
        <v>3595.5</v>
      </c>
      <c r="H177" s="62"/>
      <c r="I177" s="63"/>
      <c r="J177" s="63"/>
      <c r="K177" s="63"/>
      <c r="L177" s="64"/>
      <c r="M177" s="65"/>
      <c r="N177" s="65"/>
      <c r="O177" s="65"/>
      <c r="P177" s="65"/>
      <c r="Q177" s="65"/>
      <c r="R177" s="65"/>
      <c r="S177" s="65"/>
      <c r="T177" s="65"/>
      <c r="U177" s="65"/>
    </row>
    <row r="178" s="33" customFormat="true" ht="16.5" hidden="false" customHeight="true" outlineLevel="0" collapsed="false">
      <c r="A178" s="24" t="s">
        <v>173</v>
      </c>
      <c r="B178" s="25"/>
      <c r="C178" s="61" t="s">
        <v>174</v>
      </c>
      <c r="D178" s="27" t="n">
        <v>4000</v>
      </c>
      <c r="E178" s="28" t="n">
        <f aca="false">D178-D178*скидка</f>
        <v>3800</v>
      </c>
      <c r="F178" s="29" t="n">
        <f aca="false">D178-D178*опт</f>
        <v>3600</v>
      </c>
      <c r="G178" s="30" t="n">
        <f aca="false">D178-D178*вип</f>
        <v>3400</v>
      </c>
      <c r="H178" s="62"/>
      <c r="I178" s="63"/>
      <c r="J178" s="63"/>
      <c r="K178" s="63"/>
      <c r="L178" s="64"/>
      <c r="M178" s="65"/>
      <c r="N178" s="65"/>
      <c r="O178" s="65"/>
      <c r="P178" s="65"/>
      <c r="Q178" s="65"/>
      <c r="R178" s="65"/>
      <c r="S178" s="65"/>
      <c r="T178" s="65"/>
      <c r="U178" s="65"/>
    </row>
    <row r="179" s="33" customFormat="true" ht="16.5" hidden="false" customHeight="true" outlineLevel="0" collapsed="false">
      <c r="A179" s="24" t="s">
        <v>169</v>
      </c>
      <c r="B179" s="25"/>
      <c r="C179" s="61" t="s">
        <v>175</v>
      </c>
      <c r="D179" s="27" t="n">
        <v>4100</v>
      </c>
      <c r="E179" s="28" t="n">
        <f aca="false">D179-D179*скидка</f>
        <v>3895</v>
      </c>
      <c r="F179" s="29" t="n">
        <f aca="false">D179-D179*опт</f>
        <v>3690</v>
      </c>
      <c r="G179" s="30" t="n">
        <f aca="false">D179-D179*вип</f>
        <v>3485</v>
      </c>
      <c r="H179" s="62"/>
      <c r="I179" s="63"/>
      <c r="J179" s="63"/>
      <c r="K179" s="63"/>
      <c r="L179" s="64"/>
      <c r="M179" s="65"/>
      <c r="N179" s="65"/>
      <c r="O179" s="65"/>
      <c r="P179" s="65"/>
      <c r="Q179" s="65"/>
      <c r="R179" s="65"/>
      <c r="S179" s="65"/>
      <c r="T179" s="65"/>
      <c r="U179" s="65"/>
    </row>
    <row r="180" s="33" customFormat="true" ht="16.5" hidden="false" customHeight="true" outlineLevel="0" collapsed="false">
      <c r="A180" s="24" t="n">
        <v>13</v>
      </c>
      <c r="B180" s="25" t="n">
        <v>30</v>
      </c>
      <c r="C180" s="61" t="s">
        <v>176</v>
      </c>
      <c r="D180" s="27" t="n">
        <v>680</v>
      </c>
      <c r="E180" s="28" t="n">
        <f aca="false">D180-D180*скидка</f>
        <v>646</v>
      </c>
      <c r="F180" s="29" t="n">
        <f aca="false">D180-D180*опт</f>
        <v>612</v>
      </c>
      <c r="G180" s="30" t="n">
        <f aca="false">D180-D180*вип</f>
        <v>578</v>
      </c>
      <c r="H180" s="31"/>
      <c r="I180" s="32"/>
      <c r="J180" s="32"/>
      <c r="K180" s="32"/>
    </row>
    <row r="181" s="33" customFormat="true" ht="16.5" hidden="false" customHeight="true" outlineLevel="0" collapsed="false">
      <c r="A181" s="24" t="n">
        <v>13</v>
      </c>
      <c r="B181" s="25" t="n">
        <v>30</v>
      </c>
      <c r="C181" s="61" t="s">
        <v>177</v>
      </c>
      <c r="D181" s="27" t="n">
        <v>680</v>
      </c>
      <c r="E181" s="28" t="n">
        <f aca="false">D181-D181*скидка</f>
        <v>646</v>
      </c>
      <c r="F181" s="29" t="n">
        <f aca="false">D181-D181*опт</f>
        <v>612</v>
      </c>
      <c r="G181" s="30" t="n">
        <f aca="false">D181-D181*вип</f>
        <v>578</v>
      </c>
      <c r="H181" s="31"/>
      <c r="I181" s="32"/>
      <c r="J181" s="32"/>
      <c r="K181" s="32"/>
    </row>
    <row r="182" s="33" customFormat="true" ht="16.5" hidden="false" customHeight="true" outlineLevel="0" collapsed="false">
      <c r="A182" s="24" t="n">
        <v>13</v>
      </c>
      <c r="B182" s="25" t="n">
        <v>25</v>
      </c>
      <c r="C182" s="61" t="s">
        <v>178</v>
      </c>
      <c r="D182" s="27" t="n">
        <v>680</v>
      </c>
      <c r="E182" s="28" t="n">
        <f aca="false">D182-D182*скидка</f>
        <v>646</v>
      </c>
      <c r="F182" s="29" t="n">
        <f aca="false">D182-D182*опт</f>
        <v>612</v>
      </c>
      <c r="G182" s="30" t="n">
        <f aca="false">D182-D182*вип</f>
        <v>578</v>
      </c>
      <c r="H182" s="31"/>
      <c r="I182" s="32"/>
      <c r="J182" s="32"/>
      <c r="K182" s="32"/>
    </row>
    <row r="183" s="33" customFormat="true" ht="16.5" hidden="false" customHeight="true" outlineLevel="0" collapsed="false">
      <c r="A183" s="24" t="n">
        <v>13</v>
      </c>
      <c r="B183" s="25" t="n">
        <v>20</v>
      </c>
      <c r="C183" s="61" t="s">
        <v>179</v>
      </c>
      <c r="D183" s="27" t="n">
        <v>680</v>
      </c>
      <c r="E183" s="28" t="n">
        <f aca="false">D183-D183*скидка</f>
        <v>646</v>
      </c>
      <c r="F183" s="29" t="n">
        <f aca="false">D183-D183*опт</f>
        <v>612</v>
      </c>
      <c r="G183" s="30" t="n">
        <f aca="false">D183-D183*вип</f>
        <v>578</v>
      </c>
      <c r="H183" s="31"/>
      <c r="I183" s="32"/>
      <c r="J183" s="32"/>
      <c r="K183" s="32"/>
    </row>
    <row r="184" s="33" customFormat="true" ht="16.5" hidden="false" customHeight="true" outlineLevel="0" collapsed="false">
      <c r="A184" s="24" t="n">
        <v>13</v>
      </c>
      <c r="B184" s="25" t="n">
        <v>30</v>
      </c>
      <c r="C184" s="61" t="s">
        <v>180</v>
      </c>
      <c r="D184" s="27" t="n">
        <v>680</v>
      </c>
      <c r="E184" s="28" t="n">
        <f aca="false">D184-D184*скидка</f>
        <v>646</v>
      </c>
      <c r="F184" s="29" t="n">
        <f aca="false">D184-D184*опт</f>
        <v>612</v>
      </c>
      <c r="G184" s="30" t="n">
        <f aca="false">D184-D184*вип</f>
        <v>578</v>
      </c>
      <c r="H184" s="31"/>
      <c r="I184" s="32"/>
      <c r="J184" s="32"/>
      <c r="K184" s="32"/>
    </row>
    <row r="185" s="33" customFormat="true" ht="16.5" hidden="false" customHeight="true" outlineLevel="0" collapsed="false">
      <c r="A185" s="66" t="s">
        <v>167</v>
      </c>
      <c r="B185" s="35"/>
      <c r="C185" s="61" t="s">
        <v>181</v>
      </c>
      <c r="D185" s="27" t="n">
        <v>1000</v>
      </c>
      <c r="E185" s="28" t="n">
        <f aca="false">D185-D185*скидка</f>
        <v>950</v>
      </c>
      <c r="F185" s="29" t="n">
        <f aca="false">D185-D185*опт</f>
        <v>900</v>
      </c>
      <c r="G185" s="30" t="n">
        <f aca="false">D185-D185*вип</f>
        <v>850</v>
      </c>
      <c r="H185" s="31"/>
      <c r="I185" s="32"/>
      <c r="J185" s="32"/>
      <c r="K185" s="32"/>
    </row>
    <row r="186" s="33" customFormat="true" ht="16.5" hidden="false" customHeight="true" outlineLevel="0" collapsed="false">
      <c r="A186" s="24" t="n">
        <v>13</v>
      </c>
      <c r="B186" s="25" t="n">
        <v>30</v>
      </c>
      <c r="C186" s="61" t="s">
        <v>182</v>
      </c>
      <c r="D186" s="27" t="n">
        <v>650</v>
      </c>
      <c r="E186" s="28" t="n">
        <f aca="false">D186-D186*скидка</f>
        <v>617.5</v>
      </c>
      <c r="F186" s="29" t="n">
        <f aca="false">D186-D186*опт</f>
        <v>585</v>
      </c>
      <c r="G186" s="30" t="n">
        <f aca="false">D186-D186*вип</f>
        <v>552.5</v>
      </c>
      <c r="H186" s="31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</row>
    <row r="187" s="33" customFormat="true" ht="16.5" hidden="false" customHeight="true" outlineLevel="0" collapsed="false">
      <c r="A187" s="24" t="s">
        <v>183</v>
      </c>
      <c r="B187" s="25"/>
      <c r="C187" s="61" t="s">
        <v>184</v>
      </c>
      <c r="D187" s="27" t="n">
        <v>1300</v>
      </c>
      <c r="E187" s="28" t="n">
        <f aca="false">D187-D187*скидка</f>
        <v>1235</v>
      </c>
      <c r="F187" s="29" t="n">
        <f aca="false">D187-D187*опт</f>
        <v>1170</v>
      </c>
      <c r="G187" s="30" t="n">
        <f aca="false">D187-D187*вип</f>
        <v>1105</v>
      </c>
      <c r="H187" s="31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</row>
    <row r="188" s="33" customFormat="true" ht="16.5" hidden="false" customHeight="true" outlineLevel="0" collapsed="false">
      <c r="A188" s="24" t="s">
        <v>169</v>
      </c>
      <c r="B188" s="25"/>
      <c r="C188" s="61" t="s">
        <v>185</v>
      </c>
      <c r="D188" s="27" t="n">
        <v>1100</v>
      </c>
      <c r="E188" s="28" t="n">
        <f aca="false">D188-D188*скидка</f>
        <v>1045</v>
      </c>
      <c r="F188" s="29" t="n">
        <f aca="false">D188-D188*опт</f>
        <v>990</v>
      </c>
      <c r="G188" s="30" t="n">
        <f aca="false">D188-D188*вип</f>
        <v>935</v>
      </c>
      <c r="H188" s="31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</row>
    <row r="189" s="33" customFormat="true" ht="16.5" hidden="false" customHeight="true" outlineLevel="0" collapsed="false">
      <c r="A189" s="24" t="s">
        <v>169</v>
      </c>
      <c r="B189" s="25"/>
      <c r="C189" s="61" t="s">
        <v>186</v>
      </c>
      <c r="D189" s="27" t="n">
        <v>1000</v>
      </c>
      <c r="E189" s="28" t="n">
        <f aca="false">D189-D189*скидка</f>
        <v>950</v>
      </c>
      <c r="F189" s="29" t="n">
        <f aca="false">D189-D189*опт</f>
        <v>900</v>
      </c>
      <c r="G189" s="30" t="n">
        <f aca="false">D189-D189*вип</f>
        <v>850</v>
      </c>
      <c r="H189" s="31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</row>
    <row r="190" s="33" customFormat="true" ht="16.5" hidden="false" customHeight="true" outlineLevel="0" collapsed="false">
      <c r="A190" s="24" t="s">
        <v>169</v>
      </c>
      <c r="B190" s="25"/>
      <c r="C190" s="61" t="s">
        <v>187</v>
      </c>
      <c r="D190" s="27" t="n">
        <v>1000</v>
      </c>
      <c r="E190" s="28" t="n">
        <f aca="false">D190-D190*скидка</f>
        <v>950</v>
      </c>
      <c r="F190" s="29" t="n">
        <f aca="false">D190-D190*опт</f>
        <v>900</v>
      </c>
      <c r="G190" s="30" t="n">
        <f aca="false">D190-D190*вип</f>
        <v>850</v>
      </c>
      <c r="H190" s="31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</row>
    <row r="191" s="33" customFormat="true" ht="16.5" hidden="false" customHeight="true" outlineLevel="0" collapsed="false">
      <c r="A191" s="24" t="s">
        <v>169</v>
      </c>
      <c r="B191" s="25"/>
      <c r="C191" s="61" t="s">
        <v>188</v>
      </c>
      <c r="D191" s="27" t="n">
        <v>1000</v>
      </c>
      <c r="E191" s="28" t="n">
        <f aca="false">D191-D191*скидка</f>
        <v>950</v>
      </c>
      <c r="F191" s="29" t="n">
        <f aca="false">D191-D191*опт</f>
        <v>900</v>
      </c>
      <c r="G191" s="30" t="n">
        <f aca="false">D191-D191*вип</f>
        <v>850</v>
      </c>
      <c r="H191" s="31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</row>
    <row r="192" s="33" customFormat="true" ht="16.5" hidden="false" customHeight="true" outlineLevel="0" collapsed="false">
      <c r="A192" s="24" t="s">
        <v>169</v>
      </c>
      <c r="B192" s="25"/>
      <c r="C192" s="61" t="s">
        <v>189</v>
      </c>
      <c r="D192" s="27" t="n">
        <v>1100</v>
      </c>
      <c r="E192" s="28" t="n">
        <f aca="false">D192-D192*скидка</f>
        <v>1045</v>
      </c>
      <c r="F192" s="29" t="n">
        <f aca="false">D192-D192*опт</f>
        <v>990</v>
      </c>
      <c r="G192" s="30" t="n">
        <f aca="false">D192-D192*вип</f>
        <v>935</v>
      </c>
      <c r="H192" s="31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</row>
    <row r="193" s="33" customFormat="true" ht="16.5" hidden="false" customHeight="true" outlineLevel="0" collapsed="false">
      <c r="A193" s="24" t="s">
        <v>183</v>
      </c>
      <c r="B193" s="25"/>
      <c r="C193" s="61" t="s">
        <v>190</v>
      </c>
      <c r="D193" s="27" t="n">
        <v>1100</v>
      </c>
      <c r="E193" s="28" t="n">
        <f aca="false">D193-D193*скидка</f>
        <v>1045</v>
      </c>
      <c r="F193" s="29" t="n">
        <f aca="false">D193-D193*опт</f>
        <v>990</v>
      </c>
      <c r="G193" s="30" t="n">
        <f aca="false">D193-D193*вип</f>
        <v>935</v>
      </c>
      <c r="H193" s="31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</row>
    <row r="194" s="33" customFormat="true" ht="16.5" hidden="false" customHeight="true" outlineLevel="0" collapsed="false">
      <c r="A194" s="24" t="s">
        <v>169</v>
      </c>
      <c r="B194" s="25"/>
      <c r="C194" s="61" t="s">
        <v>191</v>
      </c>
      <c r="D194" s="27" t="n">
        <v>1100</v>
      </c>
      <c r="E194" s="28" t="n">
        <f aca="false">D194-D194*скидка</f>
        <v>1045</v>
      </c>
      <c r="F194" s="29" t="n">
        <f aca="false">D194-D194*опт</f>
        <v>990</v>
      </c>
      <c r="G194" s="30" t="n">
        <f aca="false">D194-D194*вип</f>
        <v>935</v>
      </c>
      <c r="H194" s="31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</row>
    <row r="195" s="33" customFormat="true" ht="16.5" hidden="false" customHeight="true" outlineLevel="0" collapsed="false">
      <c r="A195" s="24" t="s">
        <v>169</v>
      </c>
      <c r="B195" s="25"/>
      <c r="C195" s="61" t="s">
        <v>192</v>
      </c>
      <c r="D195" s="27" t="n">
        <v>1000</v>
      </c>
      <c r="E195" s="28" t="n">
        <f aca="false">D195-D195*скидка</f>
        <v>950</v>
      </c>
      <c r="F195" s="29" t="n">
        <f aca="false">D195-D195*опт</f>
        <v>900</v>
      </c>
      <c r="G195" s="30" t="n">
        <f aca="false">D195-D195*вип</f>
        <v>850</v>
      </c>
      <c r="H195" s="31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</row>
    <row r="196" s="33" customFormat="true" ht="16.5" hidden="false" customHeight="true" outlineLevel="0" collapsed="false">
      <c r="A196" s="24" t="s">
        <v>169</v>
      </c>
      <c r="B196" s="25"/>
      <c r="C196" s="61" t="s">
        <v>193</v>
      </c>
      <c r="D196" s="27" t="n">
        <v>1100</v>
      </c>
      <c r="E196" s="28" t="n">
        <f aca="false">D196-D196*скидка</f>
        <v>1045</v>
      </c>
      <c r="F196" s="29" t="n">
        <f aca="false">D196-D196*опт</f>
        <v>990</v>
      </c>
      <c r="G196" s="30" t="n">
        <f aca="false">D196-D196*вип</f>
        <v>935</v>
      </c>
      <c r="H196" s="31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</row>
    <row r="197" s="33" customFormat="true" ht="16.5" hidden="false" customHeight="true" outlineLevel="0" collapsed="false">
      <c r="A197" s="24" t="s">
        <v>169</v>
      </c>
      <c r="B197" s="25"/>
      <c r="C197" s="61" t="s">
        <v>194</v>
      </c>
      <c r="D197" s="27" t="n">
        <v>1060</v>
      </c>
      <c r="E197" s="28" t="n">
        <f aca="false">D197-D197*скидка</f>
        <v>1007</v>
      </c>
      <c r="F197" s="29" t="n">
        <f aca="false">D197-D197*опт</f>
        <v>954</v>
      </c>
      <c r="G197" s="30" t="n">
        <f aca="false">D197-D197*вип</f>
        <v>901</v>
      </c>
      <c r="H197" s="31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</row>
    <row r="198" s="33" customFormat="true" ht="16.5" hidden="false" customHeight="true" outlineLevel="0" collapsed="false">
      <c r="A198" s="24" t="s">
        <v>195</v>
      </c>
      <c r="B198" s="25"/>
      <c r="C198" s="61" t="s">
        <v>196</v>
      </c>
      <c r="D198" s="27" t="n">
        <v>1600</v>
      </c>
      <c r="E198" s="28" t="n">
        <f aca="false">D198-D198*скидка</f>
        <v>1520</v>
      </c>
      <c r="F198" s="29" t="n">
        <f aca="false">D198-D198*опт</f>
        <v>1440</v>
      </c>
      <c r="G198" s="30" t="n">
        <f aca="false">D198-D198*вип</f>
        <v>1360</v>
      </c>
      <c r="H198" s="31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</row>
    <row r="199" s="33" customFormat="true" ht="16.5" hidden="false" customHeight="true" outlineLevel="0" collapsed="false">
      <c r="A199" s="24" t="s">
        <v>195</v>
      </c>
      <c r="B199" s="25"/>
      <c r="C199" s="61" t="s">
        <v>197</v>
      </c>
      <c r="D199" s="27" t="n">
        <v>1600</v>
      </c>
      <c r="E199" s="28" t="n">
        <f aca="false">D199-D199*скидка</f>
        <v>1520</v>
      </c>
      <c r="F199" s="29" t="n">
        <f aca="false">D199-D199*опт</f>
        <v>1440</v>
      </c>
      <c r="G199" s="30" t="n">
        <f aca="false">D199-D199*вип</f>
        <v>1360</v>
      </c>
      <c r="H199" s="31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</row>
    <row r="200" s="33" customFormat="true" ht="16.5" hidden="false" customHeight="true" outlineLevel="0" collapsed="false">
      <c r="A200" s="24" t="s">
        <v>195</v>
      </c>
      <c r="B200" s="25"/>
      <c r="C200" s="61" t="s">
        <v>198</v>
      </c>
      <c r="D200" s="27" t="n">
        <v>1600</v>
      </c>
      <c r="E200" s="28" t="n">
        <f aca="false">D200-D200*скидка</f>
        <v>1520</v>
      </c>
      <c r="F200" s="29" t="n">
        <f aca="false">D200-D200*опт</f>
        <v>1440</v>
      </c>
      <c r="G200" s="30" t="n">
        <f aca="false">D200-D200*вип</f>
        <v>1360</v>
      </c>
      <c r="H200" s="67"/>
      <c r="I200" s="32"/>
      <c r="J200" s="32"/>
      <c r="K200" s="32"/>
    </row>
    <row r="201" s="33" customFormat="true" ht="16.5" hidden="false" customHeight="true" outlineLevel="0" collapsed="false">
      <c r="A201" s="24" t="s">
        <v>195</v>
      </c>
      <c r="B201" s="25"/>
      <c r="C201" s="61" t="s">
        <v>199</v>
      </c>
      <c r="D201" s="27" t="n">
        <v>1600</v>
      </c>
      <c r="E201" s="28" t="n">
        <f aca="false">D201-D201*скидка</f>
        <v>1520</v>
      </c>
      <c r="F201" s="29" t="n">
        <f aca="false">D201-D201*опт</f>
        <v>1440</v>
      </c>
      <c r="G201" s="30" t="n">
        <f aca="false">D201-D201*вип</f>
        <v>1360</v>
      </c>
      <c r="H201" s="31"/>
      <c r="I201" s="32"/>
      <c r="J201" s="32"/>
      <c r="K201" s="32"/>
    </row>
    <row r="202" s="33" customFormat="true" ht="16.5" hidden="false" customHeight="true" outlineLevel="0" collapsed="false">
      <c r="A202" s="24" t="s">
        <v>195</v>
      </c>
      <c r="B202" s="25"/>
      <c r="C202" s="61" t="s">
        <v>200</v>
      </c>
      <c r="D202" s="27" t="n">
        <v>3400</v>
      </c>
      <c r="E202" s="28" t="n">
        <f aca="false">D202-D202*скидка</f>
        <v>3230</v>
      </c>
      <c r="F202" s="29" t="n">
        <f aca="false">D202-D202*опт</f>
        <v>3060</v>
      </c>
      <c r="G202" s="30" t="n">
        <f aca="false">D202-D202*вип</f>
        <v>2890</v>
      </c>
      <c r="H202" s="31"/>
      <c r="I202" s="32"/>
      <c r="J202" s="32"/>
      <c r="K202" s="32"/>
    </row>
    <row r="203" s="33" customFormat="true" ht="16.5" hidden="false" customHeight="true" outlineLevel="0" collapsed="false">
      <c r="A203" s="24" t="n">
        <v>17</v>
      </c>
      <c r="B203" s="25" t="n">
        <v>40</v>
      </c>
      <c r="C203" s="61" t="s">
        <v>201</v>
      </c>
      <c r="D203" s="27" t="n">
        <v>1400</v>
      </c>
      <c r="E203" s="28" t="n">
        <f aca="false">D203-D203*скидка</f>
        <v>1330</v>
      </c>
      <c r="F203" s="29" t="n">
        <f aca="false">D203-D203*опт</f>
        <v>1260</v>
      </c>
      <c r="G203" s="30" t="n">
        <f aca="false">D203-D203*вип</f>
        <v>1190</v>
      </c>
      <c r="H203" s="31"/>
      <c r="I203" s="32"/>
      <c r="J203" s="32"/>
      <c r="K203" s="32"/>
    </row>
    <row r="204" s="33" customFormat="true" ht="16.5" hidden="false" customHeight="true" outlineLevel="0" collapsed="false">
      <c r="A204" s="24" t="n">
        <v>17</v>
      </c>
      <c r="B204" s="25" t="n">
        <v>65</v>
      </c>
      <c r="C204" s="61" t="s">
        <v>202</v>
      </c>
      <c r="D204" s="27" t="n">
        <v>1550</v>
      </c>
      <c r="E204" s="28" t="n">
        <f aca="false">D204-D204*скидка</f>
        <v>1472.5</v>
      </c>
      <c r="F204" s="29" t="n">
        <f aca="false">D204-D204*опт</f>
        <v>1395</v>
      </c>
      <c r="G204" s="30" t="n">
        <f aca="false">D204-D204*вип</f>
        <v>1317.5</v>
      </c>
      <c r="H204" s="31"/>
      <c r="I204" s="32"/>
      <c r="J204" s="32"/>
      <c r="K204" s="32"/>
    </row>
    <row r="205" s="33" customFormat="true" ht="16.5" hidden="false" customHeight="true" outlineLevel="0" collapsed="false">
      <c r="A205" s="24" t="n">
        <v>17</v>
      </c>
      <c r="B205" s="25" t="n">
        <v>60</v>
      </c>
      <c r="C205" s="61" t="s">
        <v>203</v>
      </c>
      <c r="D205" s="27" t="n">
        <v>900</v>
      </c>
      <c r="E205" s="28" t="n">
        <f aca="false">D205-D205*скидка</f>
        <v>855</v>
      </c>
      <c r="F205" s="29" t="n">
        <f aca="false">D205-D205*опт</f>
        <v>810</v>
      </c>
      <c r="G205" s="30" t="n">
        <f aca="false">D205-D205*вип</f>
        <v>765</v>
      </c>
      <c r="H205" s="67"/>
      <c r="I205" s="32"/>
      <c r="J205" s="32"/>
      <c r="K205" s="32"/>
    </row>
    <row r="206" s="33" customFormat="true" ht="16.5" hidden="false" customHeight="true" outlineLevel="0" collapsed="false">
      <c r="A206" s="66" t="s">
        <v>167</v>
      </c>
      <c r="B206" s="35"/>
      <c r="C206" s="61" t="s">
        <v>204</v>
      </c>
      <c r="D206" s="27" t="n">
        <v>3960</v>
      </c>
      <c r="E206" s="28" t="n">
        <f aca="false">D206-D206*скидка</f>
        <v>3762</v>
      </c>
      <c r="F206" s="29" t="n">
        <f aca="false">D206-D206*опт</f>
        <v>3564</v>
      </c>
      <c r="G206" s="30" t="n">
        <f aca="false">D206-D206*вип</f>
        <v>3366</v>
      </c>
      <c r="H206" s="67"/>
      <c r="I206" s="32"/>
      <c r="J206" s="32"/>
      <c r="K206" s="32"/>
    </row>
    <row r="207" s="33" customFormat="true" ht="16.5" hidden="false" customHeight="true" outlineLevel="0" collapsed="false">
      <c r="A207" s="66" t="s">
        <v>167</v>
      </c>
      <c r="B207" s="35"/>
      <c r="C207" s="61" t="s">
        <v>205</v>
      </c>
      <c r="D207" s="27" t="n">
        <v>3800</v>
      </c>
      <c r="E207" s="28" t="n">
        <f aca="false">D207-D207*скидка</f>
        <v>3610</v>
      </c>
      <c r="F207" s="29" t="n">
        <f aca="false">D207-D207*опт</f>
        <v>3420</v>
      </c>
      <c r="G207" s="30" t="n">
        <f aca="false">D207-D207*вип</f>
        <v>3230</v>
      </c>
      <c r="H207" s="67"/>
      <c r="I207" s="32"/>
      <c r="J207" s="32"/>
      <c r="K207" s="32"/>
    </row>
    <row r="208" s="33" customFormat="true" ht="16.5" hidden="false" customHeight="true" outlineLevel="0" collapsed="false">
      <c r="A208" s="24" t="n">
        <v>11</v>
      </c>
      <c r="B208" s="25" t="n">
        <v>25</v>
      </c>
      <c r="C208" s="61" t="s">
        <v>206</v>
      </c>
      <c r="D208" s="27" t="n">
        <v>295</v>
      </c>
      <c r="E208" s="28" t="n">
        <f aca="false">D208-D208*скидка</f>
        <v>280.25</v>
      </c>
      <c r="F208" s="29" t="n">
        <f aca="false">D208-D208*опт</f>
        <v>265.5</v>
      </c>
      <c r="G208" s="30" t="n">
        <f aca="false">D208-D208*вип</f>
        <v>250.75</v>
      </c>
      <c r="H208" s="67"/>
      <c r="I208" s="32"/>
      <c r="J208" s="32"/>
      <c r="K208" s="32"/>
    </row>
    <row r="209" s="33" customFormat="true" ht="16.5" hidden="false" customHeight="true" outlineLevel="0" collapsed="false">
      <c r="A209" s="24" t="n">
        <v>13</v>
      </c>
      <c r="B209" s="25" t="n">
        <v>33</v>
      </c>
      <c r="C209" s="61" t="s">
        <v>207</v>
      </c>
      <c r="D209" s="27" t="n">
        <v>490</v>
      </c>
      <c r="E209" s="28" t="n">
        <f aca="false">D209-D209*скидка</f>
        <v>465.5</v>
      </c>
      <c r="F209" s="29" t="n">
        <f aca="false">D209-D209*опт</f>
        <v>441</v>
      </c>
      <c r="G209" s="30" t="n">
        <f aca="false">D209-D209*вип</f>
        <v>416.5</v>
      </c>
      <c r="H209" s="67"/>
      <c r="I209" s="32"/>
      <c r="J209" s="32"/>
      <c r="K209" s="32"/>
    </row>
    <row r="210" s="33" customFormat="true" ht="16.5" hidden="false" customHeight="true" outlineLevel="0" collapsed="false">
      <c r="A210" s="24" t="n">
        <v>23</v>
      </c>
      <c r="B210" s="25" t="n">
        <v>55</v>
      </c>
      <c r="C210" s="61" t="s">
        <v>208</v>
      </c>
      <c r="D210" s="27" t="n">
        <v>4350</v>
      </c>
      <c r="E210" s="28" t="n">
        <f aca="false">D210-D210*скидка</f>
        <v>4132.5</v>
      </c>
      <c r="F210" s="29" t="n">
        <f aca="false">D210-D210*опт</f>
        <v>3915</v>
      </c>
      <c r="G210" s="30" t="n">
        <f aca="false">D210-D210*вип</f>
        <v>3697.5</v>
      </c>
      <c r="H210" s="67"/>
      <c r="I210" s="32"/>
      <c r="J210" s="32"/>
      <c r="K210" s="32"/>
    </row>
    <row r="211" s="33" customFormat="true" ht="16.5" hidden="false" customHeight="true" outlineLevel="0" collapsed="false">
      <c r="A211" s="24" t="s">
        <v>209</v>
      </c>
      <c r="B211" s="57"/>
      <c r="C211" s="61" t="s">
        <v>210</v>
      </c>
      <c r="D211" s="27" t="n">
        <v>4160</v>
      </c>
      <c r="E211" s="28" t="n">
        <f aca="false">D211-D211*скидка</f>
        <v>3952</v>
      </c>
      <c r="F211" s="29" t="n">
        <f aca="false">D211-D211*опт</f>
        <v>3744</v>
      </c>
      <c r="G211" s="30" t="n">
        <f aca="false">D211-D211*вип</f>
        <v>3536</v>
      </c>
      <c r="H211" s="67"/>
      <c r="I211" s="32"/>
      <c r="J211" s="32"/>
      <c r="K211" s="32"/>
    </row>
    <row r="212" s="33" customFormat="true" ht="16.5" hidden="false" customHeight="true" outlineLevel="0" collapsed="false">
      <c r="A212" s="68" t="s">
        <v>209</v>
      </c>
      <c r="B212" s="69"/>
      <c r="C212" s="70" t="s">
        <v>211</v>
      </c>
      <c r="D212" s="27" t="n">
        <v>4160</v>
      </c>
      <c r="E212" s="28" t="n">
        <f aca="false">D212-D212*скидка</f>
        <v>3952</v>
      </c>
      <c r="F212" s="29" t="n">
        <f aca="false">D212-D212*опт</f>
        <v>3744</v>
      </c>
      <c r="G212" s="30" t="n">
        <f aca="false">D212-D212*вип</f>
        <v>3536</v>
      </c>
      <c r="H212" s="71"/>
      <c r="I212" s="32"/>
      <c r="J212" s="32"/>
      <c r="K212" s="32"/>
    </row>
    <row r="213" s="33" customFormat="true" ht="16.5" hidden="false" customHeight="true" outlineLevel="0" collapsed="false">
      <c r="A213" s="24" t="s">
        <v>171</v>
      </c>
      <c r="B213" s="25"/>
      <c r="C213" s="70" t="s">
        <v>212</v>
      </c>
      <c r="D213" s="27" t="n">
        <v>4230</v>
      </c>
      <c r="E213" s="28" t="n">
        <f aca="false">D213-D213*скидка</f>
        <v>4018.5</v>
      </c>
      <c r="F213" s="29" t="n">
        <f aca="false">D213-D213*опт</f>
        <v>3807</v>
      </c>
      <c r="G213" s="30" t="n">
        <f aca="false">D213-D213*вип</f>
        <v>3595.5</v>
      </c>
      <c r="H213" s="31"/>
      <c r="I213" s="32"/>
      <c r="J213" s="32"/>
      <c r="K213" s="32"/>
    </row>
    <row r="214" s="33" customFormat="true" ht="16.5" hidden="false" customHeight="true" outlineLevel="0" collapsed="false">
      <c r="A214" s="24" t="s">
        <v>213</v>
      </c>
      <c r="B214" s="69"/>
      <c r="C214" s="70" t="s">
        <v>214</v>
      </c>
      <c r="D214" s="27" t="n">
        <v>4300</v>
      </c>
      <c r="E214" s="28" t="n">
        <f aca="false">D214-D214*скидка</f>
        <v>4085</v>
      </c>
      <c r="F214" s="29" t="n">
        <f aca="false">D214-D214*опт</f>
        <v>3870</v>
      </c>
      <c r="G214" s="30" t="n">
        <f aca="false">D214-D214*вип</f>
        <v>3655</v>
      </c>
      <c r="H214" s="71"/>
      <c r="I214" s="32"/>
      <c r="J214" s="32"/>
      <c r="K214" s="32"/>
    </row>
    <row r="215" s="33" customFormat="true" ht="16.5" hidden="false" customHeight="true" outlineLevel="0" collapsed="false">
      <c r="A215" s="24" t="s">
        <v>213</v>
      </c>
      <c r="B215" s="69"/>
      <c r="C215" s="70" t="s">
        <v>215</v>
      </c>
      <c r="D215" s="27" t="n">
        <v>4300</v>
      </c>
      <c r="E215" s="28" t="n">
        <f aca="false">D215-D215*скидка</f>
        <v>4085</v>
      </c>
      <c r="F215" s="29" t="n">
        <f aca="false">D215-D215*опт</f>
        <v>3870</v>
      </c>
      <c r="G215" s="30" t="n">
        <f aca="false">D215-D215*вип</f>
        <v>3655</v>
      </c>
      <c r="H215" s="71"/>
      <c r="I215" s="32"/>
      <c r="J215" s="32"/>
      <c r="K215" s="32"/>
    </row>
    <row r="216" s="33" customFormat="true" ht="16.5" hidden="false" customHeight="true" outlineLevel="0" collapsed="false">
      <c r="A216" s="24" t="n">
        <v>31</v>
      </c>
      <c r="B216" s="25" t="n">
        <v>110</v>
      </c>
      <c r="C216" s="72" t="s">
        <v>216</v>
      </c>
      <c r="D216" s="27" t="n">
        <v>4300</v>
      </c>
      <c r="E216" s="28" t="n">
        <f aca="false">D216-D216*скидка</f>
        <v>4085</v>
      </c>
      <c r="F216" s="29" t="n">
        <f aca="false">D216-D216*опт</f>
        <v>3870</v>
      </c>
      <c r="G216" s="30" t="n">
        <f aca="false">D216-D216*вип</f>
        <v>3655</v>
      </c>
      <c r="H216" s="31"/>
      <c r="I216" s="32"/>
      <c r="J216" s="32"/>
      <c r="K216" s="32"/>
    </row>
    <row r="217" s="33" customFormat="true" ht="16.5" hidden="false" customHeight="true" outlineLevel="0" collapsed="false">
      <c r="A217" s="24" t="n">
        <v>15</v>
      </c>
      <c r="B217" s="25" t="n">
        <v>30</v>
      </c>
      <c r="C217" s="72" t="s">
        <v>217</v>
      </c>
      <c r="D217" s="27" t="n">
        <v>920</v>
      </c>
      <c r="E217" s="28" t="n">
        <f aca="false">D217-D217*скидка</f>
        <v>874</v>
      </c>
      <c r="F217" s="29" t="n">
        <f aca="false">D217-D217*опт</f>
        <v>828</v>
      </c>
      <c r="G217" s="30" t="n">
        <f aca="false">D217-D217*вип</f>
        <v>782</v>
      </c>
      <c r="H217" s="31"/>
      <c r="I217" s="32"/>
      <c r="J217" s="32"/>
      <c r="K217" s="32"/>
    </row>
    <row r="218" s="33" customFormat="true" ht="16.5" hidden="false" customHeight="true" outlineLevel="0" collapsed="false">
      <c r="A218" s="24" t="n">
        <v>19</v>
      </c>
      <c r="B218" s="25" t="n">
        <v>35</v>
      </c>
      <c r="C218" s="72" t="s">
        <v>218</v>
      </c>
      <c r="D218" s="27" t="n">
        <v>1700</v>
      </c>
      <c r="E218" s="28" t="n">
        <f aca="false">D218-D218*скидка</f>
        <v>1615</v>
      </c>
      <c r="F218" s="29" t="n">
        <f aca="false">D218-D218*опт</f>
        <v>1530</v>
      </c>
      <c r="G218" s="30" t="n">
        <f aca="false">D218-D218*вип</f>
        <v>1445</v>
      </c>
      <c r="H218" s="31"/>
      <c r="I218" s="32"/>
      <c r="J218" s="32"/>
      <c r="K218" s="32"/>
    </row>
    <row r="219" s="33" customFormat="true" ht="16.5" hidden="false" customHeight="true" outlineLevel="0" collapsed="false">
      <c r="A219" s="66" t="s">
        <v>219</v>
      </c>
      <c r="B219" s="35"/>
      <c r="C219" s="72" t="s">
        <v>220</v>
      </c>
      <c r="D219" s="27" t="n">
        <v>2960</v>
      </c>
      <c r="E219" s="28" t="n">
        <f aca="false">D219-D219*скидка</f>
        <v>2812</v>
      </c>
      <c r="F219" s="29" t="n">
        <f aca="false">D219-D219*опт</f>
        <v>2664</v>
      </c>
      <c r="G219" s="30" t="n">
        <f aca="false">D219-D219*вип</f>
        <v>2516</v>
      </c>
      <c r="H219" s="31"/>
      <c r="I219" s="32"/>
      <c r="J219" s="32"/>
      <c r="K219" s="32"/>
    </row>
    <row r="220" s="33" customFormat="true" ht="16.5" hidden="false" customHeight="true" outlineLevel="0" collapsed="false">
      <c r="A220" s="66" t="s">
        <v>167</v>
      </c>
      <c r="B220" s="73"/>
      <c r="C220" s="61" t="s">
        <v>221</v>
      </c>
      <c r="D220" s="27" t="n">
        <v>1000</v>
      </c>
      <c r="E220" s="28" t="n">
        <f aca="false">D220-D220*скидка</f>
        <v>950</v>
      </c>
      <c r="F220" s="29" t="n">
        <f aca="false">D220-D220*опт</f>
        <v>900</v>
      </c>
      <c r="G220" s="30" t="n">
        <f aca="false">D220-D220*вип</f>
        <v>850</v>
      </c>
      <c r="H220" s="71"/>
      <c r="I220" s="32"/>
      <c r="J220" s="32"/>
      <c r="K220" s="32"/>
    </row>
    <row r="221" s="33" customFormat="true" ht="16.5" hidden="false" customHeight="true" outlineLevel="0" collapsed="false">
      <c r="A221" s="24" t="s">
        <v>169</v>
      </c>
      <c r="B221" s="57"/>
      <c r="C221" s="61" t="s">
        <v>222</v>
      </c>
      <c r="D221" s="27" t="n">
        <v>1100</v>
      </c>
      <c r="E221" s="28" t="n">
        <f aca="false">D221-D221*скидка</f>
        <v>1045</v>
      </c>
      <c r="F221" s="29" t="n">
        <f aca="false">D221-D221*опт</f>
        <v>990</v>
      </c>
      <c r="G221" s="30" t="n">
        <f aca="false">D221-D221*вип</f>
        <v>935</v>
      </c>
      <c r="H221" s="71"/>
      <c r="I221" s="32"/>
      <c r="J221" s="32"/>
      <c r="K221" s="32"/>
    </row>
    <row r="222" s="33" customFormat="true" ht="16.5" hidden="false" customHeight="true" outlineLevel="0" collapsed="false">
      <c r="A222" s="24" t="s">
        <v>169</v>
      </c>
      <c r="B222" s="57"/>
      <c r="C222" s="61" t="s">
        <v>223</v>
      </c>
      <c r="D222" s="27" t="n">
        <v>1100</v>
      </c>
      <c r="E222" s="28" t="n">
        <f aca="false">D222-D222*скидка</f>
        <v>1045</v>
      </c>
      <c r="F222" s="29" t="n">
        <f aca="false">D222-D222*опт</f>
        <v>990</v>
      </c>
      <c r="G222" s="30" t="n">
        <f aca="false">D222-D222*вип</f>
        <v>935</v>
      </c>
      <c r="H222" s="71"/>
      <c r="I222" s="32"/>
      <c r="J222" s="32"/>
      <c r="K222" s="32"/>
    </row>
    <row r="223" s="33" customFormat="true" ht="16.5" hidden="false" customHeight="true" outlineLevel="0" collapsed="false">
      <c r="A223" s="24" t="s">
        <v>209</v>
      </c>
      <c r="B223" s="57"/>
      <c r="C223" s="61" t="s">
        <v>224</v>
      </c>
      <c r="D223" s="27" t="n">
        <v>1120</v>
      </c>
      <c r="E223" s="28" t="n">
        <f aca="false">D223-D223*скидка</f>
        <v>1064</v>
      </c>
      <c r="F223" s="29" t="n">
        <f aca="false">D223-D223*опт</f>
        <v>1008</v>
      </c>
      <c r="G223" s="30" t="n">
        <f aca="false">D223-D223*вип</f>
        <v>952</v>
      </c>
      <c r="H223" s="71"/>
      <c r="I223" s="32"/>
      <c r="J223" s="32"/>
      <c r="K223" s="32"/>
    </row>
    <row r="224" s="33" customFormat="true" ht="16.5" hidden="false" customHeight="true" outlineLevel="0" collapsed="false">
      <c r="A224" s="24" t="s">
        <v>169</v>
      </c>
      <c r="B224" s="57"/>
      <c r="C224" s="61" t="s">
        <v>225</v>
      </c>
      <c r="D224" s="27" t="n">
        <v>1000</v>
      </c>
      <c r="E224" s="28" t="n">
        <f aca="false">D224-D224*скидка</f>
        <v>950</v>
      </c>
      <c r="F224" s="29" t="n">
        <f aca="false">D224-D224*опт</f>
        <v>900</v>
      </c>
      <c r="G224" s="30" t="n">
        <f aca="false">D224-D224*вип</f>
        <v>850</v>
      </c>
      <c r="H224" s="71"/>
      <c r="I224" s="32"/>
      <c r="J224" s="32"/>
      <c r="K224" s="32"/>
    </row>
    <row r="225" s="33" customFormat="true" ht="16.5" hidden="false" customHeight="true" outlineLevel="0" collapsed="false">
      <c r="A225" s="24" t="s">
        <v>169</v>
      </c>
      <c r="B225" s="57"/>
      <c r="C225" s="61" t="s">
        <v>226</v>
      </c>
      <c r="D225" s="27" t="n">
        <v>1000</v>
      </c>
      <c r="E225" s="28" t="n">
        <f aca="false">D225-D225*скидка</f>
        <v>950</v>
      </c>
      <c r="F225" s="29" t="n">
        <f aca="false">D225-D225*опт</f>
        <v>900</v>
      </c>
      <c r="G225" s="30" t="n">
        <f aca="false">D225-D225*вип</f>
        <v>850</v>
      </c>
      <c r="H225" s="71"/>
      <c r="I225" s="32"/>
      <c r="J225" s="32"/>
      <c r="K225" s="32"/>
    </row>
    <row r="226" s="33" customFormat="true" ht="16.5" hidden="false" customHeight="true" outlineLevel="0" collapsed="false">
      <c r="A226" s="24" t="s">
        <v>169</v>
      </c>
      <c r="B226" s="57"/>
      <c r="C226" s="61" t="s">
        <v>227</v>
      </c>
      <c r="D226" s="27" t="n">
        <v>1000</v>
      </c>
      <c r="E226" s="28" t="n">
        <f aca="false">D226-D226*скидка</f>
        <v>950</v>
      </c>
      <c r="F226" s="29" t="n">
        <f aca="false">D226-D226*опт</f>
        <v>900</v>
      </c>
      <c r="G226" s="30" t="n">
        <f aca="false">D226-D226*вип</f>
        <v>850</v>
      </c>
      <c r="H226" s="71"/>
      <c r="I226" s="32"/>
      <c r="J226" s="32"/>
      <c r="K226" s="32"/>
    </row>
    <row r="227" s="33" customFormat="true" ht="16.5" hidden="false" customHeight="true" outlineLevel="0" collapsed="false">
      <c r="A227" s="24" t="s">
        <v>169</v>
      </c>
      <c r="B227" s="57"/>
      <c r="C227" s="61" t="s">
        <v>228</v>
      </c>
      <c r="D227" s="27" t="n">
        <v>1000</v>
      </c>
      <c r="E227" s="28" t="n">
        <f aca="false">D227-D227*скидка</f>
        <v>950</v>
      </c>
      <c r="F227" s="29" t="n">
        <f aca="false">D227-D227*опт</f>
        <v>900</v>
      </c>
      <c r="G227" s="30" t="n">
        <f aca="false">D227-D227*вип</f>
        <v>850</v>
      </c>
      <c r="H227" s="71"/>
      <c r="I227" s="32"/>
      <c r="J227" s="32"/>
      <c r="K227" s="32"/>
    </row>
    <row r="228" s="33" customFormat="true" ht="16.5" hidden="false" customHeight="true" outlineLevel="0" collapsed="false">
      <c r="A228" s="24" t="s">
        <v>169</v>
      </c>
      <c r="B228" s="57"/>
      <c r="C228" s="61" t="s">
        <v>229</v>
      </c>
      <c r="D228" s="27" t="n">
        <v>1000</v>
      </c>
      <c r="E228" s="28" t="n">
        <f aca="false">D228-D228*скидка</f>
        <v>950</v>
      </c>
      <c r="F228" s="29" t="n">
        <f aca="false">D228-D228*опт</f>
        <v>900</v>
      </c>
      <c r="G228" s="30" t="n">
        <f aca="false">D228-D228*вип</f>
        <v>850</v>
      </c>
      <c r="H228" s="71"/>
      <c r="I228" s="32"/>
      <c r="J228" s="32"/>
      <c r="K228" s="32"/>
    </row>
    <row r="229" s="33" customFormat="true" ht="16.5" hidden="false" customHeight="true" outlineLevel="0" collapsed="false">
      <c r="A229" s="24" t="s">
        <v>195</v>
      </c>
      <c r="B229" s="57"/>
      <c r="C229" s="61" t="s">
        <v>230</v>
      </c>
      <c r="D229" s="27" t="n">
        <v>1600</v>
      </c>
      <c r="E229" s="28" t="n">
        <f aca="false">D229-D229*скидка</f>
        <v>1520</v>
      </c>
      <c r="F229" s="29" t="n">
        <f aca="false">D229-D229*опт</f>
        <v>1440</v>
      </c>
      <c r="G229" s="30" t="n">
        <f aca="false">D229-D229*вип</f>
        <v>1360</v>
      </c>
      <c r="H229" s="71"/>
      <c r="I229" s="32"/>
      <c r="J229" s="32"/>
      <c r="K229" s="32"/>
    </row>
    <row r="230" s="33" customFormat="true" ht="16.5" hidden="false" customHeight="true" outlineLevel="0" collapsed="false">
      <c r="A230" s="24" t="s">
        <v>195</v>
      </c>
      <c r="B230" s="57"/>
      <c r="C230" s="61" t="s">
        <v>231</v>
      </c>
      <c r="D230" s="27" t="n">
        <v>2000</v>
      </c>
      <c r="E230" s="28" t="n">
        <f aca="false">D230-D230*скидка</f>
        <v>1900</v>
      </c>
      <c r="F230" s="29" t="n">
        <f aca="false">D230-D230*опт</f>
        <v>1800</v>
      </c>
      <c r="G230" s="30" t="n">
        <f aca="false">D230-D230*вип</f>
        <v>1700</v>
      </c>
      <c r="H230" s="71"/>
      <c r="I230" s="32"/>
      <c r="J230" s="32"/>
      <c r="K230" s="32"/>
    </row>
    <row r="231" s="33" customFormat="true" ht="16.5" hidden="false" customHeight="true" outlineLevel="0" collapsed="false">
      <c r="A231" s="24" t="n">
        <v>9</v>
      </c>
      <c r="B231" s="57"/>
      <c r="C231" s="61" t="s">
        <v>232</v>
      </c>
      <c r="D231" s="27" t="n">
        <v>400</v>
      </c>
      <c r="E231" s="28" t="n">
        <f aca="false">D231-D231*скидка</f>
        <v>380</v>
      </c>
      <c r="F231" s="29" t="n">
        <f aca="false">D231-D231*опт</f>
        <v>360</v>
      </c>
      <c r="G231" s="30" t="n">
        <f aca="false">D231-D231*вип</f>
        <v>340</v>
      </c>
      <c r="H231" s="71"/>
      <c r="I231" s="32"/>
      <c r="J231" s="32"/>
      <c r="K231" s="32"/>
    </row>
    <row r="232" s="33" customFormat="true" ht="15" hidden="false" customHeight="true" outlineLevel="0" collapsed="false">
      <c r="A232" s="74"/>
      <c r="B232" s="74"/>
      <c r="C232" s="74"/>
      <c r="D232" s="74"/>
      <c r="E232" s="74"/>
      <c r="F232" s="74"/>
      <c r="G232" s="74"/>
      <c r="H232" s="74"/>
      <c r="I232" s="32"/>
      <c r="J232" s="32"/>
      <c r="K232" s="32"/>
    </row>
    <row r="233" s="33" customFormat="true" ht="15" hidden="false" customHeight="true" outlineLevel="0" collapsed="false">
      <c r="A233" s="24"/>
      <c r="B233" s="25"/>
      <c r="C233" s="26"/>
      <c r="D233" s="27"/>
      <c r="E233" s="28"/>
      <c r="F233" s="29"/>
      <c r="G233" s="30"/>
      <c r="H233" s="74"/>
      <c r="I233" s="32"/>
      <c r="J233" s="32"/>
      <c r="K233" s="32"/>
    </row>
    <row r="234" s="33" customFormat="true" ht="15" hidden="false" customHeight="true" outlineLevel="0" collapsed="false">
      <c r="A234" s="24"/>
      <c r="B234" s="25"/>
      <c r="C234" s="26"/>
      <c r="D234" s="27"/>
      <c r="E234" s="28"/>
      <c r="F234" s="29"/>
      <c r="G234" s="30"/>
      <c r="H234" s="74"/>
      <c r="I234" s="32"/>
      <c r="J234" s="32"/>
      <c r="K234" s="32"/>
    </row>
    <row r="235" s="33" customFormat="true" ht="15" hidden="false" customHeight="true" outlineLevel="0" collapsed="false">
      <c r="A235" s="68"/>
      <c r="B235" s="75"/>
      <c r="C235" s="76"/>
      <c r="D235" s="77"/>
      <c r="E235" s="28"/>
      <c r="F235" s="29"/>
      <c r="G235" s="30"/>
      <c r="H235" s="74"/>
      <c r="I235" s="32"/>
      <c r="J235" s="32"/>
      <c r="K235" s="32"/>
    </row>
    <row r="236" s="33" customFormat="true" ht="15" hidden="false" customHeight="true" outlineLevel="0" collapsed="false">
      <c r="A236" s="68"/>
      <c r="B236" s="75"/>
      <c r="C236" s="76"/>
      <c r="D236" s="77"/>
      <c r="E236" s="28"/>
      <c r="F236" s="29"/>
      <c r="G236" s="30"/>
      <c r="H236" s="74"/>
      <c r="I236" s="32"/>
      <c r="J236" s="32"/>
      <c r="K236" s="32"/>
    </row>
    <row r="237" s="33" customFormat="true" ht="15" hidden="false" customHeight="true" outlineLevel="0" collapsed="false">
      <c r="A237" s="68"/>
      <c r="B237" s="75"/>
      <c r="C237" s="76"/>
      <c r="D237" s="77"/>
      <c r="E237" s="28"/>
      <c r="F237" s="29"/>
      <c r="G237" s="30"/>
      <c r="H237" s="74"/>
      <c r="I237" s="32"/>
      <c r="J237" s="32"/>
      <c r="K237" s="32"/>
    </row>
    <row r="238" s="33" customFormat="true" ht="15" hidden="false" customHeight="true" outlineLevel="0" collapsed="false">
      <c r="A238" s="68"/>
      <c r="B238" s="75"/>
      <c r="C238" s="76"/>
      <c r="D238" s="77"/>
      <c r="E238" s="28"/>
      <c r="F238" s="29"/>
      <c r="G238" s="30"/>
      <c r="H238" s="74"/>
      <c r="I238" s="32"/>
      <c r="J238" s="32"/>
      <c r="K238" s="32"/>
    </row>
    <row r="239" s="33" customFormat="true" ht="15" hidden="false" customHeight="true" outlineLevel="0" collapsed="false">
      <c r="A239" s="68"/>
      <c r="B239" s="75"/>
      <c r="C239" s="76"/>
      <c r="D239" s="77"/>
      <c r="E239" s="28"/>
      <c r="F239" s="29"/>
      <c r="G239" s="30"/>
      <c r="H239" s="74"/>
      <c r="I239" s="32"/>
      <c r="J239" s="32"/>
      <c r="K239" s="32"/>
    </row>
    <row r="240" s="33" customFormat="true" ht="15" hidden="false" customHeight="true" outlineLevel="0" collapsed="false">
      <c r="A240" s="68"/>
      <c r="B240" s="75"/>
      <c r="C240" s="76"/>
      <c r="D240" s="77"/>
      <c r="E240" s="28"/>
      <c r="F240" s="29"/>
      <c r="G240" s="30"/>
      <c r="H240" s="74"/>
      <c r="I240" s="32"/>
      <c r="J240" s="32"/>
      <c r="K240" s="32"/>
    </row>
    <row r="241" s="33" customFormat="true" ht="15" hidden="false" customHeight="true" outlineLevel="0" collapsed="false">
      <c r="A241" s="74"/>
      <c r="B241" s="74"/>
      <c r="C241" s="74"/>
      <c r="D241" s="74"/>
      <c r="E241" s="74"/>
      <c r="F241" s="74"/>
      <c r="G241" s="74"/>
      <c r="H241" s="74"/>
      <c r="I241" s="32"/>
      <c r="J241" s="32"/>
      <c r="K241" s="32"/>
    </row>
    <row r="242" s="33" customFormat="true" ht="15" hidden="false" customHeight="true" outlineLevel="0" collapsed="false">
      <c r="A242" s="24"/>
      <c r="B242" s="25"/>
      <c r="C242" s="78"/>
      <c r="D242" s="27"/>
      <c r="E242" s="28"/>
      <c r="F242" s="29"/>
      <c r="G242" s="30"/>
      <c r="H242" s="78"/>
      <c r="I242" s="32"/>
      <c r="J242" s="32"/>
      <c r="K242" s="32"/>
    </row>
    <row r="243" s="33" customFormat="true" ht="15" hidden="false" customHeight="true" outlineLevel="0" collapsed="false">
      <c r="A243" s="24"/>
      <c r="B243" s="25"/>
      <c r="C243" s="78"/>
      <c r="D243" s="27"/>
      <c r="E243" s="28"/>
      <c r="F243" s="29"/>
      <c r="G243" s="30"/>
      <c r="H243" s="78"/>
      <c r="I243" s="32"/>
      <c r="J243" s="32"/>
      <c r="K243" s="32"/>
    </row>
    <row r="244" s="33" customFormat="true" ht="15" hidden="false" customHeight="true" outlineLevel="0" collapsed="false">
      <c r="I244" s="32"/>
      <c r="J244" s="32"/>
      <c r="K244" s="32"/>
    </row>
    <row r="245" s="33" customFormat="true" ht="15" hidden="false" customHeight="true" outlineLevel="0" collapsed="false">
      <c r="I245" s="32"/>
      <c r="J245" s="32"/>
      <c r="K245" s="32"/>
    </row>
    <row r="246" s="33" customFormat="true" ht="15" hidden="false" customHeight="true" outlineLevel="0" collapsed="false">
      <c r="I246" s="32"/>
      <c r="J246" s="32"/>
      <c r="K246" s="32"/>
    </row>
    <row r="247" s="33" customFormat="true" ht="15" hidden="false" customHeight="true" outlineLevel="0" collapsed="false">
      <c r="I247" s="32"/>
      <c r="J247" s="32"/>
      <c r="K247" s="32"/>
    </row>
    <row r="248" s="33" customFormat="true" ht="15" hidden="false" customHeight="true" outlineLevel="0" collapsed="false">
      <c r="I248" s="32"/>
      <c r="J248" s="32"/>
      <c r="K248" s="32"/>
    </row>
    <row r="249" s="33" customFormat="true" ht="15" hidden="false" customHeight="true" outlineLevel="0" collapsed="false">
      <c r="I249" s="32"/>
      <c r="J249" s="32"/>
      <c r="K249" s="32"/>
    </row>
    <row r="250" s="33" customFormat="true" ht="15" hidden="false" customHeight="true" outlineLevel="0" collapsed="false">
      <c r="I250" s="32"/>
      <c r="J250" s="32"/>
      <c r="K250" s="32"/>
    </row>
    <row r="251" s="33" customFormat="true" ht="15" hidden="false" customHeight="true" outlineLevel="0" collapsed="false">
      <c r="I251" s="32"/>
      <c r="J251" s="32"/>
      <c r="K251" s="32"/>
    </row>
    <row r="252" s="33" customFormat="true" ht="15" hidden="false" customHeight="true" outlineLevel="0" collapsed="false">
      <c r="I252" s="32"/>
      <c r="J252" s="32"/>
      <c r="K252" s="32"/>
    </row>
    <row r="253" s="33" customFormat="true" ht="15" hidden="false" customHeight="true" outlineLevel="0" collapsed="false">
      <c r="I253" s="32"/>
      <c r="J253" s="32"/>
      <c r="K253" s="32"/>
    </row>
    <row r="254" s="33" customFormat="true" ht="15" hidden="false" customHeight="true" outlineLevel="0" collapsed="false">
      <c r="I254" s="32"/>
      <c r="J254" s="32"/>
      <c r="K254" s="32"/>
    </row>
    <row r="255" s="33" customFormat="true" ht="15" hidden="false" customHeight="true" outlineLevel="0" collapsed="false">
      <c r="I255" s="32"/>
      <c r="J255" s="32"/>
      <c r="K255" s="32"/>
    </row>
    <row r="256" s="33" customFormat="true" ht="15" hidden="false" customHeight="true" outlineLevel="0" collapsed="false">
      <c r="I256" s="32"/>
      <c r="J256" s="32"/>
      <c r="K256" s="32"/>
    </row>
    <row r="257" s="33" customFormat="true" ht="15" hidden="false" customHeight="true" outlineLevel="0" collapsed="false">
      <c r="I257" s="32"/>
      <c r="J257" s="32"/>
      <c r="K257" s="32"/>
    </row>
    <row r="258" s="33" customFormat="true" ht="15" hidden="false" customHeight="true" outlineLevel="0" collapsed="false">
      <c r="I258" s="32"/>
      <c r="J258" s="32"/>
      <c r="K258" s="32"/>
    </row>
    <row r="259" s="33" customFormat="true" ht="15" hidden="false" customHeight="true" outlineLevel="0" collapsed="false">
      <c r="I259" s="32"/>
      <c r="J259" s="32"/>
      <c r="K259" s="32"/>
    </row>
    <row r="260" s="33" customFormat="true" ht="15" hidden="false" customHeight="true" outlineLevel="0" collapsed="false">
      <c r="I260" s="32"/>
      <c r="J260" s="32"/>
      <c r="K260" s="32"/>
    </row>
    <row r="261" s="33" customFormat="true" ht="15" hidden="false" customHeight="true" outlineLevel="0" collapsed="false">
      <c r="I261" s="32"/>
      <c r="J261" s="32"/>
      <c r="K261" s="32"/>
    </row>
    <row r="262" s="33" customFormat="true" ht="15" hidden="false" customHeight="true" outlineLevel="0" collapsed="false">
      <c r="I262" s="32"/>
      <c r="J262" s="32"/>
      <c r="K262" s="32"/>
    </row>
    <row r="263" s="33" customFormat="true" ht="15" hidden="false" customHeight="true" outlineLevel="0" collapsed="false">
      <c r="I263" s="32"/>
      <c r="J263" s="32"/>
      <c r="K263" s="32"/>
    </row>
    <row r="264" s="33" customFormat="true" ht="15" hidden="false" customHeight="true" outlineLevel="0" collapsed="false">
      <c r="I264" s="32"/>
      <c r="J264" s="32"/>
      <c r="K264" s="32"/>
    </row>
    <row r="265" s="33" customFormat="true" ht="15" hidden="false" customHeight="true" outlineLevel="0" collapsed="false">
      <c r="I265" s="32"/>
      <c r="J265" s="32"/>
      <c r="K265" s="32"/>
    </row>
    <row r="266" s="33" customFormat="true" ht="15" hidden="false" customHeight="true" outlineLevel="0" collapsed="false">
      <c r="I266" s="32"/>
      <c r="J266" s="32"/>
      <c r="K266" s="32"/>
    </row>
    <row r="267" s="33" customFormat="true" ht="15" hidden="false" customHeight="true" outlineLevel="0" collapsed="false">
      <c r="I267" s="32"/>
      <c r="J267" s="32"/>
      <c r="K267" s="32"/>
    </row>
    <row r="268" s="33" customFormat="true" ht="15" hidden="false" customHeight="true" outlineLevel="0" collapsed="false">
      <c r="I268" s="32"/>
      <c r="J268" s="32"/>
      <c r="K268" s="32"/>
    </row>
    <row r="269" s="33" customFormat="true" ht="15" hidden="false" customHeight="true" outlineLevel="0" collapsed="false">
      <c r="I269" s="32"/>
      <c r="J269" s="32"/>
      <c r="K269" s="32"/>
    </row>
    <row r="270" s="33" customFormat="true" ht="15" hidden="false" customHeight="true" outlineLevel="0" collapsed="false">
      <c r="I270" s="32"/>
      <c r="J270" s="32"/>
      <c r="K270" s="32"/>
    </row>
    <row r="271" s="33" customFormat="true" ht="15" hidden="false" customHeight="true" outlineLevel="0" collapsed="false">
      <c r="I271" s="32"/>
      <c r="J271" s="32"/>
      <c r="K271" s="32"/>
    </row>
    <row r="272" s="33" customFormat="true" ht="15" hidden="false" customHeight="true" outlineLevel="0" collapsed="false">
      <c r="I272" s="32"/>
      <c r="J272" s="32"/>
      <c r="K272" s="32"/>
    </row>
    <row r="273" s="33" customFormat="true" ht="15" hidden="false" customHeight="true" outlineLevel="0" collapsed="false">
      <c r="I273" s="32"/>
      <c r="J273" s="32"/>
      <c r="K273" s="32"/>
    </row>
    <row r="274" s="33" customFormat="true" ht="15" hidden="false" customHeight="true" outlineLevel="0" collapsed="false">
      <c r="I274" s="32"/>
      <c r="J274" s="32"/>
      <c r="K274" s="32"/>
    </row>
    <row r="275" s="33" customFormat="true" ht="15" hidden="false" customHeight="true" outlineLevel="0" collapsed="false">
      <c r="I275" s="32"/>
      <c r="J275" s="32"/>
      <c r="K275" s="32"/>
    </row>
    <row r="276" s="33" customFormat="true" ht="15" hidden="false" customHeight="true" outlineLevel="0" collapsed="false">
      <c r="I276" s="32"/>
      <c r="J276" s="32"/>
      <c r="K276" s="32"/>
    </row>
    <row r="277" s="33" customFormat="true" ht="15" hidden="false" customHeight="true" outlineLevel="0" collapsed="false">
      <c r="I277" s="32"/>
      <c r="J277" s="32"/>
      <c r="K277" s="32"/>
    </row>
    <row r="278" s="33" customFormat="true" ht="15" hidden="false" customHeight="true" outlineLevel="0" collapsed="false">
      <c r="I278" s="32"/>
      <c r="J278" s="32"/>
      <c r="K278" s="32"/>
    </row>
    <row r="279" s="33" customFormat="true" ht="15" hidden="false" customHeight="true" outlineLevel="0" collapsed="false">
      <c r="I279" s="32"/>
      <c r="J279" s="32"/>
      <c r="K279" s="32"/>
    </row>
    <row r="280" s="33" customFormat="true" ht="15" hidden="false" customHeight="true" outlineLevel="0" collapsed="false">
      <c r="I280" s="32"/>
      <c r="J280" s="32"/>
      <c r="K280" s="32"/>
    </row>
    <row r="281" s="33" customFormat="true" ht="15" hidden="false" customHeight="true" outlineLevel="0" collapsed="false">
      <c r="I281" s="32"/>
      <c r="J281" s="32"/>
      <c r="K281" s="32"/>
    </row>
    <row r="282" s="33" customFormat="true" ht="15" hidden="false" customHeight="true" outlineLevel="0" collapsed="false">
      <c r="I282" s="32"/>
      <c r="J282" s="32"/>
      <c r="K282" s="32"/>
    </row>
    <row r="283" s="33" customFormat="true" ht="15" hidden="false" customHeight="true" outlineLevel="0" collapsed="false">
      <c r="I283" s="32"/>
      <c r="J283" s="32"/>
      <c r="K283" s="32"/>
    </row>
    <row r="284" s="33" customFormat="true" ht="15" hidden="false" customHeight="true" outlineLevel="0" collapsed="false">
      <c r="I284" s="32"/>
      <c r="J284" s="32"/>
      <c r="K284" s="32"/>
    </row>
    <row r="285" s="33" customFormat="true" ht="15" hidden="false" customHeight="true" outlineLevel="0" collapsed="false">
      <c r="I285" s="32"/>
      <c r="J285" s="32"/>
      <c r="K285" s="32"/>
    </row>
    <row r="286" s="33" customFormat="true" ht="15" hidden="false" customHeight="true" outlineLevel="0" collapsed="false">
      <c r="I286" s="32"/>
      <c r="J286" s="32"/>
      <c r="K286" s="32"/>
    </row>
    <row r="287" s="33" customFormat="true" ht="15" hidden="false" customHeight="true" outlineLevel="0" collapsed="false">
      <c r="I287" s="32"/>
      <c r="J287" s="32"/>
      <c r="K287" s="32"/>
    </row>
    <row r="288" s="33" customFormat="true" ht="15" hidden="false" customHeight="true" outlineLevel="0" collapsed="false">
      <c r="I288" s="32"/>
      <c r="J288" s="32"/>
      <c r="K288" s="32"/>
    </row>
    <row r="289" s="33" customFormat="true" ht="15" hidden="false" customHeight="true" outlineLevel="0" collapsed="false">
      <c r="I289" s="32"/>
      <c r="J289" s="32"/>
      <c r="K289" s="32"/>
    </row>
    <row r="290" s="33" customFormat="true" ht="15" hidden="false" customHeight="true" outlineLevel="0" collapsed="false">
      <c r="I290" s="32"/>
      <c r="J290" s="32"/>
      <c r="K290" s="32"/>
    </row>
    <row r="291" s="33" customFormat="true" ht="15" hidden="false" customHeight="true" outlineLevel="0" collapsed="false">
      <c r="I291" s="32"/>
      <c r="J291" s="32"/>
      <c r="K291" s="32"/>
    </row>
    <row r="292" s="33" customFormat="true" ht="15" hidden="false" customHeight="true" outlineLevel="0" collapsed="false">
      <c r="I292" s="32"/>
      <c r="J292" s="32"/>
      <c r="K292" s="32"/>
    </row>
    <row r="293" s="33" customFormat="true" ht="15" hidden="false" customHeight="true" outlineLevel="0" collapsed="false">
      <c r="I293" s="32"/>
      <c r="J293" s="32"/>
      <c r="K293" s="32"/>
    </row>
    <row r="294" s="33" customFormat="true" ht="15" hidden="false" customHeight="true" outlineLevel="0" collapsed="false">
      <c r="I294" s="32"/>
      <c r="J294" s="32"/>
      <c r="K294" s="32"/>
    </row>
    <row r="295" s="33" customFormat="true" ht="15" hidden="false" customHeight="true" outlineLevel="0" collapsed="false">
      <c r="I295" s="32"/>
      <c r="J295" s="32"/>
      <c r="K295" s="32"/>
    </row>
    <row r="296" s="33" customFormat="true" ht="15" hidden="false" customHeight="true" outlineLevel="0" collapsed="false">
      <c r="I296" s="32"/>
      <c r="J296" s="32"/>
      <c r="K296" s="32"/>
    </row>
    <row r="297" s="33" customFormat="true" ht="15" hidden="false" customHeight="true" outlineLevel="0" collapsed="false">
      <c r="I297" s="32"/>
      <c r="J297" s="32"/>
      <c r="K297" s="32"/>
    </row>
    <row r="298" s="33" customFormat="true" ht="15" hidden="false" customHeight="true" outlineLevel="0" collapsed="false">
      <c r="I298" s="32"/>
      <c r="J298" s="32"/>
      <c r="K298" s="32"/>
    </row>
    <row r="299" s="33" customFormat="true" ht="15" hidden="false" customHeight="true" outlineLevel="0" collapsed="false">
      <c r="I299" s="32"/>
      <c r="J299" s="32"/>
      <c r="K299" s="32"/>
    </row>
    <row r="300" s="33" customFormat="true" ht="15" hidden="false" customHeight="true" outlineLevel="0" collapsed="false">
      <c r="I300" s="32"/>
      <c r="J300" s="32"/>
      <c r="K300" s="32"/>
    </row>
    <row r="301" s="33" customFormat="true" ht="15" hidden="false" customHeight="true" outlineLevel="0" collapsed="false">
      <c r="I301" s="32"/>
      <c r="J301" s="32"/>
      <c r="K301" s="32"/>
    </row>
    <row r="302" s="33" customFormat="true" ht="15" hidden="false" customHeight="true" outlineLevel="0" collapsed="false">
      <c r="I302" s="32"/>
      <c r="J302" s="32"/>
      <c r="K302" s="32"/>
    </row>
    <row r="303" s="33" customFormat="true" ht="15" hidden="false" customHeight="true" outlineLevel="0" collapsed="false">
      <c r="I303" s="32"/>
      <c r="J303" s="32"/>
      <c r="K303" s="32"/>
    </row>
    <row r="304" s="33" customFormat="true" ht="15" hidden="false" customHeight="true" outlineLevel="0" collapsed="false">
      <c r="I304" s="32"/>
      <c r="J304" s="32"/>
      <c r="K304" s="32"/>
    </row>
    <row r="305" s="33" customFormat="true" ht="15" hidden="false" customHeight="true" outlineLevel="0" collapsed="false">
      <c r="I305" s="32"/>
      <c r="J305" s="32"/>
      <c r="K305" s="32"/>
    </row>
    <row r="306" s="33" customFormat="true" ht="15" hidden="false" customHeight="true" outlineLevel="0" collapsed="false">
      <c r="I306" s="32"/>
      <c r="J306" s="32"/>
      <c r="K306" s="32"/>
    </row>
    <row r="307" s="33" customFormat="true" ht="15" hidden="false" customHeight="true" outlineLevel="0" collapsed="false">
      <c r="I307" s="32"/>
      <c r="J307" s="32"/>
      <c r="K307" s="32"/>
    </row>
    <row r="308" s="33" customFormat="true" ht="15" hidden="false" customHeight="true" outlineLevel="0" collapsed="false">
      <c r="I308" s="32"/>
      <c r="J308" s="32"/>
      <c r="K308" s="32"/>
    </row>
    <row r="309" s="33" customFormat="true" ht="15" hidden="false" customHeight="true" outlineLevel="0" collapsed="false">
      <c r="I309" s="32"/>
      <c r="J309" s="32"/>
      <c r="K309" s="32"/>
    </row>
    <row r="310" s="33" customFormat="true" ht="15" hidden="false" customHeight="true" outlineLevel="0" collapsed="false">
      <c r="I310" s="32"/>
      <c r="J310" s="32"/>
      <c r="K310" s="32"/>
    </row>
    <row r="311" s="33" customFormat="true" ht="15" hidden="false" customHeight="true" outlineLevel="0" collapsed="false">
      <c r="I311" s="32"/>
      <c r="J311" s="32"/>
      <c r="K311" s="32"/>
    </row>
    <row r="312" s="33" customFormat="true" ht="15" hidden="false" customHeight="true" outlineLevel="0" collapsed="false">
      <c r="I312" s="32"/>
      <c r="J312" s="32"/>
      <c r="K312" s="32"/>
    </row>
    <row r="313" s="33" customFormat="true" ht="15" hidden="false" customHeight="true" outlineLevel="0" collapsed="false">
      <c r="I313" s="32"/>
      <c r="J313" s="32"/>
      <c r="K313" s="32"/>
    </row>
    <row r="314" s="33" customFormat="true" ht="15" hidden="false" customHeight="true" outlineLevel="0" collapsed="false">
      <c r="I314" s="32"/>
      <c r="J314" s="32"/>
      <c r="K314" s="32"/>
    </row>
    <row r="315" s="33" customFormat="true" ht="15" hidden="false" customHeight="true" outlineLevel="0" collapsed="false">
      <c r="I315" s="32"/>
      <c r="J315" s="32"/>
      <c r="K315" s="32"/>
    </row>
    <row r="316" s="33" customFormat="true" ht="15" hidden="false" customHeight="true" outlineLevel="0" collapsed="false">
      <c r="I316" s="32"/>
      <c r="J316" s="32"/>
      <c r="K316" s="32"/>
    </row>
    <row r="317" s="33" customFormat="true" ht="15" hidden="false" customHeight="true" outlineLevel="0" collapsed="false">
      <c r="I317" s="32"/>
      <c r="J317" s="32"/>
      <c r="K317" s="32"/>
    </row>
    <row r="318" s="33" customFormat="true" ht="15" hidden="false" customHeight="true" outlineLevel="0" collapsed="false">
      <c r="I318" s="32"/>
      <c r="J318" s="32"/>
      <c r="K318" s="32"/>
    </row>
    <row r="319" s="33" customFormat="true" ht="15" hidden="false" customHeight="true" outlineLevel="0" collapsed="false">
      <c r="I319" s="32"/>
      <c r="J319" s="32"/>
      <c r="K319" s="32"/>
    </row>
    <row r="320" s="33" customFormat="true" ht="15" hidden="false" customHeight="true" outlineLevel="0" collapsed="false">
      <c r="I320" s="32"/>
      <c r="J320" s="32"/>
      <c r="K320" s="32"/>
    </row>
    <row r="321" s="33" customFormat="true" ht="15" hidden="false" customHeight="true" outlineLevel="0" collapsed="false">
      <c r="I321" s="32"/>
      <c r="J321" s="32"/>
      <c r="K321" s="32"/>
    </row>
    <row r="322" s="79" customFormat="true" ht="15" hidden="false" customHeight="true" outlineLevel="0" collapsed="false">
      <c r="C322" s="80"/>
      <c r="I322" s="81"/>
      <c r="J322" s="81"/>
      <c r="K322" s="81"/>
    </row>
    <row r="323" s="79" customFormat="true" ht="15" hidden="false" customHeight="true" outlineLevel="0" collapsed="false">
      <c r="C323" s="80"/>
      <c r="I323" s="81"/>
      <c r="J323" s="81"/>
      <c r="K323" s="81"/>
    </row>
    <row r="324" s="79" customFormat="true" ht="15" hidden="false" customHeight="true" outlineLevel="0" collapsed="false">
      <c r="C324" s="80"/>
      <c r="I324" s="81"/>
      <c r="J324" s="81"/>
      <c r="K324" s="81"/>
    </row>
    <row r="325" s="79" customFormat="true" ht="15" hidden="false" customHeight="true" outlineLevel="0" collapsed="false">
      <c r="C325" s="80"/>
      <c r="I325" s="81"/>
      <c r="J325" s="81"/>
      <c r="K325" s="81"/>
    </row>
    <row r="326" s="79" customFormat="true" ht="15" hidden="false" customHeight="true" outlineLevel="0" collapsed="false">
      <c r="C326" s="80"/>
      <c r="I326" s="81"/>
      <c r="J326" s="81"/>
      <c r="K326" s="81"/>
    </row>
    <row r="327" s="79" customFormat="true" ht="15" hidden="false" customHeight="true" outlineLevel="0" collapsed="false">
      <c r="C327" s="80"/>
      <c r="I327" s="81"/>
      <c r="J327" s="81"/>
      <c r="K327" s="81"/>
    </row>
    <row r="328" s="79" customFormat="true" ht="15" hidden="false" customHeight="true" outlineLevel="0" collapsed="false">
      <c r="C328" s="80"/>
      <c r="I328" s="81"/>
      <c r="J328" s="81"/>
      <c r="K328" s="81"/>
    </row>
    <row r="329" s="79" customFormat="true" ht="15" hidden="false" customHeight="true" outlineLevel="0" collapsed="false">
      <c r="C329" s="80"/>
      <c r="I329" s="81"/>
      <c r="J329" s="81"/>
      <c r="K329" s="81"/>
    </row>
    <row r="330" s="79" customFormat="true" ht="15" hidden="false" customHeight="true" outlineLevel="0" collapsed="false">
      <c r="C330" s="80"/>
      <c r="I330" s="81"/>
      <c r="J330" s="81"/>
      <c r="K330" s="81"/>
    </row>
    <row r="331" s="79" customFormat="true" ht="15" hidden="false" customHeight="true" outlineLevel="0" collapsed="false">
      <c r="C331" s="80"/>
      <c r="I331" s="81"/>
      <c r="J331" s="81"/>
      <c r="K331" s="81"/>
    </row>
    <row r="332" s="79" customFormat="true" ht="15" hidden="false" customHeight="true" outlineLevel="0" collapsed="false">
      <c r="C332" s="80"/>
      <c r="I332" s="81"/>
      <c r="J332" s="81"/>
      <c r="K332" s="81"/>
    </row>
    <row r="333" s="79" customFormat="true" ht="15" hidden="false" customHeight="true" outlineLevel="0" collapsed="false">
      <c r="C333" s="80"/>
      <c r="I333" s="81"/>
      <c r="J333" s="81"/>
      <c r="K333" s="81"/>
    </row>
    <row r="334" s="79" customFormat="true" ht="15" hidden="false" customHeight="true" outlineLevel="0" collapsed="false">
      <c r="C334" s="80"/>
      <c r="I334" s="81"/>
      <c r="J334" s="81"/>
      <c r="K334" s="81"/>
    </row>
    <row r="335" s="79" customFormat="true" ht="15" hidden="false" customHeight="true" outlineLevel="0" collapsed="false">
      <c r="C335" s="80"/>
      <c r="I335" s="81"/>
      <c r="J335" s="81"/>
      <c r="K335" s="81"/>
    </row>
    <row r="336" s="79" customFormat="true" ht="15" hidden="false" customHeight="true" outlineLevel="0" collapsed="false">
      <c r="C336" s="80"/>
      <c r="I336" s="81"/>
      <c r="J336" s="81"/>
      <c r="K336" s="81"/>
    </row>
    <row r="337" s="79" customFormat="true" ht="15" hidden="false" customHeight="true" outlineLevel="0" collapsed="false">
      <c r="C337" s="80"/>
      <c r="I337" s="81"/>
      <c r="J337" s="81"/>
      <c r="K337" s="81"/>
    </row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</sheetData>
  <mergeCells count="10">
    <mergeCell ref="A1:H1"/>
    <mergeCell ref="A2:G2"/>
    <mergeCell ref="A5:C5"/>
    <mergeCell ref="A6:H6"/>
    <mergeCell ref="A7:G7"/>
    <mergeCell ref="A8:H8"/>
    <mergeCell ref="A9:H9"/>
    <mergeCell ref="A10:H10"/>
    <mergeCell ref="A232:D232"/>
    <mergeCell ref="A241:D241"/>
  </mergeCells>
  <hyperlinks>
    <hyperlink ref="C11" r:id="rId1" display="Азалия Mix"/>
    <hyperlink ref="C12" r:id="rId2" display="Алоказия Polly"/>
    <hyperlink ref="C13" r:id="rId3" display="Антуриум  Gem 5 Kl"/>
    <hyperlink ref="C14" r:id="rId4" display="Антуриум Jambo Red"/>
    <hyperlink ref="C15" r:id="rId5" display="Аппобалис Acuminatissima"/>
    <hyperlink ref="C16" r:id="rId6" display="Аспарагус  Sprengeri"/>
    <hyperlink ref="C17" r:id="rId7" display="Аспарагус Cwebe"/>
    <hyperlink ref="C18" r:id="rId8" display="Аспарагус Setaceus"/>
    <hyperlink ref="C19" r:id="rId9" display="Аспарагус Umbellatus"/>
    <hyperlink ref="C20" r:id="rId10" display="Гипоэстес Conf  Pink"/>
    <hyperlink ref="C21" r:id="rId11" display="Гипоэстес Gem"/>
    <hyperlink ref="C22" r:id="rId12" display="Гортензия Gem"/>
    <hyperlink ref="C23" r:id="rId13" display="Диффенбахия Se Reeva"/>
    <hyperlink ref="C27" r:id="rId14" display="Драцена Frag Janet Craig 2 рр"/>
    <hyperlink ref="C31" r:id="rId15" display="Драцена Make-upz Pink On Stem (Ярко бордовая"/>
    <hyperlink ref="C33" r:id="rId16" display="Дримиопсис Kirki"/>
    <hyperlink ref="C34" r:id="rId17" display="Жасмин Polyanthum Rz( Розовый"/>
    <hyperlink ref="C35" r:id="rId18" display="Замиокулькас Raven"/>
    <hyperlink ref="C36" r:id="rId19" display="Замиокулькас Zamiifolia"/>
    <hyperlink ref="C37" r:id="rId20" display="Замиокулькас Zamiifolia"/>
    <hyperlink ref="C38" r:id="rId21" display="Замиокулькас Zamiifolia (Много веток)"/>
    <hyperlink ref="C39" r:id="rId22" display="Замиокулькас Zamiifolia (Много веток)"/>
    <hyperlink ref="C41" r:id="rId23" display="Кактус Gem"/>
    <hyperlink ref="C43" r:id="rId24" display="Кактус Gem"/>
    <hyperlink ref="C47" r:id="rId25" display="Каланхое Ge Gem 4 Kl"/>
    <hyperlink ref="C48" r:id="rId26" display="Каланхое Ge Ro Gem 5 Kl"/>
    <hyperlink ref="C49" r:id="rId27" display="Калатея Makoyana"/>
    <hyperlink ref="C50" r:id="rId28" display="КалатеяFasciata"/>
    <hyperlink ref="C51" r:id="rId29" display="КалатеяGem 4 Srt"/>
    <hyperlink ref="C52" r:id="rId30" display="КалатеяOv"/>
    <hyperlink ref="C54" r:id="rId31" display="Кодиеум Cane Mix 4 Varieties"/>
    <hyperlink ref="C57" r:id="rId32" display="Кодиеум PigTayl                     НОВИНКА!!!"/>
    <hyperlink ref="C59" r:id="rId33" display="Кордилина Mambo"/>
    <hyperlink ref="C60" r:id="rId34" display="Ксерозициос Danguyi-with               СКИДКА -20%!!!!"/>
    <hyperlink ref="C61" r:id="rId35" display="Лавр Nobilis"/>
    <hyperlink ref="C62" r:id="rId36" display="Лейхтенбергия Principis              СКИДКА -20%!!!!"/>
    <hyperlink ref="C63" r:id="rId37" display="Маммилярия  Caterpincy       СКИДКА -20%!!!!"/>
    <hyperlink ref="C64" r:id="rId38" display="Маммилярия Longimamma Mostruosa                СКИДКА -20%!!!!"/>
    <hyperlink ref="C65" r:id="rId39" display="Мирт Com"/>
    <hyperlink ref="C67" r:id="rId40" display="Пеперомия Ca Lilian"/>
    <hyperlink ref="C68" r:id="rId41" display="Пеперомия Red Luna"/>
    <hyperlink ref="C69" r:id="rId42" display="Пеперомия Yellie"/>
    <hyperlink ref="C70" r:id="rId43" display="Пилея Moon Valley"/>
    <hyperlink ref="C71" r:id="rId44" display="Плант  Gem Gr 6 Srt"/>
    <hyperlink ref="C72" r:id="rId45" display="Плант Gem"/>
    <hyperlink ref="C73" r:id="rId46" display="Плант Gem Gr 6 Srt"/>
    <hyperlink ref="C74" r:id="rId47" display="Плант Gem Ov"/>
    <hyperlink ref="C75" r:id="rId48" display="Плант микс Showbox"/>
    <hyperlink ref="C76" r:id="rId49" display="Плейоспилос Nelii            - 20% скидка!!!"/>
    <hyperlink ref="C77" r:id="rId50" display="Плейоспилос Nelii Royal Flush           - 20% скидка!!!"/>
    <hyperlink ref="C78" r:id="rId51" display="Полисциас Ov"/>
    <hyperlink ref="C81" r:id="rId52" display="Роза Kordana Gem 5 Srt"/>
    <hyperlink ref="C87" r:id="rId53" display="Сансевиерия Futura Superb"/>
    <hyperlink ref="C88" r:id="rId54" display="Сансевиерия Moonshine"/>
    <hyperlink ref="C90" r:id="rId55" display="Сансевиерия Trifascia  Ov (Кашпо Будда )"/>
    <hyperlink ref="C91" r:id="rId56" display="Седум Hintonii             СКИДКА -20%!!!!"/>
    <hyperlink ref="C92" r:id="rId57" display="Седум Pachyphyllum                     СКИДКА -20%!!!!"/>
    <hyperlink ref="C93" r:id="rId58" display="Селагинелла Jori"/>
    <hyperlink ref="C96" r:id="rId59" display="Стрелиция Nicolai"/>
    <hyperlink ref="C98" r:id="rId60" display="Телокактус Hexaedrophorus                СКИДКА -20%!!!!"/>
    <hyperlink ref="C99" r:id="rId61" display="Тефрокактус Geometricus           СКИДКА -20%!!!!"/>
    <hyperlink ref="C100" r:id="rId62" display="Тефрокактус Papyracanthus               СКИДКА -20%!!!!"/>
    <hyperlink ref="C101" r:id="rId63" display="Тефрокактус Syringacanthus              СКИДКА -20%!!!!"/>
    <hyperlink ref="C105" r:id="rId64" display="Фатсия Ov"/>
    <hyperlink ref="C109" r:id="rId65" display="Фикус Bin Alii (Ствол-коса)            СКИДКА -20%!!!!"/>
    <hyperlink ref="C110" r:id="rId66" display="Фикус El Robusta 3 рр"/>
    <hyperlink ref="C112" r:id="rId67" display="Фикус Exotica"/>
    <hyperlink ref="C113" r:id="rId68" display="Фикус Golden King"/>
    <hyperlink ref="C114" r:id="rId69" display="Фикус Golden King"/>
    <hyperlink ref="C115" r:id="rId70" display="Фикус Kinky"/>
    <hyperlink ref="C116" r:id="rId71" display="Фикус Lyrata Bambino"/>
    <hyperlink ref="C117" r:id="rId72" display="Фикус Mi Ginseng Бансай!!"/>
    <hyperlink ref="C118" r:id="rId73" display="Фикус Pu Green Sunny                                                                              Спецпредложение!!"/>
    <hyperlink ref="C119" r:id="rId74" display="Фикус Robusta"/>
    <hyperlink ref="C120" r:id="rId75" display="Филодендрон Scandens Brasil                                                            Спецпредложение!!"/>
    <hyperlink ref="C122" r:id="rId76" display="Фрайлея Perbella             СКИДКА -20%!!!!"/>
    <hyperlink ref="C123" r:id="rId77" display="Фрайлея Perumbilicata              СКИДКА -20%!!!!"/>
    <hyperlink ref="C124" r:id="rId78" display="Хавортия Glauca               СКИДКА -20%!!!!"/>
    <hyperlink ref="C125" r:id="rId79" display="Хавортия Retusa                  СКИДКА -20%!!!!"/>
    <hyperlink ref="C126" r:id="rId80" display="Хавортия Truncata                  СКИДКА -20%!!!!"/>
    <hyperlink ref="C127" r:id="rId81" display="Хавортия Viscosa                      СКИДКА -20%!!!!"/>
    <hyperlink ref="C128" r:id="rId82" display="Хедера He Shamrock 80 см!!!"/>
    <hyperlink ref="C130" r:id="rId83" display="Хризантема Firewo Yellow"/>
    <hyperlink ref="C131" r:id="rId84" display="Хризантема Fp Abbey Yello"/>
    <hyperlink ref="C132" r:id="rId85" display="Цереус Rubrispinus"/>
    <hyperlink ref="C133" r:id="rId86" display="Цитрус Limetta"/>
    <hyperlink ref="C134" r:id="rId87" display="Цитрус Margarita"/>
    <hyperlink ref="C135" r:id="rId88" display="Цитрус Microcarpa (Каламандин)"/>
    <hyperlink ref="C136" r:id="rId89" display="Шеффлера Ar Gold Capell (На штамбе)"/>
    <hyperlink ref="C137" r:id="rId90" display="Шеффлера Janine"/>
    <hyperlink ref="C138" r:id="rId91" display="Шлюбмергера Gem 3 Kl (13/27!!!"/>
    <hyperlink ref="C139" r:id="rId92" display="Эониум Floresens Crestato             СКИДКА -20%!!!!"/>
    <hyperlink ref="C140" r:id="rId93" display="Эпипремнум N'joy"/>
    <hyperlink ref="C141" r:id="rId94" display="Эуфорбия Fu Ov (Редкая )"/>
    <hyperlink ref="C142" r:id="rId95" display="Эуфорбия Horrida Crestata            СКИДКА -20%!!!!"/>
    <hyperlink ref="C143" r:id="rId96" display="Эуфорбия Lenewtonii                СКИДКА -20%!!!!"/>
    <hyperlink ref="C144" r:id="rId97" display="Эуфорбия Mitriformis                   СКИДКА -20%!!!!"/>
    <hyperlink ref="C145" r:id="rId98" display="Эуфорбия Obesa                     СКИДКА -20%!!!!"/>
    <hyperlink ref="C147" r:id="rId99" display="Эхинокактус Grusonii"/>
    <hyperlink ref="C148" r:id="rId100" display="Юкка  Elephantipes"/>
    <hyperlink ref="C151" r:id="rId101" display="Юкка Elephantipes"/>
    <hyperlink ref="C152" r:id="rId102" display="Юкка OV"/>
    <hyperlink ref="C156" r:id="rId103" display="Фаленопсис Gem 2 рр (Экстра качество)"/>
    <hyperlink ref="C157" r:id="rId104" display="Фаленопсис Solid Gold 2 рр (Экстра качество)"/>
    <hyperlink ref="C168" r:id="rId105" display="Ель Conica"/>
    <hyperlink ref="C169" r:id="rId106" display="Ель Conica"/>
    <hyperlink ref="C170" r:id="rId107" display="Ель Gl Conica"/>
    <hyperlink ref="C171" r:id="rId108" display="Ель Gl Conica"/>
    <hyperlink ref="C172" r:id="rId109" display="Ель Conica"/>
    <hyperlink ref="C173" r:id="rId110" display="Ель Conica"/>
    <hyperlink ref="C174" r:id="rId111" display="Ель Gl Perfecta"/>
    <hyperlink ref="C204" r:id="rId112" display="Можжевельник Stricta                           СПЕЦПРЕДЛОЖЕНИЕ!!!"/>
    <hyperlink ref="C208" r:id="rId113" display="Роза st Kordana                                                                                              Спецпредложение!!"/>
    <hyperlink ref="C209" r:id="rId114" display="Самшит Sempervirens"/>
    <hyperlink ref="C210" r:id="rId115" display="Самшит Sempervirens ШАР"/>
    <hyperlink ref="C216" r:id="rId116" display="Тисс Baccata"/>
    <hyperlink ref="C218" r:id="rId117" display="Туя O Danica                                            СПЕЦПРЕДЛОЖЕНИЕ!!!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7:K63"/>
  <sheetViews>
    <sheetView showFormulas="false" showGridLines="true" showRowColHeaders="true" showZeros="true" rightToLeft="false" tabSelected="false" showOutlineSymbols="true" defaultGridColor="true" view="normal" topLeftCell="A4" colorId="64" zoomScale="135" zoomScaleNormal="135" zoomScalePageLayoutView="100" workbookViewId="0">
      <selection pane="topLeft" activeCell="J8" activeCellId="0" sqref="J8:J26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22.14"/>
  </cols>
  <sheetData>
    <row r="7" customFormat="false" ht="13.5" hidden="false" customHeight="false" outlineLevel="0" collapsed="false"/>
    <row r="8" customFormat="false" ht="13.5" hidden="false" customHeight="false" outlineLevel="0" collapsed="false">
      <c r="G8" s="0" t="n">
        <v>11</v>
      </c>
      <c r="H8" s="82" t="s">
        <v>233</v>
      </c>
      <c r="I8" s="82" t="s">
        <v>234</v>
      </c>
      <c r="J8" s="0" t="n">
        <v>360</v>
      </c>
      <c r="K8" s="0" t="str">
        <f aca="false">CONCATENATE(H8," ",I8)</f>
        <v>Цикламен METIS</v>
      </c>
    </row>
    <row r="9" customFormat="false" ht="13.5" hidden="false" customHeight="false" outlineLevel="0" collapsed="false">
      <c r="G9" s="0" t="n">
        <v>17</v>
      </c>
      <c r="H9" s="82" t="s">
        <v>233</v>
      </c>
      <c r="I9" s="82" t="s">
        <v>235</v>
      </c>
      <c r="J9" s="0" t="n">
        <v>750</v>
      </c>
      <c r="K9" s="0" t="str">
        <f aca="false">CONCATENATE(H9," ",I9)</f>
        <v>Цикламен MAMMOT</v>
      </c>
    </row>
    <row r="10" customFormat="false" ht="13.5" hidden="false" customHeight="false" outlineLevel="0" collapsed="false">
      <c r="G10" s="0" t="n">
        <v>15</v>
      </c>
      <c r="H10" s="82" t="s">
        <v>233</v>
      </c>
      <c r="I10" s="82" t="s">
        <v>236</v>
      </c>
      <c r="J10" s="0" t="n">
        <v>630</v>
      </c>
      <c r="K10" s="0" t="str">
        <f aca="false">CONCATENATE(H10," ",I10)</f>
        <v>Цикламен  HALIOS HD</v>
      </c>
    </row>
    <row r="11" customFormat="false" ht="13.5" hidden="false" customHeight="false" outlineLevel="0" collapsed="false">
      <c r="G11" s="0" t="n">
        <v>12</v>
      </c>
      <c r="H11" s="82" t="s">
        <v>233</v>
      </c>
      <c r="I11" s="82" t="s">
        <v>237</v>
      </c>
      <c r="J11" s="0" t="n">
        <v>450</v>
      </c>
      <c r="K11" s="0" t="str">
        <f aca="false">CONCATENATE(H11," ",I11)</f>
        <v>Цикламен  Rembrandt</v>
      </c>
    </row>
    <row r="12" customFormat="false" ht="13.5" hidden="false" customHeight="false" outlineLevel="0" collapsed="false">
      <c r="G12" s="0" t="n">
        <v>12</v>
      </c>
      <c r="H12" s="82" t="s">
        <v>233</v>
      </c>
      <c r="I12" s="82" t="s">
        <v>238</v>
      </c>
      <c r="J12" s="0" t="n">
        <v>450</v>
      </c>
      <c r="K12" s="0" t="str">
        <f aca="false">CONCATENATE(H12," ",I12)</f>
        <v>Цикламен  Md Tianis</v>
      </c>
    </row>
    <row r="13" customFormat="false" ht="13.5" hidden="false" customHeight="false" outlineLevel="0" collapsed="false">
      <c r="G13" s="0" t="n">
        <v>15</v>
      </c>
      <c r="H13" s="82" t="s">
        <v>239</v>
      </c>
      <c r="I13" s="82" t="s">
        <v>240</v>
      </c>
      <c r="J13" s="0" t="n">
        <v>880</v>
      </c>
      <c r="K13" s="0" t="str">
        <f aca="false">CONCATENATE(H13," ",I13)</f>
        <v>Калатея  Ornata Sanderiana</v>
      </c>
    </row>
    <row r="14" customFormat="false" ht="13.5" hidden="false" customHeight="false" outlineLevel="0" collapsed="false">
      <c r="G14" s="0" t="n">
        <v>12</v>
      </c>
      <c r="H14" s="82" t="s">
        <v>241</v>
      </c>
      <c r="I14" s="82" t="s">
        <v>242</v>
      </c>
      <c r="J14" s="0" t="n">
        <v>650</v>
      </c>
      <c r="K14" s="0" t="str">
        <f aca="false">CONCATENATE(H14," ",I14)</f>
        <v>Сингониум White Butterfly</v>
      </c>
    </row>
    <row r="15" customFormat="false" ht="13.5" hidden="false" customHeight="false" outlineLevel="0" collapsed="false">
      <c r="G15" s="0" t="n">
        <v>12</v>
      </c>
      <c r="H15" s="82" t="s">
        <v>241</v>
      </c>
      <c r="I15" s="82" t="s">
        <v>243</v>
      </c>
      <c r="J15" s="0" t="n">
        <v>650</v>
      </c>
      <c r="K15" s="0" t="str">
        <f aca="false">CONCATENATE(H15," ",I15)</f>
        <v>Сингониум Golden Allusion</v>
      </c>
    </row>
    <row r="16" customFormat="false" ht="23.25" hidden="false" customHeight="false" outlineLevel="0" collapsed="false">
      <c r="G16" s="0" t="n">
        <v>11</v>
      </c>
      <c r="H16" s="82" t="s">
        <v>244</v>
      </c>
      <c r="I16" s="82" t="s">
        <v>245</v>
      </c>
      <c r="J16" s="0" t="n">
        <v>250</v>
      </c>
      <c r="K16" s="0" t="str">
        <f aca="false">CONCATENATE(H16," ",I16)</f>
        <v>Традисканция Mix</v>
      </c>
    </row>
    <row r="17" customFormat="false" ht="13.5" hidden="false" customHeight="false" outlineLevel="0" collapsed="false">
      <c r="G17" s="83" t="n">
        <v>17</v>
      </c>
      <c r="H17" s="82" t="s">
        <v>246</v>
      </c>
      <c r="I17" s="82" t="s">
        <v>247</v>
      </c>
      <c r="J17" s="0" t="n">
        <v>1008</v>
      </c>
      <c r="K17" s="0" t="str">
        <f aca="false">CONCATENATE(H17," ",I17)</f>
        <v>Фикус эластика mix</v>
      </c>
    </row>
    <row r="18" customFormat="false" ht="23.25" hidden="false" customHeight="false" outlineLevel="0" collapsed="false">
      <c r="G18" s="83" t="n">
        <v>12</v>
      </c>
      <c r="H18" s="82" t="s">
        <v>248</v>
      </c>
      <c r="I18" s="82" t="s">
        <v>249</v>
      </c>
      <c r="J18" s="0" t="n">
        <v>864</v>
      </c>
      <c r="K18" s="0" t="str">
        <f aca="false">CONCATENATE(H18," ",I18)</f>
        <v>Филодендрон Zebra</v>
      </c>
    </row>
    <row r="19" customFormat="false" ht="23.25" hidden="false" customHeight="false" outlineLevel="0" collapsed="false">
      <c r="G19" s="83" t="n">
        <v>13</v>
      </c>
      <c r="H19" s="82" t="s">
        <v>248</v>
      </c>
      <c r="I19" s="82" t="s">
        <v>250</v>
      </c>
      <c r="J19" s="0" t="n">
        <v>360</v>
      </c>
      <c r="K19" s="0" t="str">
        <f aca="false">CONCATENATE(H19," ",I19)</f>
        <v>Филодендрон Moonlight</v>
      </c>
    </row>
    <row r="20" customFormat="false" ht="23.25" hidden="false" customHeight="false" outlineLevel="0" collapsed="false">
      <c r="G20" s="83" t="n">
        <v>11</v>
      </c>
      <c r="H20" s="82" t="s">
        <v>251</v>
      </c>
      <c r="I20" s="82" t="s">
        <v>252</v>
      </c>
      <c r="J20" s="0" t="n">
        <v>360</v>
      </c>
      <c r="K20" s="0" t="str">
        <f aca="false">CONCATENATE(H20," ",I20)</f>
        <v>Пуансеттия  Mix</v>
      </c>
    </row>
    <row r="21" customFormat="false" ht="23.25" hidden="false" customHeight="false" outlineLevel="0" collapsed="false">
      <c r="G21" s="83" t="n">
        <v>13</v>
      </c>
      <c r="H21" s="82" t="s">
        <v>251</v>
      </c>
      <c r="I21" s="82" t="s">
        <v>252</v>
      </c>
      <c r="J21" s="0" t="n">
        <v>576</v>
      </c>
      <c r="K21" s="0" t="str">
        <f aca="false">CONCATENATE(H21," ",I21)</f>
        <v>Пуансеттия  Mix</v>
      </c>
    </row>
    <row r="22" customFormat="false" ht="23.25" hidden="false" customHeight="false" outlineLevel="0" collapsed="false">
      <c r="G22" s="83" t="n">
        <v>21</v>
      </c>
      <c r="H22" s="82" t="s">
        <v>251</v>
      </c>
      <c r="I22" s="82" t="s">
        <v>253</v>
      </c>
      <c r="J22" s="0" t="n">
        <v>1260</v>
      </c>
      <c r="K22" s="0" t="str">
        <f aca="false">CONCATENATE(H22," ",I22)</f>
        <v>Пуансеттия TRIO Midi</v>
      </c>
    </row>
    <row r="23" customFormat="false" ht="23.25" hidden="false" customHeight="false" outlineLevel="0" collapsed="false">
      <c r="G23" s="83" t="n">
        <v>27</v>
      </c>
      <c r="H23" s="82" t="s">
        <v>251</v>
      </c>
      <c r="I23" s="82" t="s">
        <v>254</v>
      </c>
      <c r="J23" s="0" t="n">
        <v>1008</v>
      </c>
      <c r="K23" s="0" t="str">
        <f aca="false">CONCATENATE(H23," ",I23)</f>
        <v>Пуансеттия  TRIO Maxi</v>
      </c>
    </row>
    <row r="24" customFormat="false" ht="13.5" hidden="false" customHeight="false" outlineLevel="0" collapsed="false">
      <c r="G24" s="83" t="n">
        <v>17</v>
      </c>
      <c r="H24" s="82" t="s">
        <v>255</v>
      </c>
      <c r="I24" s="82" t="s">
        <v>256</v>
      </c>
      <c r="J24" s="0" t="n">
        <v>450</v>
      </c>
      <c r="K24" s="0" t="str">
        <f aca="false">CONCATENATE(H24," ",I24)</f>
        <v>Фатсия  Variegata</v>
      </c>
    </row>
    <row r="25" customFormat="false" ht="23.25" hidden="false" customHeight="false" outlineLevel="0" collapsed="false">
      <c r="G25" s="83" t="n">
        <v>12</v>
      </c>
      <c r="H25" s="82" t="s">
        <v>257</v>
      </c>
      <c r="I25" s="82" t="s">
        <v>258</v>
      </c>
      <c r="J25" s="0" t="n">
        <v>450</v>
      </c>
      <c r="K25" s="0" t="str">
        <f aca="false">CONCATENATE(H25," ",I25)</f>
        <v>Радермахера Китайская</v>
      </c>
    </row>
    <row r="26" customFormat="false" ht="13.5" hidden="false" customHeight="false" outlineLevel="0" collapsed="false">
      <c r="G26" s="83" t="n">
        <v>13</v>
      </c>
      <c r="H26" s="82" t="s">
        <v>246</v>
      </c>
      <c r="I26" s="82" t="s">
        <v>259</v>
      </c>
      <c r="J26" s="0" t="n">
        <v>650</v>
      </c>
      <c r="K26" s="0" t="str">
        <f aca="false">CONCATENATE(H26," ",I26)</f>
        <v>Фикус Peti Samantha</v>
      </c>
    </row>
    <row r="27" customFormat="false" ht="12.75" hidden="false" customHeight="false" outlineLevel="0" collapsed="false">
      <c r="G27" s="83"/>
    </row>
    <row r="28" customFormat="false" ht="12.75" hidden="false" customHeight="false" outlineLevel="0" collapsed="false">
      <c r="G28" s="83"/>
    </row>
    <row r="29" customFormat="false" ht="12.75" hidden="false" customHeight="false" outlineLevel="0" collapsed="false">
      <c r="G29" s="83"/>
    </row>
    <row r="30" customFormat="false" ht="12.75" hidden="false" customHeight="false" outlineLevel="0" collapsed="false">
      <c r="G30" s="83"/>
    </row>
    <row r="31" customFormat="false" ht="12.75" hidden="false" customHeight="false" outlineLevel="0" collapsed="false">
      <c r="G31" s="83"/>
    </row>
    <row r="32" customFormat="false" ht="12.75" hidden="false" customHeight="false" outlineLevel="0" collapsed="false">
      <c r="G32" s="83"/>
    </row>
    <row r="33" customFormat="false" ht="12.75" hidden="false" customHeight="false" outlineLevel="0" collapsed="false">
      <c r="G33" s="83"/>
    </row>
    <row r="34" customFormat="false" ht="12.75" hidden="false" customHeight="false" outlineLevel="0" collapsed="false">
      <c r="G34" s="83"/>
    </row>
    <row r="35" customFormat="false" ht="12.75" hidden="false" customHeight="false" outlineLevel="0" collapsed="false">
      <c r="G35" s="83"/>
    </row>
    <row r="36" customFormat="false" ht="12.75" hidden="false" customHeight="false" outlineLevel="0" collapsed="false">
      <c r="G36" s="83"/>
    </row>
    <row r="37" customFormat="false" ht="12.75" hidden="false" customHeight="false" outlineLevel="0" collapsed="false">
      <c r="G37" s="83"/>
    </row>
    <row r="38" customFormat="false" ht="12.75" hidden="false" customHeight="false" outlineLevel="0" collapsed="false">
      <c r="G38" s="83"/>
    </row>
    <row r="39" customFormat="false" ht="12.75" hidden="false" customHeight="false" outlineLevel="0" collapsed="false">
      <c r="G39" s="83"/>
    </row>
    <row r="40" customFormat="false" ht="12.75" hidden="false" customHeight="false" outlineLevel="0" collapsed="false">
      <c r="G40" s="83"/>
    </row>
    <row r="41" customFormat="false" ht="12.75" hidden="false" customHeight="false" outlineLevel="0" collapsed="false">
      <c r="G41" s="83"/>
    </row>
    <row r="42" customFormat="false" ht="12.75" hidden="false" customHeight="false" outlineLevel="0" collapsed="false">
      <c r="G42" s="83"/>
    </row>
    <row r="43" customFormat="false" ht="12.75" hidden="false" customHeight="false" outlineLevel="0" collapsed="false">
      <c r="G43" s="83"/>
    </row>
    <row r="44" customFormat="false" ht="12.75" hidden="false" customHeight="false" outlineLevel="0" collapsed="false">
      <c r="G44" s="83"/>
    </row>
    <row r="45" customFormat="false" ht="12.75" hidden="false" customHeight="false" outlineLevel="0" collapsed="false">
      <c r="G45" s="83"/>
    </row>
    <row r="46" customFormat="false" ht="12.75" hidden="false" customHeight="false" outlineLevel="0" collapsed="false">
      <c r="G46" s="83"/>
    </row>
    <row r="47" customFormat="false" ht="12.75" hidden="false" customHeight="false" outlineLevel="0" collapsed="false">
      <c r="G47" s="83"/>
    </row>
    <row r="48" customFormat="false" ht="12.75" hidden="false" customHeight="false" outlineLevel="0" collapsed="false">
      <c r="G48" s="83"/>
    </row>
    <row r="49" customFormat="false" ht="12.75" hidden="false" customHeight="false" outlineLevel="0" collapsed="false">
      <c r="G49" s="83"/>
    </row>
    <row r="50" customFormat="false" ht="12.75" hidden="false" customHeight="false" outlineLevel="0" collapsed="false">
      <c r="G50" s="83"/>
    </row>
    <row r="51" customFormat="false" ht="12.75" hidden="false" customHeight="false" outlineLevel="0" collapsed="false">
      <c r="G51" s="83"/>
    </row>
    <row r="52" customFormat="false" ht="12.75" hidden="false" customHeight="false" outlineLevel="0" collapsed="false">
      <c r="G52" s="83"/>
    </row>
    <row r="53" customFormat="false" ht="12.75" hidden="false" customHeight="false" outlineLevel="0" collapsed="false">
      <c r="G53" s="83"/>
    </row>
    <row r="54" customFormat="false" ht="12.75" hidden="false" customHeight="false" outlineLevel="0" collapsed="false">
      <c r="G54" s="83"/>
    </row>
    <row r="55" customFormat="false" ht="12.75" hidden="false" customHeight="false" outlineLevel="0" collapsed="false">
      <c r="G55" s="83"/>
    </row>
    <row r="56" customFormat="false" ht="12.75" hidden="false" customHeight="false" outlineLevel="0" collapsed="false">
      <c r="G56" s="83"/>
    </row>
    <row r="57" customFormat="false" ht="12.75" hidden="false" customHeight="false" outlineLevel="0" collapsed="false">
      <c r="G57" s="83"/>
    </row>
    <row r="58" customFormat="false" ht="12.75" hidden="false" customHeight="false" outlineLevel="0" collapsed="false">
      <c r="G58" s="83"/>
    </row>
    <row r="59" customFormat="false" ht="12.75" hidden="false" customHeight="false" outlineLevel="0" collapsed="false">
      <c r="G59" s="83"/>
    </row>
    <row r="60" customFormat="false" ht="12.75" hidden="false" customHeight="false" outlineLevel="0" collapsed="false">
      <c r="G60" s="83"/>
    </row>
    <row r="61" customFormat="false" ht="12.75" hidden="false" customHeight="false" outlineLevel="0" collapsed="false">
      <c r="G61" s="83"/>
    </row>
    <row r="62" customFormat="false" ht="12.75" hidden="false" customHeight="false" outlineLevel="0" collapsed="false">
      <c r="G62" s="83"/>
    </row>
    <row r="63" customFormat="false" ht="12.75" hidden="false" customHeight="false" outlineLevel="0" collapsed="false">
      <c r="G6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6:59Z</dcterms:created>
  <dc:creator>Старший менеджер</dc:creator>
  <dc:description/>
  <dc:language>en-US</dc:language>
  <cp:lastModifiedBy>Оксана Савченко</cp:lastModifiedBy>
  <cp:lastPrinted>2025-01-12T07:50:02Z</cp:lastPrinted>
  <dcterms:modified xsi:type="dcterms:W3CDTF">2025-01-16T08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1DA43F1EA418E8834E733703647EE_13</vt:lpwstr>
  </property>
  <property fmtid="{D5CDD505-2E9C-101B-9397-08002B2CF9AE}" pid="3" name="KSOProductBuildVer">
    <vt:lpwstr>1049-12.2.0.19805</vt:lpwstr>
  </property>
</Properties>
</file>