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11">
  <si>
    <t xml:space="preserve">Прайс компании Флориссима на 29 октября  2024 г.,                                         тел. 89286008972</t>
  </si>
  <si>
    <t xml:space="preserve">Ваш заказ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r>
      <rPr>
        <b val="true"/>
        <sz val="10"/>
        <color rgb="FF000000"/>
        <rFont val="Arial"/>
        <family val="2"/>
        <charset val="204"/>
      </rPr>
      <t xml:space="preserve">Зеленым цветом выделены уличные растения. </t>
    </r>
    <r>
      <rPr>
        <b val="true"/>
        <sz val="10"/>
        <color rgb="FFFF0000"/>
        <rFont val="Arial"/>
        <family val="2"/>
        <charset val="204"/>
      </rPr>
      <t xml:space="preserve">Полный прас уличных растений Вы можете увидеть на нашем сайте.</t>
    </r>
  </si>
  <si>
    <t xml:space="preserve">УЛИЧНЫЕ РАСТЕНИЯ</t>
  </si>
  <si>
    <t xml:space="preserve">Голубым цветом выделены растения, зарезервированные по предварительным заказам.</t>
  </si>
  <si>
    <t xml:space="preserve">!!!!!  НАЖАВ НА НАЗВАНИЕ РАСТЕНИЯ ПОЯВЯТСЯ ФОТО  не на всех </t>
  </si>
  <si>
    <t xml:space="preserve">Азалия Ov  ( На штамбе)</t>
  </si>
  <si>
    <t xml:space="preserve">Алоказия Cucullata                                                                                 Спецпредложение!!</t>
  </si>
  <si>
    <t xml:space="preserve">Ананас  Amigo</t>
  </si>
  <si>
    <t xml:space="preserve">Антуриум An Paris Black 4+</t>
  </si>
  <si>
    <t xml:space="preserve">Антуриум Edison</t>
  </si>
  <si>
    <t xml:space="preserve">Антуриум Edison (Крас. Сорт/много цветов</t>
  </si>
  <si>
    <t xml:space="preserve">Антуриум Gem (Редкие сорта</t>
  </si>
  <si>
    <t xml:space="preserve">Антуриум Gem 3 Kl</t>
  </si>
  <si>
    <t xml:space="preserve">Антуриум Gem 4 Kl 14/55 !!</t>
  </si>
  <si>
    <t xml:space="preserve">Антуриум Jambo Red</t>
  </si>
  <si>
    <t xml:space="preserve">Антуриум Kentucky</t>
  </si>
  <si>
    <t xml:space="preserve">Антуриум Maine</t>
  </si>
  <si>
    <t xml:space="preserve">Антуриум Pr Of Orang</t>
  </si>
  <si>
    <t xml:space="preserve">Антуриум Red Bull</t>
  </si>
  <si>
    <t xml:space="preserve">Антуриум Solara</t>
  </si>
  <si>
    <t xml:space="preserve">Антуриум Vanilla</t>
  </si>
  <si>
    <t xml:space="preserve">Антуриумu A Jambo Red</t>
  </si>
  <si>
    <t xml:space="preserve">Араукария Heterophyl</t>
  </si>
  <si>
    <t xml:space="preserve">Астрофитум  Fukuryu</t>
  </si>
  <si>
    <t xml:space="preserve">Астрофитум Myriostigma Nudum</t>
  </si>
  <si>
    <t xml:space="preserve">Астрофитум Onzuka</t>
  </si>
  <si>
    <t xml:space="preserve">Банан Tropicana</t>
  </si>
  <si>
    <t xml:space="preserve">Банан Tropicana                                                                                     Спецпредложение!!!</t>
  </si>
  <si>
    <t xml:space="preserve">Бегония Hawaiian Silver Листовая                                                    Спецпредложение!!!</t>
  </si>
  <si>
    <t xml:space="preserve">Бромелия Gem</t>
  </si>
  <si>
    <t xml:space="preserve">Вереск Nova Gem 2 Kl                                                                             Спецпредложение!!!</t>
  </si>
  <si>
    <t xml:space="preserve">Гимнокалициум Ragonesei</t>
  </si>
  <si>
    <t xml:space="preserve">Гузмания Akabar</t>
  </si>
  <si>
    <t xml:space="preserve">Гузмания Blitz</t>
  </si>
  <si>
    <t xml:space="preserve">Гузмания Voila</t>
  </si>
  <si>
    <t xml:space="preserve">Диксония Antarctica</t>
  </si>
  <si>
    <t xml:space="preserve">Дипсис Lutescens</t>
  </si>
  <si>
    <t xml:space="preserve">Диффенбахия Camilla</t>
  </si>
  <si>
    <t xml:space="preserve">Диффенбахия Compacta</t>
  </si>
  <si>
    <t xml:space="preserve">Драцена Comp Compacta</t>
  </si>
  <si>
    <t xml:space="preserve">Драцена De Lemon Lime 3 рр</t>
  </si>
  <si>
    <t xml:space="preserve">Драцена Marginata                                                                            Спецпредложение!!!</t>
  </si>
  <si>
    <t xml:space="preserve">Драцена Marginata 2 рр                                                                           Спецпредложение!!</t>
  </si>
  <si>
    <t xml:space="preserve">Замиокулькас  Zamiifolia</t>
  </si>
  <si>
    <t xml:space="preserve">Замиокулькас Raven</t>
  </si>
  <si>
    <t xml:space="preserve">Замиокулькас Zamiifolia</t>
  </si>
  <si>
    <t xml:space="preserve">Замиокулькас Zamiifolia (много веток)</t>
  </si>
  <si>
    <t xml:space="preserve">Замиокулькас Zamiifolia (очень густой)</t>
  </si>
  <si>
    <t xml:space="preserve">Кактус Mix </t>
  </si>
  <si>
    <t xml:space="preserve">Кактус Ov</t>
  </si>
  <si>
    <t xml:space="preserve">Каладиум Gem                                                                                        Спецпредложение!!!</t>
  </si>
  <si>
    <t xml:space="preserve">Каланхое Ge Gem 5 Kl</t>
  </si>
  <si>
    <t xml:space="preserve">Калатея Fusion White</t>
  </si>
  <si>
    <t xml:space="preserve">Калатея Medallion</t>
  </si>
  <si>
    <t xml:space="preserve">Клейстокактус Colademononis</t>
  </si>
  <si>
    <t xml:space="preserve">Кодиеум Excellent</t>
  </si>
  <si>
    <t xml:space="preserve">Кодиеум Gr Excellent</t>
  </si>
  <si>
    <t xml:space="preserve">Кодиеум Mrs Iceton</t>
  </si>
  <si>
    <t xml:space="preserve">Кодиеум Petra</t>
  </si>
  <si>
    <t xml:space="preserve">Кокос Nucifera</t>
  </si>
  <si>
    <t xml:space="preserve">Котиледон Ladismithiensis </t>
  </si>
  <si>
    <t xml:space="preserve">Крассула Bride's Bouquet</t>
  </si>
  <si>
    <t xml:space="preserve">Крассула Cornuta</t>
  </si>
  <si>
    <t xml:space="preserve">Крассула Elegans</t>
  </si>
  <si>
    <t xml:space="preserve">Крассула Frosty</t>
  </si>
  <si>
    <t xml:space="preserve">Крассула Money Maker Var.</t>
  </si>
  <si>
    <t xml:space="preserve">Крассула Portulacea Sunset</t>
  </si>
  <si>
    <t xml:space="preserve">Ксерозициос Danguyi-with</t>
  </si>
  <si>
    <t xml:space="preserve">Лапидария Margaretae</t>
  </si>
  <si>
    <t xml:space="preserve">Лейхтенбергия Principis</t>
  </si>
  <si>
    <t xml:space="preserve">Ливистона Rotundifol</t>
  </si>
  <si>
    <t xml:space="preserve">Ливистона Rotundifol (С декор. Кокосами )</t>
  </si>
  <si>
    <t xml:space="preserve">Маммилярия  Caterpincy</t>
  </si>
  <si>
    <t xml:space="preserve">Маммилярия Longimamma Mostruosa</t>
  </si>
  <si>
    <t xml:space="preserve">Маранта Ov</t>
  </si>
  <si>
    <t xml:space="preserve">Мирт Com На штамбе</t>
  </si>
  <si>
    <t xml:space="preserve">Монвиллея Spegazzini  Crestata</t>
  </si>
  <si>
    <t xml:space="preserve">Монстера Deliciosa</t>
  </si>
  <si>
    <t xml:space="preserve">Монстера Siltepecana</t>
  </si>
  <si>
    <t xml:space="preserve">Неопортерия Paucicostata</t>
  </si>
  <si>
    <t xml:space="preserve">Нефролепис Ex Green Momen (Подвесное кашпо</t>
  </si>
  <si>
    <t xml:space="preserve">Нолина</t>
  </si>
  <si>
    <t xml:space="preserve">Нолина OV</t>
  </si>
  <si>
    <t xml:space="preserve">Пачиверия Clavata</t>
  </si>
  <si>
    <t xml:space="preserve">Пираканта Co Red Star</t>
  </si>
  <si>
    <t xml:space="preserve">Плант Gem Gr 6 Srt                                                                             Спецпредложение!!!</t>
  </si>
  <si>
    <t xml:space="preserve">Плейоспилос Nelii</t>
  </si>
  <si>
    <t xml:space="preserve">Плейоспилос Nelii Royal Flush</t>
  </si>
  <si>
    <t xml:space="preserve">Пуансетия  Chr Mouse НОВИНКА</t>
  </si>
  <si>
    <t xml:space="preserve">Пуасетия  Pri Ho Pink ЯРКАЯ</t>
  </si>
  <si>
    <t xml:space="preserve">Пуна Sp. Nova Collection </t>
  </si>
  <si>
    <t xml:space="preserve">Седеверия Lutea</t>
  </si>
  <si>
    <t xml:space="preserve">Седум Hintonii</t>
  </si>
  <si>
    <t xml:space="preserve">Седум Pachyphyllum</t>
  </si>
  <si>
    <r>
      <rPr>
        <b val="true"/>
        <sz val="12"/>
        <color rgb="FF000000"/>
        <rFont val="Arial"/>
        <family val="2"/>
        <charset val="204"/>
      </rPr>
      <t xml:space="preserve">Сингониум Mottled  редкий сорт</t>
    </r>
    <r>
      <rPr>
        <b val="true"/>
        <sz val="12"/>
        <color rgb="FFFF0000"/>
        <rFont val="Arial"/>
        <family val="2"/>
        <charset val="204"/>
      </rPr>
      <t xml:space="preserve">               НОВАЯ ЦЕНА 1743 р!!!!</t>
    </r>
  </si>
  <si>
    <r>
      <rPr>
        <b val="true"/>
        <sz val="12"/>
        <color rgb="FF000000"/>
        <rFont val="Arial"/>
        <family val="2"/>
        <charset val="204"/>
      </rPr>
      <t xml:space="preserve">Сингониум Pink Margarita                          </t>
    </r>
    <r>
      <rPr>
        <b val="true"/>
        <sz val="12"/>
        <color rgb="FFFF0000"/>
        <rFont val="Arial"/>
        <family val="2"/>
        <charset val="204"/>
      </rPr>
      <t xml:space="preserve">  НОВАЯ ЦЕНА 1715 руб!!!</t>
    </r>
  </si>
  <si>
    <r>
      <rPr>
        <b val="true"/>
        <sz val="12"/>
        <color rgb="FF000000"/>
        <rFont val="Arial"/>
        <family val="2"/>
        <charset val="204"/>
      </rPr>
      <t xml:space="preserve">Сингониум Pink Splash                              </t>
    </r>
    <r>
      <rPr>
        <b val="true"/>
        <sz val="12"/>
        <color rgb="FFFF0000"/>
        <rFont val="Arial"/>
        <family val="2"/>
        <charset val="204"/>
      </rPr>
      <t xml:space="preserve">НОВАЯ ЦЕНА 1743 руб!!!</t>
    </r>
  </si>
  <si>
    <t xml:space="preserve">Соланум  Ps Bartoli Bes (Крупноплод</t>
  </si>
  <si>
    <t xml:space="preserve">Спатифиллум  Sensation          ОГРОМНАЯ СЕНСАЦИЯ!!!!!!!</t>
  </si>
  <si>
    <t xml:space="preserve">Спатифиллум Diamond</t>
  </si>
  <si>
    <t xml:space="preserve">Спатифиллум Pearl Cupido</t>
  </si>
  <si>
    <t xml:space="preserve">Спатифиллум Pearl Cupido                                                              Спецпредложение!!!</t>
  </si>
  <si>
    <t xml:space="preserve">Спатифиллум Sweet Chico</t>
  </si>
  <si>
    <t xml:space="preserve">Спатифиллум Sweet Chico                                                            Спецпредложение!!!</t>
  </si>
  <si>
    <t xml:space="preserve">Спатифиллум Sweet Isabella</t>
  </si>
  <si>
    <t xml:space="preserve">Спатифиллум Sweet Lauretta</t>
  </si>
  <si>
    <t xml:space="preserve">Стефанотис Fl Ov 1-2 цветоносов                                                   Спецпредложение!!!</t>
  </si>
  <si>
    <t xml:space="preserve">Стефанотис Fl Ov 3-5 цветоносов                                                 Спецпредложение!!!</t>
  </si>
  <si>
    <t xml:space="preserve">Стрелиция  Reginae</t>
  </si>
  <si>
    <t xml:space="preserve">Стрелиция Nicolai</t>
  </si>
  <si>
    <t xml:space="preserve">Стрелиция Nicolai  Несколько в горшке </t>
  </si>
  <si>
    <t xml:space="preserve">Стрелиция Nicolai (Несколько кустов в горшке </t>
  </si>
  <si>
    <t xml:space="preserve">Стрелиция Nicolai (Несколько кустов в горшке)                                     Спецпредложение!!!</t>
  </si>
  <si>
    <t xml:space="preserve">Строманта Sa Triostar</t>
  </si>
  <si>
    <t xml:space="preserve">Телокактус Hexaedrophorus </t>
  </si>
  <si>
    <t xml:space="preserve">Тефрокактус Geometricus (Редчайший коллекционный сорт)</t>
  </si>
  <si>
    <t xml:space="preserve">Тефрокактус Molinensis Red Glochid </t>
  </si>
  <si>
    <t xml:space="preserve">Тефрокактус Papyracanthus </t>
  </si>
  <si>
    <t xml:space="preserve">Тефрокактус Syringacanthus </t>
  </si>
  <si>
    <t xml:space="preserve">Титанопсис Calcarea</t>
  </si>
  <si>
    <t xml:space="preserve">Фатсия Ov</t>
  </si>
  <si>
    <t xml:space="preserve">Ферокактус Histrix </t>
  </si>
  <si>
    <t xml:space="preserve">Фиалка Gem</t>
  </si>
  <si>
    <t xml:space="preserve">Фиалка Gem                                                                                             Спецпредложение!!!</t>
  </si>
  <si>
    <t xml:space="preserve">Фиалка Mix </t>
  </si>
  <si>
    <t xml:space="preserve">Фикус Abidjan 2-3 рр                                                                              Спецпредложение!!!</t>
  </si>
  <si>
    <t xml:space="preserve">Фикус Anastasia</t>
  </si>
  <si>
    <t xml:space="preserve">Фикус Anastasia                                                                                      Спецпредложение!!!</t>
  </si>
  <si>
    <t xml:space="preserve">Фикус Belize</t>
  </si>
  <si>
    <t xml:space="preserve">Фикус Bin Alii (Ствол-коса)</t>
  </si>
  <si>
    <t xml:space="preserve">Фикус Bin Amstel King</t>
  </si>
  <si>
    <t xml:space="preserve">Фикус Danielle</t>
  </si>
  <si>
    <t xml:space="preserve">Фикус Danita</t>
  </si>
  <si>
    <t xml:space="preserve">Фикус Exotica</t>
  </si>
  <si>
    <t xml:space="preserve">Фикус Exotica                                                                                      Спецпредложение!!!</t>
  </si>
  <si>
    <t xml:space="preserve">Фикус Exotica  Ствол -коса  </t>
  </si>
  <si>
    <t xml:space="preserve">Фикус Golden King</t>
  </si>
  <si>
    <t xml:space="preserve">Фикус Green Kinky                                                                                Спецпредложение!!!</t>
  </si>
  <si>
    <t xml:space="preserve">Фикус Kinky                                                                                              Спецпредложение!!!</t>
  </si>
  <si>
    <t xml:space="preserve">Фикус Lyrata</t>
  </si>
  <si>
    <t xml:space="preserve">Фикус Mi Moclame (Ствол коса)</t>
  </si>
  <si>
    <t xml:space="preserve">Фикус Moclame (На решетке)</t>
  </si>
  <si>
    <t xml:space="preserve">Фикус Natasja                                                                                              Спецпредлжение!!!</t>
  </si>
  <si>
    <t xml:space="preserve">Фикус Ov Ствол-коса</t>
  </si>
  <si>
    <t xml:space="preserve">Фикус Robusta</t>
  </si>
  <si>
    <t xml:space="preserve">Фикус Rub Australis</t>
  </si>
  <si>
    <t xml:space="preserve">Фикус Tineke</t>
  </si>
  <si>
    <t xml:space="preserve">Фикус Tineke                                                                                          Спецпредложение!!</t>
  </si>
  <si>
    <t xml:space="preserve">Фикус Tineke 3 рр                                                                                 Спецпредложение!!</t>
  </si>
  <si>
    <t xml:space="preserve">Фикус Twilight</t>
  </si>
  <si>
    <t xml:space="preserve">Фикус Twilight Ярко-белая пестролистность</t>
  </si>
  <si>
    <t xml:space="preserve">Фикус White Sunny</t>
  </si>
  <si>
    <t xml:space="preserve">ФикусBen Exotica (Ствол-коса,шикарный </t>
  </si>
  <si>
    <t xml:space="preserve">Филодендрон Overig</t>
  </si>
  <si>
    <t xml:space="preserve">Филодендрон Ring Of Fire</t>
  </si>
  <si>
    <t xml:space="preserve">27</t>
  </si>
  <si>
    <t xml:space="preserve">Финик Canariensis</t>
  </si>
  <si>
    <t xml:space="preserve">19</t>
  </si>
  <si>
    <t xml:space="preserve">Фрайлея Perbella</t>
  </si>
  <si>
    <t xml:space="preserve">Фрайлея Perumbilicata </t>
  </si>
  <si>
    <t xml:space="preserve">Хавортия Glauca</t>
  </si>
  <si>
    <t xml:space="preserve">Хавортия Resendeana</t>
  </si>
  <si>
    <t xml:space="preserve">Хавортия Retusa</t>
  </si>
  <si>
    <t xml:space="preserve">Хавортия Truncata</t>
  </si>
  <si>
    <t xml:space="preserve">Хавортия Viscosa</t>
  </si>
  <si>
    <t xml:space="preserve">Хамедерея Elegans 50 см!!!!</t>
  </si>
  <si>
    <t xml:space="preserve">Хемионитис Arifolia</t>
  </si>
  <si>
    <t xml:space="preserve">Хойя C Tricolor</t>
  </si>
  <si>
    <t xml:space="preserve">Цикас Revoluta</t>
  </si>
  <si>
    <t xml:space="preserve">Цитрофортунелла  Floridana( Кумкват)</t>
  </si>
  <si>
    <t xml:space="preserve">Цитрус Limon (ЛИМОН крупн</t>
  </si>
  <si>
    <t xml:space="preserve">Цитрус Margarita</t>
  </si>
  <si>
    <t xml:space="preserve">Цитрус Microcarpa (Каламондин)</t>
  </si>
  <si>
    <t xml:space="preserve">Цитрус Microcarpa (ЛИМОН)</t>
  </si>
  <si>
    <t xml:space="preserve">ШеффлераAr Gold Capell НА штамбе                                           Спецпредложение!!!</t>
  </si>
  <si>
    <t xml:space="preserve">ШеффлераAr Luseana                                                                       Спецпредложение!!!</t>
  </si>
  <si>
    <t xml:space="preserve">Шизматоглотис Wallichii</t>
  </si>
  <si>
    <t xml:space="preserve">12</t>
  </si>
  <si>
    <t xml:space="preserve">Шлюмбергера Flame Red</t>
  </si>
  <si>
    <t xml:space="preserve">Шлюмбергера Gem 3 Kl</t>
  </si>
  <si>
    <t xml:space="preserve">Шлюмбергера Ov</t>
  </si>
  <si>
    <t xml:space="preserve">Шлюмбергера Белый</t>
  </si>
  <si>
    <t xml:space="preserve">Шлюмбергера Микс </t>
  </si>
  <si>
    <t xml:space="preserve">Эониум Floresens Crestato</t>
  </si>
  <si>
    <t xml:space="preserve">Эуфорбия Griseola </t>
  </si>
  <si>
    <t xml:space="preserve">Эуфорбия Handiensis</t>
  </si>
  <si>
    <t xml:space="preserve">Эуфорбия Horrida Crestata</t>
  </si>
  <si>
    <t xml:space="preserve">Эуфорбия Lenewtonii</t>
  </si>
  <si>
    <t xml:space="preserve">Эуфорбия Mitriformis</t>
  </si>
  <si>
    <t xml:space="preserve">Эуфорбия Obesa</t>
  </si>
  <si>
    <t xml:space="preserve">Эхинокактус Ingens </t>
  </si>
  <si>
    <t xml:space="preserve">Эхинокактус Rainbow Mix</t>
  </si>
  <si>
    <t xml:space="preserve">Эчеверия Fora</t>
  </si>
  <si>
    <t xml:space="preserve">Эчеверия Gem</t>
  </si>
  <si>
    <t xml:space="preserve">Эчеверия Rosetta Maripo</t>
  </si>
  <si>
    <t xml:space="preserve">Юкка 3 рр</t>
  </si>
  <si>
    <t xml:space="preserve">Фаленопсисы</t>
  </si>
  <si>
    <t xml:space="preserve">Оптовая цена при предварительном!!! Заказе за 10 дней до поставки  по прайсу кратно 3 паллетам  30шт </t>
  </si>
  <si>
    <t xml:space="preserve">Комментарий </t>
  </si>
  <si>
    <t xml:space="preserve">Фаленопсис El Cascade</t>
  </si>
  <si>
    <t xml:space="preserve">Фаленопсис Gem 1 ветка 75 см!!</t>
  </si>
  <si>
    <t xml:space="preserve">Фаленопсис Gem 2 ветки</t>
  </si>
  <si>
    <t xml:space="preserve">Фаленопсис Gem 2 ветки и развлетвение КАСКАД</t>
  </si>
  <si>
    <t xml:space="preserve">Фаленопсис Gem 4 Kl 2 ветки</t>
  </si>
  <si>
    <t xml:space="preserve">Фаленопсис Gem 5 Kl 1 ветка</t>
  </si>
  <si>
    <t xml:space="preserve">Фаленопсис Gem 6 Kl 2 ветки (Шикарный микс</t>
  </si>
  <si>
    <t xml:space="preserve">Фаленопсис Gem 7 Kl 1 ветка</t>
  </si>
  <si>
    <t xml:space="preserve">Фаленопсис Mf Gem 4 Kl 1 ветка</t>
  </si>
  <si>
    <t xml:space="preserve">Фаленопсис Mf Gem 5 Kl 1 ветка</t>
  </si>
  <si>
    <t xml:space="preserve">Эксклюзивы</t>
  </si>
  <si>
    <t xml:space="preserve">Аглаонема Diamond Bay</t>
  </si>
  <si>
    <t xml:space="preserve">Аглаонема Silver Bay</t>
  </si>
  <si>
    <t xml:space="preserve">Алоказия Jacklynn</t>
  </si>
  <si>
    <t xml:space="preserve">Алоказия Macrorrhizos Camouflage</t>
  </si>
  <si>
    <t xml:space="preserve">Алоказия Platinum</t>
  </si>
  <si>
    <t xml:space="preserve">Алоказия Scalprum</t>
  </si>
  <si>
    <t xml:space="preserve">Алоказия Silver Nebula</t>
  </si>
  <si>
    <t xml:space="preserve">Алоказия sinuata</t>
  </si>
  <si>
    <t xml:space="preserve">Анакампсерос</t>
  </si>
  <si>
    <t xml:space="preserve">Бокарнея Nolina </t>
  </si>
  <si>
    <t xml:space="preserve">Дионея  Muscipula</t>
  </si>
  <si>
    <t xml:space="preserve">Диффенбахия Vesuvius</t>
  </si>
  <si>
    <t xml:space="preserve">Кодиеум Mammey</t>
  </si>
  <si>
    <t xml:space="preserve">Кодиеум Moar Yellow</t>
  </si>
  <si>
    <t xml:space="preserve">Кодиеум Red Batik</t>
  </si>
  <si>
    <t xml:space="preserve">Монстера Thai Constellation</t>
  </si>
  <si>
    <t xml:space="preserve">Мюленбекия Complexa </t>
  </si>
  <si>
    <t xml:space="preserve">Непентес  Hookeriana</t>
  </si>
  <si>
    <t xml:space="preserve">Пеперомия Hanging plants </t>
  </si>
  <si>
    <t xml:space="preserve">Полисциас Cane Mix</t>
  </si>
  <si>
    <t xml:space="preserve">Сенецио Rowleyanus Marble/Variegata</t>
  </si>
  <si>
    <t xml:space="preserve">Сенецио Rowleyanus                       </t>
  </si>
  <si>
    <t xml:space="preserve">Фикус elastica Sofia</t>
  </si>
  <si>
    <t xml:space="preserve">Фикус elastica Sofia </t>
  </si>
  <si>
    <t xml:space="preserve">Фикус lyrata</t>
  </si>
  <si>
    <t xml:space="preserve">Фикус lyrata compacta</t>
  </si>
  <si>
    <t xml:space="preserve">Фикус Lyrata compacta</t>
  </si>
  <si>
    <t xml:space="preserve">Филодендрон Brandtianum </t>
  </si>
  <si>
    <t xml:space="preserve">Филодендрон Florida Ghost</t>
  </si>
  <si>
    <r>
      <rPr>
        <b val="true"/>
        <sz val="12"/>
        <color rgb="FF000000"/>
        <rFont val="Arial"/>
        <family val="2"/>
        <charset val="204"/>
      </rPr>
      <t xml:space="preserve">Филодендрон Gloriosum       </t>
    </r>
    <r>
      <rPr>
        <b val="true"/>
        <sz val="12"/>
        <color rgb="FF993300"/>
        <rFont val="Arial"/>
        <family val="2"/>
        <charset val="204"/>
      </rPr>
      <t xml:space="preserve">  20% СКИДКА!!!!!!!!!!!!!!!</t>
    </r>
  </si>
  <si>
    <r>
      <rPr>
        <b val="true"/>
        <sz val="12"/>
        <color rgb="FF000000"/>
        <rFont val="Arial"/>
        <family val="2"/>
        <charset val="204"/>
      </rPr>
      <t xml:space="preserve">Филодендрон McDowell          </t>
    </r>
    <r>
      <rPr>
        <b val="true"/>
        <sz val="12"/>
        <color rgb="FF993300"/>
        <rFont val="Arial"/>
        <family val="2"/>
        <charset val="204"/>
      </rPr>
      <t xml:space="preserve">20% СКИДКА!!!!!!!!!!!!!!!</t>
    </r>
  </si>
  <si>
    <t xml:space="preserve">Филоденрон Cobra</t>
  </si>
  <si>
    <t xml:space="preserve">Филоденрон Florida Ghost</t>
  </si>
  <si>
    <t xml:space="preserve">Филоденрон Imperial Golden </t>
  </si>
  <si>
    <t xml:space="preserve">Филоденрон Jose Buono</t>
  </si>
  <si>
    <t xml:space="preserve">Филоденрон Melanochrysum</t>
  </si>
  <si>
    <t xml:space="preserve">Филоденрон Pictus</t>
  </si>
  <si>
    <t xml:space="preserve">Филоденрон Pink Bikini</t>
  </si>
  <si>
    <t xml:space="preserve">Филоденрон Ring of Fire</t>
  </si>
  <si>
    <t xml:space="preserve">Филоденрон scandens Neon</t>
  </si>
  <si>
    <t xml:space="preserve">Филоденрон Silver Sword</t>
  </si>
  <si>
    <t xml:space="preserve">Хойя Flamingo Dream</t>
  </si>
  <si>
    <t xml:space="preserve">Хойя Heushkelina Variegata</t>
  </si>
  <si>
    <t xml:space="preserve">Хойя Longifolia </t>
  </si>
  <si>
    <t xml:space="preserve">Хойя Wayetii tricolor</t>
  </si>
  <si>
    <t xml:space="preserve">Хояй Callistophylia</t>
  </si>
  <si>
    <t xml:space="preserve">Церопегия Woodii Variegata</t>
  </si>
  <si>
    <t xml:space="preserve">Цикас</t>
  </si>
  <si>
    <t xml:space="preserve">Цикас </t>
  </si>
  <si>
    <t xml:space="preserve">Шлюмбергера Braziil Mini</t>
  </si>
  <si>
    <t xml:space="preserve">Шлюмбергера Brazil Red </t>
  </si>
  <si>
    <t xml:space="preserve">Шлюмбергера Brazil White</t>
  </si>
  <si>
    <t xml:space="preserve">Шлюмбергера Brazil Yellow</t>
  </si>
  <si>
    <t xml:space="preserve">Эуфорбия lactea</t>
  </si>
  <si>
    <t xml:space="preserve">Эуфорбия lactea </t>
  </si>
  <si>
    <t xml:space="preserve">Уличные</t>
  </si>
  <si>
    <t xml:space="preserve">растения</t>
  </si>
  <si>
    <t xml:space="preserve">окс</t>
  </si>
  <si>
    <t xml:space="preserve">Абрикос st Фаворит </t>
  </si>
  <si>
    <t xml:space="preserve">Абрикос st Шалах </t>
  </si>
  <si>
    <t xml:space="preserve">Абрикос колонна st Первайс </t>
  </si>
  <si>
    <t xml:space="preserve">Абрикос колонна st Принц Март</t>
  </si>
  <si>
    <t xml:space="preserve">Агава Ov                                                                                                    Спецпредложение!!!                                               </t>
  </si>
  <si>
    <t xml:space="preserve">Астра st Вересковая </t>
  </si>
  <si>
    <t xml:space="preserve">Бересклет Jap Gem</t>
  </si>
  <si>
    <t xml:space="preserve">Бересклет Jap Gem                                      Спецпредложение!!</t>
  </si>
  <si>
    <t xml:space="preserve">С3</t>
  </si>
  <si>
    <t xml:space="preserve">Бересклет st </t>
  </si>
  <si>
    <t xml:space="preserve">Виноград st Байконур </t>
  </si>
  <si>
    <t xml:space="preserve">Виноград st Виктор </t>
  </si>
  <si>
    <t xml:space="preserve">Виноград st Кеша </t>
  </si>
  <si>
    <t xml:space="preserve">Вишня st Подбельская </t>
  </si>
  <si>
    <t xml:space="preserve">Вишня st Призвание </t>
  </si>
  <si>
    <t xml:space="preserve">Вишня st Черевишня </t>
  </si>
  <si>
    <t xml:space="preserve">Вишня st Чудо-вишня </t>
  </si>
  <si>
    <t xml:space="preserve">Гаура st </t>
  </si>
  <si>
    <t xml:space="preserve">Гвоздика Ca Peman    ШОК ЦЕНА!!!!!!!!!!!! 100 руб!!!!!!!</t>
  </si>
  <si>
    <t xml:space="preserve">Гвоздика Osc Gem           ШОК ЦЕНА!!!!!!!!!!!! 100 руб!!!!!!!</t>
  </si>
  <si>
    <t xml:space="preserve">Гвоздика Osc Pink                  ШОК ЦЕНА!!!!!!!!!!!! 100 руб!!!!!!!</t>
  </si>
  <si>
    <t xml:space="preserve">Гвоздика Sprint Pink             ШОК ЦЕНА!!!!!!!!!!!! 100 руб!!!!!!!</t>
  </si>
  <si>
    <t xml:space="preserve">Гвоздика st  I Love U                            ШОК ЦЕНА!!!!!!!!!!!! 100 руб!!!!!!!</t>
  </si>
  <si>
    <t xml:space="preserve">Гейхера Mi Palace Purp           СКИДКА  - 40% !!!!!!!!!!!!!!!!!!!!!!!!!!!!</t>
  </si>
  <si>
    <t xml:space="preserve">С 3</t>
  </si>
  <si>
    <t xml:space="preserve">Гибискус st  Blue Chiffon </t>
  </si>
  <si>
    <t xml:space="preserve">Гибискус st  Lavender Chiffon </t>
  </si>
  <si>
    <t xml:space="preserve">Гибискус st  White Chiffon </t>
  </si>
  <si>
    <t xml:space="preserve">Гиперикум  st Mir Attraction            -50% СКИДКА!!!!!!!!!!</t>
  </si>
  <si>
    <t xml:space="preserve">Гортензия Pa Liv Sug Rush</t>
  </si>
  <si>
    <t xml:space="preserve">23</t>
  </si>
  <si>
    <t xml:space="preserve">Гортензия Paniculata</t>
  </si>
  <si>
    <t xml:space="preserve">С 5</t>
  </si>
  <si>
    <t xml:space="preserve">Гортензия st   Hydrangea pan "Pixio" </t>
  </si>
  <si>
    <t xml:space="preserve">Гортензия st   Magical Candle </t>
  </si>
  <si>
    <t xml:space="preserve">Гортензия st  Diamant Rouge </t>
  </si>
  <si>
    <t xml:space="preserve">Гортензия st  Magical Fire </t>
  </si>
  <si>
    <t xml:space="preserve">Гортензия st  Mojito </t>
  </si>
  <si>
    <t xml:space="preserve">Гортензия st  Petite Flori </t>
  </si>
  <si>
    <t xml:space="preserve">Гортензия st  Petite Star </t>
  </si>
  <si>
    <t xml:space="preserve">Гортензия st Анабель</t>
  </si>
  <si>
    <t xml:space="preserve">Груша st Краснодарская летняя</t>
  </si>
  <si>
    <t xml:space="preserve">Груша st Любимица клаппа</t>
  </si>
  <si>
    <r>
      <rPr>
        <b val="true"/>
        <sz val="12"/>
        <color rgb="FF000000"/>
        <rFont val="Arial"/>
        <family val="2"/>
        <charset val="204"/>
      </rPr>
      <t xml:space="preserve">Дубровник st сорта             </t>
    </r>
    <r>
      <rPr>
        <b val="true"/>
        <sz val="12"/>
        <color rgb="FF993300"/>
        <rFont val="Arial"/>
        <family val="2"/>
        <charset val="204"/>
      </rPr>
      <t xml:space="preserve">СКИДКА 30%!!!!!!!!!!!!!!!!!!!</t>
    </r>
  </si>
  <si>
    <r>
      <rPr>
        <b val="true"/>
        <sz val="12"/>
        <color rgb="FF000000"/>
        <rFont val="Arial"/>
        <family val="2"/>
        <charset val="204"/>
      </rPr>
      <t xml:space="preserve">Душица st                                 </t>
    </r>
    <r>
      <rPr>
        <b val="true"/>
        <sz val="12"/>
        <color rgb="FF993300"/>
        <rFont val="Arial"/>
        <family val="2"/>
        <charset val="204"/>
      </rPr>
      <t xml:space="preserve"> СКИДКА 30%!!!!!!!!!!!!!!!!!!!</t>
    </r>
  </si>
  <si>
    <t xml:space="preserve">Ель Ab Wills Zwerg</t>
  </si>
  <si>
    <t xml:space="preserve">Ель Conica</t>
  </si>
  <si>
    <t xml:space="preserve">Ель Gl Conica</t>
  </si>
  <si>
    <t xml:space="preserve">Ель Gl Perfecta</t>
  </si>
  <si>
    <t xml:space="preserve">Ель st  Pungens Glauca Globosa</t>
  </si>
  <si>
    <t xml:space="preserve">Ель st (Размер: C3; Сорт: Nidiformis)</t>
  </si>
  <si>
    <t xml:space="preserve">С5</t>
  </si>
  <si>
    <t xml:space="preserve">Ель st (Размер: C5; Сорт: Edith (pungens))</t>
  </si>
  <si>
    <t xml:space="preserve">С10</t>
  </si>
  <si>
    <t xml:space="preserve">Ель st (Размер: С10; Сорт: Glauca)</t>
  </si>
  <si>
    <t xml:space="preserve">Ель st (Размер: С3; Сорт: Lucky Stricke (pungens))</t>
  </si>
  <si>
    <t xml:space="preserve">Ель st (Размер: С3; Сорт: Сербская  'Karel')</t>
  </si>
  <si>
    <t xml:space="preserve">Ива Cap Kilmarnock</t>
  </si>
  <si>
    <t xml:space="preserve">Ива In Hakuro Nish</t>
  </si>
  <si>
    <t xml:space="preserve">Кедр Deodara</t>
  </si>
  <si>
    <t xml:space="preserve">Кизил st Семен </t>
  </si>
  <si>
    <t xml:space="preserve">Кизильник st (Размер: С5;)</t>
  </si>
  <si>
    <t xml:space="preserve">Клен st  Pa Atropurpureu</t>
  </si>
  <si>
    <t xml:space="preserve">Лаванда</t>
  </si>
  <si>
    <t xml:space="preserve">сз</t>
  </si>
  <si>
    <t xml:space="preserve">Лаванда st Узколистная </t>
  </si>
  <si>
    <t xml:space="preserve">с3</t>
  </si>
  <si>
    <t xml:space="preserve">Лаванда st Широколистная </t>
  </si>
  <si>
    <t xml:space="preserve">Лавр Nobilis</t>
  </si>
  <si>
    <t xml:space="preserve">Малина st Краса России</t>
  </si>
  <si>
    <t xml:space="preserve">Малина st Соколица </t>
  </si>
  <si>
    <t xml:space="preserve">Малина st Таганка </t>
  </si>
  <si>
    <t xml:space="preserve">Можжевельник Chinensis Blue Alps </t>
  </si>
  <si>
    <t xml:space="preserve">Можжевельник Conferta Schlager </t>
  </si>
  <si>
    <t xml:space="preserve">Можжевельник Gemengde Bak</t>
  </si>
  <si>
    <t xml:space="preserve">Можжевельник Sabina Tamariscifolia </t>
  </si>
  <si>
    <t xml:space="preserve">Можжевельник Squamata Blue Carpet </t>
  </si>
  <si>
    <t xml:space="preserve">Можжевельник Squamata Blue Swede </t>
  </si>
  <si>
    <t xml:space="preserve">Можжевельник st   Tamariscifolia  казацкий  </t>
  </si>
  <si>
    <t xml:space="preserve">Можжевельник st  SQUAMATA BLUE SWEDE</t>
  </si>
  <si>
    <t xml:space="preserve">С2</t>
  </si>
  <si>
    <t xml:space="preserve">Можжевельник st (Размер: C2; Сорт: Icee Blue (horizontalis))</t>
  </si>
  <si>
    <t xml:space="preserve">Можжевельник st (Размер: C3; Сорт: Andorra Compact (horizontalis))</t>
  </si>
  <si>
    <t xml:space="preserve">Можжевельник st (Размер: C3; Сорт: Golden Flame)</t>
  </si>
  <si>
    <t xml:space="preserve">Можжевельник st (Размер: C3; Сорт: Plumosa Aurea)</t>
  </si>
  <si>
    <t xml:space="preserve">Можжевельник st (Размер: C3; Сорт: Spartan)</t>
  </si>
  <si>
    <t xml:space="preserve">Можжевельник st (Размер: C3; Сорт: Stricta Variegata)</t>
  </si>
  <si>
    <t xml:space="preserve">Можжевельник st (Размер: C3; Сорт: Tamariscifolia (казацкий))</t>
  </si>
  <si>
    <t xml:space="preserve">Можжевельник st (Размер: С2; Сорт: Limeglow)</t>
  </si>
  <si>
    <t xml:space="preserve">Можжевельник st (Размер: С3; Высота: 10; Сорт: виргинский Grey Owl')</t>
  </si>
  <si>
    <t xml:space="preserve">Можжевельник st (Размер: С3; Сорт: Blue Arrow)</t>
  </si>
  <si>
    <t xml:space="preserve">Можжевельник st (Размер: С3; Сорт: Blue Cloud)</t>
  </si>
  <si>
    <t xml:space="preserve">Можжевельник st (Размер: С3; Сорт: Blue ivory)</t>
  </si>
  <si>
    <t xml:space="preserve">Можжевельник st (Размер: С3; Сорт: Mongloow)</t>
  </si>
  <si>
    <t xml:space="preserve">Можжевельник st (Размер: С3; Сорт: гориз'Wiltonii')</t>
  </si>
  <si>
    <t xml:space="preserve">Можжевельник st (Размер: С3; Сорт: китайский 'Pancake')</t>
  </si>
  <si>
    <t xml:space="preserve">Можжевельник st (Размер: С3; Сорт: обык  ‘Kuriwao Gold’)</t>
  </si>
  <si>
    <t xml:space="preserve">Можжевельник st (Размер: С3; Сорт: чешуйчатый  'Blue Compact')</t>
  </si>
  <si>
    <t xml:space="preserve">Можжевельник st (Размер: С5; Сорт: Blaauw Variegata)</t>
  </si>
  <si>
    <t xml:space="preserve">С7</t>
  </si>
  <si>
    <t xml:space="preserve">Можжевельник st (Размер: С7.5; Высота: 150; Сорт: Blue ivory)</t>
  </si>
  <si>
    <t xml:space="preserve">Можжевельник st (Размер: С7.5; Высота: 50; Сорт: Plumosa Aurea)</t>
  </si>
  <si>
    <t xml:space="preserve">Можжевельник st (Размер: С7.5; Высота: 60; Сорт: Loderi)</t>
  </si>
  <si>
    <t xml:space="preserve">Можжевельник st (Размер: С7.5; Высота: Mix; Сорт: Pathfinder)</t>
  </si>
  <si>
    <t xml:space="preserve">Можжевельник st (Размер: С7; Сорт: Blue Cloud)</t>
  </si>
  <si>
    <t xml:space="preserve">Можжевельник st (Размер: С7; Сорт: Golden Flame)</t>
  </si>
  <si>
    <t xml:space="preserve">Можжевельник st (Размер: С7; Сорт: Monarch)</t>
  </si>
  <si>
    <t xml:space="preserve">Можжевельник st (Размер: С7; Сорт: Mongloow)</t>
  </si>
  <si>
    <t xml:space="preserve">Можжевельник st (Размер: С7; Сорт: Stricta)</t>
  </si>
  <si>
    <t xml:space="preserve">Можжевельник st (Размер: С7; Сорт: virginiana Canaertii)</t>
  </si>
  <si>
    <t xml:space="preserve">Можжевельник st Mint Julep</t>
  </si>
  <si>
    <t xml:space="preserve">Можжевельник st китайский  Pancake</t>
  </si>
  <si>
    <t xml:space="preserve">Можжевельник Stricta                                                                      Спецпредложение!!!</t>
  </si>
  <si>
    <t xml:space="preserve">Овсянница st Местный </t>
  </si>
  <si>
    <r>
      <rPr>
        <b val="true"/>
        <sz val="12"/>
        <color rgb="FF000000"/>
        <rFont val="Arial"/>
        <family val="2"/>
        <charset val="204"/>
      </rPr>
      <t xml:space="preserve">Олеандр st               </t>
    </r>
    <r>
      <rPr>
        <b val="true"/>
        <sz val="12"/>
        <color rgb="FF993300"/>
        <rFont val="Arial"/>
        <family val="2"/>
        <charset val="204"/>
      </rPr>
      <t xml:space="preserve">СКИДКА 30%!!!!!!!!!!!!!!!!!!!!!!!!!!!!!</t>
    </r>
  </si>
  <si>
    <t xml:space="preserve">Падуб Ov</t>
  </si>
  <si>
    <t xml:space="preserve">Персик st Белый лебедь</t>
  </si>
  <si>
    <t xml:space="preserve">Персик st Бургунди </t>
  </si>
  <si>
    <t xml:space="preserve">Персик st Инжирный </t>
  </si>
  <si>
    <t xml:space="preserve">Персик st Посол Мира</t>
  </si>
  <si>
    <t xml:space="preserve">Персик колонна Золотой триумф</t>
  </si>
  <si>
    <t xml:space="preserve">Персик колонна Юбилей столицы</t>
  </si>
  <si>
    <t xml:space="preserve">Пихта st   Silberlocke</t>
  </si>
  <si>
    <t xml:space="preserve">Пихта st  Abies koreana Kohouts Icebreaker </t>
  </si>
  <si>
    <t xml:space="preserve">Платан st сорта </t>
  </si>
  <si>
    <t xml:space="preserve">Роза Gem                                                                                                Спецпредложение!!!</t>
  </si>
  <si>
    <t xml:space="preserve">Роза Mixk</t>
  </si>
  <si>
    <t xml:space="preserve">Роза Monde Gem 7 Srt</t>
  </si>
  <si>
    <t xml:space="preserve">Роза Ov</t>
  </si>
  <si>
    <t xml:space="preserve">Роза Rena Col Gem</t>
  </si>
  <si>
    <t xml:space="preserve">Роза St Ov</t>
  </si>
  <si>
    <t xml:space="preserve">Роза St Ov  На штамбе  Белая /красная</t>
  </si>
  <si>
    <t xml:space="preserve">Роза st Боинг </t>
  </si>
  <si>
    <t xml:space="preserve">Роза st Керио </t>
  </si>
  <si>
    <t xml:space="preserve">Роза st Эдди Митчел</t>
  </si>
  <si>
    <t xml:space="preserve">Розмарин Of Ov</t>
  </si>
  <si>
    <t xml:space="preserve">Розмарин st почвопокровный </t>
  </si>
  <si>
    <t xml:space="preserve">Самшит Sempervirens</t>
  </si>
  <si>
    <t xml:space="preserve">Самшит Sempervirens                                                                       Спецпредложение!!!</t>
  </si>
  <si>
    <t xml:space="preserve">Самшит Sempervirens ШАР</t>
  </si>
  <si>
    <t xml:space="preserve">Сантолина st Зеленая </t>
  </si>
  <si>
    <t xml:space="preserve">Сантолина st Золотистая </t>
  </si>
  <si>
    <t xml:space="preserve">Седум st Gem</t>
  </si>
  <si>
    <t xml:space="preserve">Семпервивум Mix x12</t>
  </si>
  <si>
    <t xml:space="preserve">Слива st Анжелина </t>
  </si>
  <si>
    <t xml:space="preserve">Слива st Исполинская </t>
  </si>
  <si>
    <t xml:space="preserve">Слива st Стенлей </t>
  </si>
  <si>
    <t xml:space="preserve">Слива колонна Блю Свит</t>
  </si>
  <si>
    <t xml:space="preserve">Слива колонна Империал </t>
  </si>
  <si>
    <t xml:space="preserve">Смородина st Голландская (белая)</t>
  </si>
  <si>
    <t xml:space="preserve">Смородина st Дачница </t>
  </si>
  <si>
    <t xml:space="preserve">Смородина st Добрыня (черная)</t>
  </si>
  <si>
    <t xml:space="preserve">Смородина st Селеченская (черная)</t>
  </si>
  <si>
    <t xml:space="preserve">Сосна Mugo</t>
  </si>
  <si>
    <t xml:space="preserve">С4</t>
  </si>
  <si>
    <t xml:space="preserve">Сосна st (Размер: C4; Сорт: Compact Gem)</t>
  </si>
  <si>
    <t xml:space="preserve">Сосна st (Размер: C4; Сорт: Hnizdo)</t>
  </si>
  <si>
    <t xml:space="preserve">Сосна st (Размер: C4; Сорт: Malinki)</t>
  </si>
  <si>
    <t xml:space="preserve">Сосна st (Размер: C5; Сорт: Negishi (parviflora))</t>
  </si>
  <si>
    <t xml:space="preserve">С7,5</t>
  </si>
  <si>
    <t xml:space="preserve">Сосна st (Размер: C7,5; Сорт: Green Tower)</t>
  </si>
  <si>
    <t xml:space="preserve">Сосна st (Размер: C7.5; Сорт: Fastigiata)</t>
  </si>
  <si>
    <t xml:space="preserve">Сосна st (Размер: C7.5; Сорт: Vanderwolf's Pyramid)</t>
  </si>
  <si>
    <t xml:space="preserve">Сосна st (Размер: С5; Сорт: Shanty Blue)</t>
  </si>
  <si>
    <t xml:space="preserve">Тимьян st сахарный </t>
  </si>
  <si>
    <t xml:space="preserve">Тимьян st Фродо </t>
  </si>
  <si>
    <t xml:space="preserve">Тисс Baccata</t>
  </si>
  <si>
    <t xml:space="preserve">Туя  Teddy </t>
  </si>
  <si>
    <t xml:space="preserve">Туя O Danica                                                                                            Спецпредложение!!!</t>
  </si>
  <si>
    <t xml:space="preserve">Туя Smaragd</t>
  </si>
  <si>
    <t xml:space="preserve">С 2</t>
  </si>
  <si>
    <t xml:space="preserve">Туя st    западная  Mirjan </t>
  </si>
  <si>
    <t xml:space="preserve">Туя st   Holmstrup </t>
  </si>
  <si>
    <t xml:space="preserve">Туя st (Размер: C3; Сорт: Oc Holmstrup)</t>
  </si>
  <si>
    <t xml:space="preserve">Туя st (Размер: C3; Сорт: Smaragd)</t>
  </si>
  <si>
    <t xml:space="preserve">Туя st (Размер: C4; Сорт: Sunkist)</t>
  </si>
  <si>
    <t xml:space="preserve">Туя st (Размер: C5; Сорт: Occ.Golden Globe)</t>
  </si>
  <si>
    <t xml:space="preserve">Туя st (Размер: С3; Сорт: Aurea Nana)</t>
  </si>
  <si>
    <t xml:space="preserve">Туя st (Размер: С3; Сорт: Danica Aurea)</t>
  </si>
  <si>
    <t xml:space="preserve">Туя st (Размер: С3; Сорт: Gold Brabant)</t>
  </si>
  <si>
    <t xml:space="preserve">Туя st (Размер: С3; Сорт: Golden Tuffet)</t>
  </si>
  <si>
    <t xml:space="preserve">Туя st (Размер: С3; Сорт: Jantar)</t>
  </si>
  <si>
    <t xml:space="preserve">Туя st (Размер: С3; Сорт: King of Brabant)</t>
  </si>
  <si>
    <t xml:space="preserve">Туя st (Размер: С3; Сорт: Sugar Spise)</t>
  </si>
  <si>
    <t xml:space="preserve">Туя st (Размер: С3; Сорт: Sunny Smaragd)</t>
  </si>
  <si>
    <t xml:space="preserve">Туя st (Размер: С7.5; Высота: 40; Сорт: Anniek)</t>
  </si>
  <si>
    <t xml:space="preserve">Туя st (Размер: С7.5; Сорт: Can Can (plicata))</t>
  </si>
  <si>
    <t xml:space="preserve">Туя st (Размер: С7; Сорт: Zebrina)</t>
  </si>
  <si>
    <t xml:space="preserve">Хвойный микс</t>
  </si>
  <si>
    <t xml:space="preserve">Хвойный микс st (Размер: 9; Высота: Mix; Сорт: Mix)</t>
  </si>
  <si>
    <t xml:space="preserve">Хедера Hibernica Плющ уличный                                                       Спецпредложение!!!</t>
  </si>
  <si>
    <t xml:space="preserve">Хоста August Moon                                                                   Спецпредложение!!!</t>
  </si>
  <si>
    <t xml:space="preserve">Хоста Ov</t>
  </si>
  <si>
    <r>
      <rPr>
        <b val="true"/>
        <sz val="12"/>
        <color rgb="FF000000"/>
        <rFont val="Arial"/>
        <family val="2"/>
        <charset val="204"/>
      </rPr>
      <t xml:space="preserve">Хризантема Мультифлора        </t>
    </r>
    <r>
      <rPr>
        <b val="true"/>
        <sz val="12"/>
        <color rgb="FF993300"/>
        <rFont val="Arial"/>
        <family val="2"/>
        <charset val="204"/>
      </rPr>
      <t xml:space="preserve"> СПЕЦПРЕДЛОЖЕНИЕ!!!!!!!!!!!</t>
    </r>
  </si>
  <si>
    <t xml:space="preserve">Черешня колонна Скарлет </t>
  </si>
  <si>
    <t xml:space="preserve">Черешня колонна Хелена </t>
  </si>
  <si>
    <t xml:space="preserve">Чубушник st   Snowbelle </t>
  </si>
  <si>
    <t xml:space="preserve">Шарафуга st Голд </t>
  </si>
  <si>
    <t xml:space="preserve">Шелковица st Белая </t>
  </si>
  <si>
    <t xml:space="preserve">Шелковица st Черная </t>
  </si>
  <si>
    <t xml:space="preserve">Яблоня st Айдаред </t>
  </si>
  <si>
    <t xml:space="preserve">Яблоня st Голден </t>
  </si>
  <si>
    <t xml:space="preserve">Яблоня st Джеромини </t>
  </si>
  <si>
    <t xml:space="preserve">Яблоня st Мельба </t>
  </si>
  <si>
    <t xml:space="preserve">Яблоня st Моди </t>
  </si>
  <si>
    <t xml:space="preserve">Яблоня st Ранетка </t>
  </si>
  <si>
    <t xml:space="preserve">Яблоня st Ред Кэти</t>
  </si>
  <si>
    <t xml:space="preserve">Яблоня st Семеренко </t>
  </si>
  <si>
    <t xml:space="preserve">Яблоня st Фуджи </t>
  </si>
  <si>
    <t xml:space="preserve">Яблоня st Эра </t>
  </si>
  <si>
    <t xml:space="preserve">Яблоня st Эрли Женева</t>
  </si>
  <si>
    <t xml:space="preserve">Яблоня колона Арбат </t>
  </si>
  <si>
    <t xml:space="preserve">Яблоня колона Валюта </t>
  </si>
  <si>
    <t xml:space="preserve">Яблоня колона Джин </t>
  </si>
  <si>
    <t xml:space="preserve">Яблоня колона Останкино </t>
  </si>
  <si>
    <t xml:space="preserve">Яблоня колона Президент </t>
  </si>
  <si>
    <t xml:space="preserve">Яблоня колона Титания </t>
  </si>
  <si>
    <t xml:space="preserve">КИТАЙ</t>
  </si>
  <si>
    <r>
      <rPr>
        <b val="true"/>
        <sz val="12"/>
        <color rgb="FF000000"/>
        <rFont val="Arial"/>
        <family val="2"/>
        <charset val="204"/>
      </rPr>
      <t xml:space="preserve">Пахира OV    </t>
    </r>
    <r>
      <rPr>
        <b val="true"/>
        <sz val="12"/>
        <color rgb="FFFF0000"/>
        <rFont val="Arial"/>
        <family val="2"/>
        <charset val="204"/>
      </rPr>
      <t xml:space="preserve">                                              2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OV                                                  </t>
    </r>
    <r>
      <rPr>
        <b val="true"/>
        <sz val="12"/>
        <color rgb="FFFF0000"/>
        <rFont val="Arial"/>
        <family val="2"/>
        <charset val="204"/>
      </rPr>
      <t xml:space="preserve">2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 MACROCARPA                          </t>
    </r>
    <r>
      <rPr>
        <b val="true"/>
        <sz val="12"/>
        <color rgb="FFFF0000"/>
        <rFont val="Arial"/>
        <family val="2"/>
        <charset val="204"/>
      </rPr>
      <t xml:space="preserve">2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 MACROCARPA                      </t>
    </r>
    <r>
      <rPr>
        <b val="true"/>
        <sz val="12"/>
        <color rgb="FFFF0000"/>
        <rFont val="Arial"/>
        <family val="2"/>
        <charset val="204"/>
      </rPr>
      <t xml:space="preserve">    2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 MACROCARPA                         </t>
    </r>
    <r>
      <rPr>
        <b val="true"/>
        <sz val="12"/>
        <color rgb="FFFF0000"/>
        <rFont val="Arial"/>
        <family val="2"/>
        <charset val="204"/>
      </rPr>
      <t xml:space="preserve"> 20% СКИДКА!!!!!!!</t>
    </r>
  </si>
  <si>
    <t xml:space="preserve">25-30</t>
  </si>
  <si>
    <t xml:space="preserve">
АГЛАОНЕМА 
Emperor red</t>
  </si>
  <si>
    <t xml:space="preserve">25-33</t>
  </si>
  <si>
    <t xml:space="preserve">
АГЛАОНЕМА 
Ruyi polyphylla</t>
  </si>
  <si>
    <t xml:space="preserve">
АГЛАОНЕМА 
Rufus pulsum</t>
  </si>
  <si>
    <t xml:space="preserve">
АГЛАОНЕМА 
YANHUO</t>
  </si>
  <si>
    <t xml:space="preserve">
АГЛАОНЕМА 
WANNIANHONG</t>
  </si>
  <si>
    <t xml:space="preserve">30-40</t>
  </si>
  <si>
    <t xml:space="preserve">
ЗАМИОКУЛЬКАС ZAMIOCULCAS</t>
  </si>
  <si>
    <t xml:space="preserve">35-45</t>
  </si>
  <si>
    <t xml:space="preserve">45-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Arial"/>
      <family val="2"/>
      <charset val="204"/>
    </font>
    <font>
      <sz val="36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8CBAD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8ED973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339966"/>
      </patternFill>
    </fill>
    <fill>
      <patternFill patternType="solid">
        <fgColor rgb="FFFFC000"/>
        <bgColor rgb="FFF4B183"/>
      </patternFill>
    </fill>
    <fill>
      <patternFill patternType="solid">
        <fgColor rgb="FFBFBFBF"/>
        <bgColor rgb="FFCCCCCC"/>
      </patternFill>
    </fill>
    <fill>
      <patternFill patternType="solid">
        <fgColor rgb="FFF8CBAD"/>
        <bgColor rgb="FFFFCC99"/>
      </patternFill>
    </fill>
    <fill>
      <patternFill patternType="solid">
        <fgColor rgb="FFF4B183"/>
        <bgColor rgb="FFFFCC99"/>
      </patternFill>
    </fill>
    <fill>
      <patternFill patternType="solid">
        <fgColor rgb="FFBF9000"/>
        <bgColor rgb="FF808000"/>
      </patternFill>
    </fill>
    <fill>
      <patternFill patternType="solid">
        <fgColor rgb="FF9933FF"/>
        <bgColor rgb="FF993366"/>
      </patternFill>
    </fill>
    <fill>
      <patternFill patternType="solid">
        <fgColor rgb="FF339966"/>
        <bgColor rgb="FF00B050"/>
      </patternFill>
    </fill>
    <fill>
      <patternFill patternType="solid">
        <fgColor rgb="FF8ED973"/>
        <bgColor rgb="FF92D050"/>
      </patternFill>
    </fill>
    <fill>
      <patternFill patternType="solid">
        <fgColor rgb="FF77BC65"/>
        <bgColor rgb="FF92D050"/>
      </patternFill>
    </fill>
    <fill>
      <patternFill patternType="solid">
        <fgColor rgb="FFCCCCCC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15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1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FBFBF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8CBAD"/>
      <rgbColor rgb="FF8ED973"/>
      <rgbColor rgb="FFF4B183"/>
      <rgbColor rgb="FFCC99FF"/>
      <rgbColor rgb="FFFFCC99"/>
      <rgbColor rgb="FF3366FF"/>
      <rgbColor rgb="FF33CCCC"/>
      <rgbColor rgb="FF92D050"/>
      <rgbColor rgb="FFFFC000"/>
      <rgbColor rgb="FFBF90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63320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lowersplants.shop/Pictures/X706766_H_1.jpg" TargetMode="External"/><Relationship Id="rId2" Type="http://schemas.openxmlformats.org/officeDocument/2006/relationships/hyperlink" Target="https://flowersplants.shop/Pictures/X729704_H_1.jpg" TargetMode="External"/><Relationship Id="rId3" Type="http://schemas.openxmlformats.org/officeDocument/2006/relationships/hyperlink" Target="https://flowersplants.shop/Pictures/X729252_H_1.jpg" TargetMode="External"/><Relationship Id="rId4" Type="http://schemas.openxmlformats.org/officeDocument/2006/relationships/hyperlink" Target="https://flowersplants.shop/Pictures/X727785_H_1.jpg" TargetMode="External"/><Relationship Id="rId5" Type="http://schemas.openxmlformats.org/officeDocument/2006/relationships/hyperlink" Target="https://flowersplants.shop/Pictures/X729621_H_1.jpg" TargetMode="External"/><Relationship Id="rId6" Type="http://schemas.openxmlformats.org/officeDocument/2006/relationships/hyperlink" Target="https://flowersplants.shop/Pictures/X729621_H_1.jpg" TargetMode="External"/><Relationship Id="rId7" Type="http://schemas.openxmlformats.org/officeDocument/2006/relationships/hyperlink" Target="https://flowersplants.shop/Pictures/X729455_H_1.jpg" TargetMode="External"/><Relationship Id="rId8" Type="http://schemas.openxmlformats.org/officeDocument/2006/relationships/hyperlink" Target="https://flowersplants.shop/Pictures/X729502_H_1.jpg" TargetMode="External"/><Relationship Id="rId9" Type="http://schemas.openxmlformats.org/officeDocument/2006/relationships/hyperlink" Target="https://flowersplants.shop/Pictures/X729503_H_1.jpg" TargetMode="External"/><Relationship Id="rId10" Type="http://schemas.openxmlformats.org/officeDocument/2006/relationships/hyperlink" Target="https://flowersplants.shop/Pictures/X729463_H_1.jpg" TargetMode="External"/><Relationship Id="rId11" Type="http://schemas.openxmlformats.org/officeDocument/2006/relationships/hyperlink" Target="https://flowersplants.shop/Pictures/X729464_H_1.jpg" TargetMode="External"/><Relationship Id="rId12" Type="http://schemas.openxmlformats.org/officeDocument/2006/relationships/hyperlink" Target="https://flowersplants.shop/Pictures/X726872_H_1.jpg" TargetMode="External"/><Relationship Id="rId13" Type="http://schemas.openxmlformats.org/officeDocument/2006/relationships/hyperlink" Target="https://flowersplants.shop/Pictures/X726840_H_1.jpg" TargetMode="External"/><Relationship Id="rId14" Type="http://schemas.openxmlformats.org/officeDocument/2006/relationships/hyperlink" Target="https://flowersplants.shop/Pictures/X727058_H_1.jpg" TargetMode="External"/><Relationship Id="rId15" Type="http://schemas.openxmlformats.org/officeDocument/2006/relationships/hyperlink" Target="https://flowersplants.shop/Pictures/X729493_H_1.jpg" TargetMode="External"/><Relationship Id="rId16" Type="http://schemas.openxmlformats.org/officeDocument/2006/relationships/hyperlink" Target="https://flowersplants.shop/Pictures/X729442_H_1.jpg" TargetMode="External"/><Relationship Id="rId17" Type="http://schemas.openxmlformats.org/officeDocument/2006/relationships/hyperlink" Target="https://flowersplants.shop/Pictures/X729443_H_1.jpg" TargetMode="External"/><Relationship Id="rId18" Type="http://schemas.openxmlformats.org/officeDocument/2006/relationships/hyperlink" Target="https://flowersplants.shop/Pictures/X718561_H_1.jpg" TargetMode="External"/><Relationship Id="rId19" Type="http://schemas.openxmlformats.org/officeDocument/2006/relationships/hyperlink" Target="https://flowersplants.shop/Pictures/X729461_H_1.jpg" TargetMode="External"/><Relationship Id="rId20" Type="http://schemas.openxmlformats.org/officeDocument/2006/relationships/hyperlink" Target="https://flowersplants.shop/Pictures/X728359_H_1.jpg" TargetMode="External"/><Relationship Id="rId21" Type="http://schemas.openxmlformats.org/officeDocument/2006/relationships/hyperlink" Target="https://flowersplants.shop/Pictures/X728256_H_1.jpg" TargetMode="External"/><Relationship Id="rId22" Type="http://schemas.openxmlformats.org/officeDocument/2006/relationships/hyperlink" Target="https://flowersplants.shop/Pictures/X726890_H_1.jpg" TargetMode="External"/><Relationship Id="rId23" Type="http://schemas.openxmlformats.org/officeDocument/2006/relationships/hyperlink" Target="https://flowersplants.shop/Pictures/X728256_H_1.jpg" TargetMode="External"/><Relationship Id="rId24" Type="http://schemas.openxmlformats.org/officeDocument/2006/relationships/hyperlink" Target="https://flowersplants.shop/Pictures/X713055_H_1.jpg" TargetMode="External"/><Relationship Id="rId25" Type="http://schemas.openxmlformats.org/officeDocument/2006/relationships/hyperlink" Target="https://flowersplants.shop/Pictures/X713054_H_1.jpg" TargetMode="External"/><Relationship Id="rId26" Type="http://schemas.openxmlformats.org/officeDocument/2006/relationships/hyperlink" Target="https://flowersplants.shop/Pictures/X729529_H_1.jpg" TargetMode="External"/><Relationship Id="rId27" Type="http://schemas.openxmlformats.org/officeDocument/2006/relationships/hyperlink" Target="https://flowersplants.shop/Pictures/X729529_H_1.jpg" TargetMode="External"/><Relationship Id="rId28" Type="http://schemas.openxmlformats.org/officeDocument/2006/relationships/hyperlink" Target="https://flowersplants.shop/Pictures/X727185_H_1.jpg" TargetMode="External"/><Relationship Id="rId29" Type="http://schemas.openxmlformats.org/officeDocument/2006/relationships/hyperlink" Target="https://flowersplants.shop/Pictures/X727194_H_1.jpg" TargetMode="External"/><Relationship Id="rId30" Type="http://schemas.openxmlformats.org/officeDocument/2006/relationships/hyperlink" Target="https://flowersplants.shop/Pictures/X726829_H_1.jpg" TargetMode="External"/><Relationship Id="rId31" Type="http://schemas.openxmlformats.org/officeDocument/2006/relationships/hyperlink" Target="https://flowersplants.shop/Pictures/X726919_H_1.jpg" TargetMode="External"/><Relationship Id="rId32" Type="http://schemas.openxmlformats.org/officeDocument/2006/relationships/hyperlink" Target="https://flowersplants.shop/Pictures/X713064_H_1.jpg" TargetMode="External"/><Relationship Id="rId33" Type="http://schemas.openxmlformats.org/officeDocument/2006/relationships/hyperlink" Target="https://flowersplants.shop/Pictures/X729309_H_1.jpg" TargetMode="External"/><Relationship Id="rId34" Type="http://schemas.openxmlformats.org/officeDocument/2006/relationships/hyperlink" Target="https://flowersplants.shop/Pictures/X726055_H_1.jpg" TargetMode="External"/><Relationship Id="rId35" Type="http://schemas.openxmlformats.org/officeDocument/2006/relationships/hyperlink" Target="https://flowersplants.shop/Pictures/X729308_H_1.jpg" TargetMode="External"/><Relationship Id="rId36" Type="http://schemas.openxmlformats.org/officeDocument/2006/relationships/hyperlink" Target="https://flowersplants.shop/Pictures/X729616_H_1.jpg" TargetMode="External"/><Relationship Id="rId37" Type="http://schemas.openxmlformats.org/officeDocument/2006/relationships/hyperlink" Target="https://flowersplants.shop/Pictures/X729616_H_1.jpg" TargetMode="External"/><Relationship Id="rId38" Type="http://schemas.openxmlformats.org/officeDocument/2006/relationships/hyperlink" Target="https://flowersplants.shop/Pictures/X729774_V_1.jpg" TargetMode="External"/><Relationship Id="rId39" Type="http://schemas.openxmlformats.org/officeDocument/2006/relationships/hyperlink" Target="https://flowersplants.shop/Pictures/X729778_H_1.jpg" TargetMode="External"/><Relationship Id="rId40" Type="http://schemas.openxmlformats.org/officeDocument/2006/relationships/hyperlink" Target="https://flowersplants.shop/Pictures/X729779_H_1.jpg" TargetMode="External"/><Relationship Id="rId41" Type="http://schemas.openxmlformats.org/officeDocument/2006/relationships/hyperlink" Target="https://flowersplants.shop/Pictures/X727278_H_1.jpg" TargetMode="External"/><Relationship Id="rId42" Type="http://schemas.openxmlformats.org/officeDocument/2006/relationships/hyperlink" Target="https://flowersplants.shop/Pictures/X729346_H_1.jpg" TargetMode="External"/><Relationship Id="rId43" Type="http://schemas.openxmlformats.org/officeDocument/2006/relationships/hyperlink" Target="https://flowersplants.shop/Pictures/X718299_H_1.jpg" TargetMode="External"/><Relationship Id="rId44" Type="http://schemas.openxmlformats.org/officeDocument/2006/relationships/hyperlink" Target="https://flowersplants.shop/Pictures/X729768_H_1.jpg" TargetMode="External"/><Relationship Id="rId45" Type="http://schemas.openxmlformats.org/officeDocument/2006/relationships/hyperlink" Target="https://flowersplants.shop/Pictures/X729771_H_1.jpg" TargetMode="External"/><Relationship Id="rId46" Type="http://schemas.openxmlformats.org/officeDocument/2006/relationships/hyperlink" Target="https://flowersplants.shop/Pictures/X719987_H_1.jpg" TargetMode="External"/><Relationship Id="rId47" Type="http://schemas.openxmlformats.org/officeDocument/2006/relationships/hyperlink" Target="https://flowersplants.shop/Pictures/X712534_H_1.jpg" TargetMode="External"/><Relationship Id="rId48" Type="http://schemas.openxmlformats.org/officeDocument/2006/relationships/hyperlink" Target="https://flowersplants.shop/Pictures/X729476_V_1.jpg" TargetMode="External"/><Relationship Id="rId49" Type="http://schemas.openxmlformats.org/officeDocument/2006/relationships/hyperlink" Target="https://flowersplants.shop/Pictures/X722062_V_1.jpg" TargetMode="External"/><Relationship Id="rId50" Type="http://schemas.openxmlformats.org/officeDocument/2006/relationships/hyperlink" Target="https://flowersplants.shop/Pictures/X728412_H_1.jpg" TargetMode="External"/><Relationship Id="rId51" Type="http://schemas.openxmlformats.org/officeDocument/2006/relationships/hyperlink" Target="https://flowersplants.shop/Pictures/X719979_H_1.jpg" TargetMode="External"/><Relationship Id="rId52" Type="http://schemas.openxmlformats.org/officeDocument/2006/relationships/hyperlink" Target="https://flowersplants.shop/Pictures/X719986_H_1.jpg" TargetMode="External"/><Relationship Id="rId53" Type="http://schemas.openxmlformats.org/officeDocument/2006/relationships/hyperlink" Target="https://flowersplants.shop/Pictures/X729418_H_1.jpg" TargetMode="External"/><Relationship Id="rId54" Type="http://schemas.openxmlformats.org/officeDocument/2006/relationships/hyperlink" Target="https://flowersplants.shop/Pictures/X729349_H_1.jpg" TargetMode="External"/><Relationship Id="rId55" Type="http://schemas.openxmlformats.org/officeDocument/2006/relationships/hyperlink" Target="https://flowersplants.shop/Pictures/X729761_H_1.jpg" TargetMode="External"/><Relationship Id="rId56" Type="http://schemas.openxmlformats.org/officeDocument/2006/relationships/hyperlink" Target="https://flowersplants.shop/Pictures/X729777_H_1.jpg" TargetMode="External"/><Relationship Id="rId57" Type="http://schemas.openxmlformats.org/officeDocument/2006/relationships/hyperlink" Target="https://flowersplants.shop/Pictures/X713052_H_1.jpg" TargetMode="External"/><Relationship Id="rId58" Type="http://schemas.openxmlformats.org/officeDocument/2006/relationships/hyperlink" Target="https://flowersplants.shop/Pictures/X718443_H_1.jpg" TargetMode="External"/><Relationship Id="rId59" Type="http://schemas.openxmlformats.org/officeDocument/2006/relationships/hyperlink" Target="https://flowersplants.shop/Pictures/X717252_H_1.jpg" TargetMode="External"/><Relationship Id="rId60" Type="http://schemas.openxmlformats.org/officeDocument/2006/relationships/hyperlink" Target="https://flowersplants.shop/Pictures/X695896_H_1.jpg" TargetMode="External"/><Relationship Id="rId61" Type="http://schemas.openxmlformats.org/officeDocument/2006/relationships/hyperlink" Target="https://flowersplants.shop/Pictures/X699433_V_1.jpg" TargetMode="External"/><Relationship Id="rId62" Type="http://schemas.openxmlformats.org/officeDocument/2006/relationships/hyperlink" Target="https://flowersplants.shop/Pictures/X695898_V_1.jpg" TargetMode="External"/><Relationship Id="rId63" Type="http://schemas.openxmlformats.org/officeDocument/2006/relationships/hyperlink" Target="https://flowersplants.shop/Pictures/X710124_V_1.jpg" TargetMode="External"/><Relationship Id="rId64" Type="http://schemas.openxmlformats.org/officeDocument/2006/relationships/hyperlink" Target="https://flowersplants.shop/Pictures/X713065_H_1.jpg" TargetMode="External"/><Relationship Id="rId65" Type="http://schemas.openxmlformats.org/officeDocument/2006/relationships/hyperlink" Target="https://flowersplants.shop/Pictures/X713013_H_1.jpg" TargetMode="External"/><Relationship Id="rId66" Type="http://schemas.openxmlformats.org/officeDocument/2006/relationships/hyperlink" Target="https://flowersplants.shop/Pictures/X713037_H_1.jpg" TargetMode="External"/><Relationship Id="rId67" Type="http://schemas.openxmlformats.org/officeDocument/2006/relationships/hyperlink" Target="https://flowersplants.shop/Pictures/X713033_H_1.jpg" TargetMode="External"/><Relationship Id="rId68" Type="http://schemas.openxmlformats.org/officeDocument/2006/relationships/hyperlink" Target="https://flowersplants.shop/Pictures/X713026_H_1.jpg" TargetMode="External"/><Relationship Id="rId69" Type="http://schemas.openxmlformats.org/officeDocument/2006/relationships/hyperlink" Target="https://flowersplants.shop/Pictures/X713035_H_1.jpg" TargetMode="External"/><Relationship Id="rId70" Type="http://schemas.openxmlformats.org/officeDocument/2006/relationships/hyperlink" Target="https://flowersplants.shop/Pictures/X713004_H_1.jpg" TargetMode="External"/><Relationship Id="rId71" Type="http://schemas.openxmlformats.org/officeDocument/2006/relationships/hyperlink" Target="https://flowersplants.shop/Pictures/X713048_H_1.jpg" TargetMode="External"/><Relationship Id="rId72" Type="http://schemas.openxmlformats.org/officeDocument/2006/relationships/hyperlink" Target="https://flowersplants.shop/Pictures/X713067_H_1.jpg" TargetMode="External"/><Relationship Id="rId73" Type="http://schemas.openxmlformats.org/officeDocument/2006/relationships/hyperlink" Target="https://flowersplants.shop/Pictures/X713034_H_1.jpg" TargetMode="External"/><Relationship Id="rId74" Type="http://schemas.openxmlformats.org/officeDocument/2006/relationships/hyperlink" Target="https://flowersplants.shop/Pictures/X729458_V_1.jpg" TargetMode="External"/><Relationship Id="rId75" Type="http://schemas.openxmlformats.org/officeDocument/2006/relationships/hyperlink" Target="https://flowersplants.shop/Pictures/X729457_V_1.jpg" TargetMode="External"/><Relationship Id="rId76" Type="http://schemas.openxmlformats.org/officeDocument/2006/relationships/hyperlink" Target="https://flowersplants.shop/Pictures/X713056_H_1.jpg" TargetMode="External"/><Relationship Id="rId77" Type="http://schemas.openxmlformats.org/officeDocument/2006/relationships/hyperlink" Target="https://flowersplants.shop/Pictures/X713060_H_1.jpg" TargetMode="External"/><Relationship Id="rId78" Type="http://schemas.openxmlformats.org/officeDocument/2006/relationships/hyperlink" Target="https://flowersplants.shop/Pictures/X728397_H_1.jpg" TargetMode="External"/><Relationship Id="rId79" Type="http://schemas.openxmlformats.org/officeDocument/2006/relationships/hyperlink" Target="https://flowersplants.shop/Pictures/X729647_H_1.jpg" TargetMode="External"/><Relationship Id="rId80" Type="http://schemas.openxmlformats.org/officeDocument/2006/relationships/hyperlink" Target="https://flowersplants.shop/Pictures/X729608_H_1.jpg" TargetMode="External"/><Relationship Id="rId81" Type="http://schemas.openxmlformats.org/officeDocument/2006/relationships/hyperlink" Target="https://flowersplants.shop/Pictures/X713053_H_1.jpg" TargetMode="External"/><Relationship Id="rId82" Type="http://schemas.openxmlformats.org/officeDocument/2006/relationships/hyperlink" Target="https://flowersplants.shop/Pictures/X728352_H_1.jpg" TargetMode="External"/><Relationship Id="rId83" Type="http://schemas.openxmlformats.org/officeDocument/2006/relationships/hyperlink" Target="https://flowersplants.shop/Pictures/X728362_H_1.jpg" TargetMode="External"/><Relationship Id="rId84" Type="http://schemas.openxmlformats.org/officeDocument/2006/relationships/hyperlink" Target="https://flowersplants.shop/Pictures/X729427_H_1.jpg" TargetMode="External"/><Relationship Id="rId85" Type="http://schemas.openxmlformats.org/officeDocument/2006/relationships/hyperlink" Target="https://flowersplants.shop/Pictures/X713022_H_1.jpg" TargetMode="External"/><Relationship Id="rId86" Type="http://schemas.openxmlformats.org/officeDocument/2006/relationships/hyperlink" Target="https://flowersplants.shop/Pictures/X727294_H_1.jpg" TargetMode="External"/><Relationship Id="rId87" Type="http://schemas.openxmlformats.org/officeDocument/2006/relationships/hyperlink" Target="https://flowersplants.shop/Pictures/X729799_H_1.jpg" TargetMode="External"/><Relationship Id="rId88" Type="http://schemas.openxmlformats.org/officeDocument/2006/relationships/hyperlink" Target="https://flowersplants.shop/Pictures/X729799_H_1.jpg" TargetMode="External"/><Relationship Id="rId89" Type="http://schemas.openxmlformats.org/officeDocument/2006/relationships/hyperlink" Target="https://flowersplants.shop/Pictures/X717239_H_1.jpg" TargetMode="External"/><Relationship Id="rId90" Type="http://schemas.openxmlformats.org/officeDocument/2006/relationships/hyperlink" Target="https://flowersplants.shop/Pictures/X713020_H_1.jpg" TargetMode="External"/><Relationship Id="rId91" Type="http://schemas.openxmlformats.org/officeDocument/2006/relationships/hyperlink" Target="https://flowersplants.shop/Pictures/X726973_H_1.jpg" TargetMode="External"/><Relationship Id="rId92" Type="http://schemas.openxmlformats.org/officeDocument/2006/relationships/hyperlink" Target="https://flowersplants.shop/Pictures/X727197_H_1.jpg" TargetMode="External"/><Relationship Id="rId93" Type="http://schemas.openxmlformats.org/officeDocument/2006/relationships/hyperlink" Target="https://flowersplants.shop/Pictures/X713025_H_1.jpg" TargetMode="External"/><Relationship Id="rId94" Type="http://schemas.openxmlformats.org/officeDocument/2006/relationships/hyperlink" Target="https://flowersplants.shop/Pictures/X713058_H_1.jpg" TargetMode="External"/><Relationship Id="rId95" Type="http://schemas.openxmlformats.org/officeDocument/2006/relationships/hyperlink" Target="https://flowersplants.shop/Pictures/X729597_H_1.jpg" TargetMode="External"/><Relationship Id="rId96" Type="http://schemas.openxmlformats.org/officeDocument/2006/relationships/hyperlink" Target="https://flowersplants.shop/Pictures/X729603_H_1.jpg" TargetMode="External"/><Relationship Id="rId97" Type="http://schemas.openxmlformats.org/officeDocument/2006/relationships/hyperlink" Target="https://flowersplants.shop/Pictures/X713027_H_1.jpg" TargetMode="External"/><Relationship Id="rId98" Type="http://schemas.openxmlformats.org/officeDocument/2006/relationships/hyperlink" Target="https://flowersplants.shop/Pictures/X713021_H_1.jpg" TargetMode="External"/><Relationship Id="rId99" Type="http://schemas.openxmlformats.org/officeDocument/2006/relationships/hyperlink" Target="https://flowersplants.shop/Pictures/X713011_H_1.jpg" TargetMode="External"/><Relationship Id="rId100" Type="http://schemas.openxmlformats.org/officeDocument/2006/relationships/hyperlink" Target="https://flowersplants.shop/Pictures/X713019_H_1.jpg" TargetMode="External"/><Relationship Id="rId101" Type="http://schemas.openxmlformats.org/officeDocument/2006/relationships/hyperlink" Target="https://flowersplants.shop/Pictures/X728201_H_1.jpg" TargetMode="External"/><Relationship Id="rId102" Type="http://schemas.openxmlformats.org/officeDocument/2006/relationships/hyperlink" Target="https://flowersplants.shop/Pictures/X721775_V_1.jpg" TargetMode="External"/><Relationship Id="rId103" Type="http://schemas.openxmlformats.org/officeDocument/2006/relationships/hyperlink" Target="https://flowersplants.shop/Pictures/X729413_H_1.jpg" TargetMode="External"/><Relationship Id="rId104" Type="http://schemas.openxmlformats.org/officeDocument/2006/relationships/hyperlink" Target="https://flowersplants.shop/Pictures/X729413_H_1.jpg" TargetMode="External"/><Relationship Id="rId105" Type="http://schemas.openxmlformats.org/officeDocument/2006/relationships/hyperlink" Target="https://flowersplants.shop/Pictures/X729237_H_1.jpg" TargetMode="External"/><Relationship Id="rId106" Type="http://schemas.openxmlformats.org/officeDocument/2006/relationships/hyperlink" Target="https://flowersplants.shop/Pictures/X718073_H_1.jpg" TargetMode="External"/><Relationship Id="rId107" Type="http://schemas.openxmlformats.org/officeDocument/2006/relationships/hyperlink" Target="https://flowersplants.shop/Pictures/X728298_H_1.jpg" TargetMode="External"/><Relationship Id="rId108" Type="http://schemas.openxmlformats.org/officeDocument/2006/relationships/hyperlink" Target="https://flowersplants.shop/Pictures/X729231_H_1.jpg" TargetMode="External"/><Relationship Id="rId109" Type="http://schemas.openxmlformats.org/officeDocument/2006/relationships/hyperlink" Target="https://flowersplants.shop/Pictures/X729234_H_1.jpg" TargetMode="External"/><Relationship Id="rId110" Type="http://schemas.openxmlformats.org/officeDocument/2006/relationships/hyperlink" Target="https://flowersplants.shop/Pictures/X727126_H_1.jpg" TargetMode="External"/><Relationship Id="rId111" Type="http://schemas.openxmlformats.org/officeDocument/2006/relationships/hyperlink" Target="https://flowersplants.shop/Pictures/X729409_H_1.jpg" TargetMode="External"/><Relationship Id="rId112" Type="http://schemas.openxmlformats.org/officeDocument/2006/relationships/hyperlink" Target="https://flowersplants.shop/Pictures/X728302_V_1.jpg" TargetMode="External"/><Relationship Id="rId113" Type="http://schemas.openxmlformats.org/officeDocument/2006/relationships/hyperlink" Target="https://flowersplants.shop/Pictures/X728301_V_1.jpg" TargetMode="External"/><Relationship Id="rId114" Type="http://schemas.openxmlformats.org/officeDocument/2006/relationships/hyperlink" Target="https://flowersplants.shop/Pictures/X729569_H_1.jpg" TargetMode="External"/><Relationship Id="rId115" Type="http://schemas.openxmlformats.org/officeDocument/2006/relationships/hyperlink" Target="https://flowersplants.shop/Pictures/X727011_H_1.jpg" TargetMode="External"/><Relationship Id="rId116" Type="http://schemas.openxmlformats.org/officeDocument/2006/relationships/hyperlink" Target="https://flowersplants.shop/Pictures/X729468_H_1.jpg" TargetMode="External"/><Relationship Id="rId117" Type="http://schemas.openxmlformats.org/officeDocument/2006/relationships/hyperlink" Target="https://flowersplants.shop/Pictures/X712450_V_1.jpg" TargetMode="External"/><Relationship Id="rId118" Type="http://schemas.openxmlformats.org/officeDocument/2006/relationships/hyperlink" Target="https://flowersplants.shop/Pictures/X712493_V_1.jpg" TargetMode="External"/><Relationship Id="rId119" Type="http://schemas.openxmlformats.org/officeDocument/2006/relationships/hyperlink" Target="https://flowersplants.shop/Pictures/X695552_V_1.jpg" TargetMode="External"/><Relationship Id="rId120" Type="http://schemas.openxmlformats.org/officeDocument/2006/relationships/hyperlink" Target="https://flowersplants.shop/Pictures/X695553_V_1.jpg" TargetMode="External"/><Relationship Id="rId121" Type="http://schemas.openxmlformats.org/officeDocument/2006/relationships/hyperlink" Target="https://flowersplants.shop/Pictures/X726882_H_1.jpg" TargetMode="External"/><Relationship Id="rId122" Type="http://schemas.openxmlformats.org/officeDocument/2006/relationships/hyperlink" Target="https://flowersplants.shop/Pictures/X712465_V_1.jpg" TargetMode="External"/><Relationship Id="rId123" Type="http://schemas.openxmlformats.org/officeDocument/2006/relationships/hyperlink" Target="https://flowersplants.shop/Pictures/X729776_H_1.jpg" TargetMode="External"/><Relationship Id="rId124" Type="http://schemas.openxmlformats.org/officeDocument/2006/relationships/hyperlink" Target="https://flowersplants.shop/Pictures/X713023_H_1.jpg" TargetMode="External"/><Relationship Id="rId125" Type="http://schemas.openxmlformats.org/officeDocument/2006/relationships/hyperlink" Target="https://flowersplants.shop/Pictures/X713063_H_1.jpg" TargetMode="External"/><Relationship Id="rId126" Type="http://schemas.openxmlformats.org/officeDocument/2006/relationships/hyperlink" Target="https://flowersplants.shop/Pictures/X713047_H_1.jpg" TargetMode="External"/><Relationship Id="rId127" Type="http://schemas.openxmlformats.org/officeDocument/2006/relationships/hyperlink" Target="https://flowersplants.shop/Pictures/X713050_H_1.jpg" TargetMode="External"/><Relationship Id="rId128" Type="http://schemas.openxmlformats.org/officeDocument/2006/relationships/hyperlink" Target="https://flowersplants.shop/Pictures/X713045_H_1.jpg" TargetMode="External"/><Relationship Id="rId129" Type="http://schemas.openxmlformats.org/officeDocument/2006/relationships/hyperlink" Target="https://flowersplants.shop/Pictures/X713018_H_1.jpg" TargetMode="External"/><Relationship Id="rId130" Type="http://schemas.openxmlformats.org/officeDocument/2006/relationships/hyperlink" Target="https://flowersplants.shop/Pictures/X729703_H_1.jpg" TargetMode="External"/><Relationship Id="rId131" Type="http://schemas.openxmlformats.org/officeDocument/2006/relationships/hyperlink" Target="https://flowersplants.shop/Pictures/X728391_H_1.jpg" TargetMode="External"/><Relationship Id="rId132" Type="http://schemas.openxmlformats.org/officeDocument/2006/relationships/hyperlink" Target="https://flowersplants.shop/Pictures/X729580_H_1.jpg" TargetMode="External"/><Relationship Id="rId133" Type="http://schemas.openxmlformats.org/officeDocument/2006/relationships/hyperlink" Target="https://flowersplants.shop/Pictures/X502277_H_1.jpg" TargetMode="External"/><Relationship Id="rId134" Type="http://schemas.openxmlformats.org/officeDocument/2006/relationships/hyperlink" Target="https://flowersplants.shop/Pictures/X728449_V_1.jpg" TargetMode="External"/><Relationship Id="rId135" Type="http://schemas.openxmlformats.org/officeDocument/2006/relationships/hyperlink" Target="https://flowersplants.shop/Pictures/X729586_H_1.jpg" TargetMode="External"/><Relationship Id="rId136" Type="http://schemas.openxmlformats.org/officeDocument/2006/relationships/hyperlink" Target="https://flowersplants.shop/Pictures/X728466_H_1.jpg" TargetMode="External"/><Relationship Id="rId137" Type="http://schemas.openxmlformats.org/officeDocument/2006/relationships/hyperlink" Target="https://flowersplants.shop/Pictures/X728465_H_1.jpg" TargetMode="External"/><Relationship Id="rId138" Type="http://schemas.openxmlformats.org/officeDocument/2006/relationships/hyperlink" Target="https://flowersplants.shop/Pictures/X729560_H_1.jpg" TargetMode="External"/><Relationship Id="rId139" Type="http://schemas.openxmlformats.org/officeDocument/2006/relationships/hyperlink" Target="https://flowersplants.shop/Pictures/X722743_H_1.jpg" TargetMode="External"/><Relationship Id="rId140" Type="http://schemas.openxmlformats.org/officeDocument/2006/relationships/hyperlink" Target="https://flowersplants.shop/Pictures/X727941_H_1.jpg" TargetMode="External"/><Relationship Id="rId141" Type="http://schemas.openxmlformats.org/officeDocument/2006/relationships/hyperlink" Target="https://flowersplants.shop/Pictures/X729552_H_1.jpg" TargetMode="External"/><Relationship Id="rId142" Type="http://schemas.openxmlformats.org/officeDocument/2006/relationships/hyperlink" Target="https://flowersplants.shop/Pictures/X727414_H_1.jpg" TargetMode="External"/><Relationship Id="rId143" Type="http://schemas.openxmlformats.org/officeDocument/2006/relationships/hyperlink" Target="https://flowersplants.shop/Pictures/X727392_H_1.jpg" TargetMode="External"/><Relationship Id="rId144" Type="http://schemas.openxmlformats.org/officeDocument/2006/relationships/hyperlink" Target="https://flowersplants.shop/Pictures/X727393_H_1.jpg" TargetMode="External"/><Relationship Id="rId145" Type="http://schemas.openxmlformats.org/officeDocument/2006/relationships/hyperlink" Target="https://flowersplants.shop/Pictures/X695697_V_1.jpg" TargetMode="External"/><Relationship Id="rId146" Type="http://schemas.openxmlformats.org/officeDocument/2006/relationships/hyperlink" Target="https://flowersplants.shop/Pictures/X727377_V_1.jpg" TargetMode="External"/><Relationship Id="rId147" Type="http://schemas.openxmlformats.org/officeDocument/2006/relationships/hyperlink" Target="https://flowersplants.shop/Pictures/X695765_V_1.jpg" TargetMode="External"/><Relationship Id="rId148" Type="http://schemas.openxmlformats.org/officeDocument/2006/relationships/hyperlink" Target="https://flowersplants.shop/Pictures/X727942_V_1.jpg" TargetMode="External"/><Relationship Id="rId149" Type="http://schemas.openxmlformats.org/officeDocument/2006/relationships/hyperlink" Target="https://flowersplants.shop/Pictures/X728469_H_1.jpg" TargetMode="External"/><Relationship Id="rId150" Type="http://schemas.openxmlformats.org/officeDocument/2006/relationships/hyperlink" Target="https://flowersplants.shop/Pictures/X695700_V_1.jpg" TargetMode="External"/><Relationship Id="rId151" Type="http://schemas.openxmlformats.org/officeDocument/2006/relationships/hyperlink" Target="https://flowersplants.shop/Pictures/X722900_H_1.jpg" TargetMode="External"/><Relationship Id="rId152" Type="http://schemas.openxmlformats.org/officeDocument/2006/relationships/hyperlink" Target="https://flowersplants.shop/Pictures/X720848_H_1.jpg" TargetMode="External"/><Relationship Id="rId153" Type="http://schemas.openxmlformats.org/officeDocument/2006/relationships/hyperlink" Target="https://flowersplants.shop/Pictures/X729635_V_1.jpg" TargetMode="External"/><Relationship Id="rId154" Type="http://schemas.openxmlformats.org/officeDocument/2006/relationships/hyperlink" Target="https://flowersplants.shop/Pictures/X729644_V_1.jpg" TargetMode="External"/><Relationship Id="rId155" Type="http://schemas.openxmlformats.org/officeDocument/2006/relationships/hyperlink" Target="https://flowersplants.shop/Pictures/X716261_V_1.jpg" TargetMode="External"/><Relationship Id="rId156" Type="http://schemas.openxmlformats.org/officeDocument/2006/relationships/hyperlink" Target="https://flowersplants.shop/Pictures/X727408_H_1.jpg" TargetMode="External"/><Relationship Id="rId157" Type="http://schemas.openxmlformats.org/officeDocument/2006/relationships/hyperlink" Target="https://flowersplants.shop/Pictures/X728436_H_1.jpg" TargetMode="External"/><Relationship Id="rId158" Type="http://schemas.openxmlformats.org/officeDocument/2006/relationships/hyperlink" Target="https://flowersplants.shop/Pictures/X729636_V_1.jpg" TargetMode="External"/><Relationship Id="rId159" Type="http://schemas.openxmlformats.org/officeDocument/2006/relationships/hyperlink" Target="https://flowersplants.shop/Pictures/X729636_V_1.jpg" TargetMode="External"/><Relationship Id="rId160" Type="http://schemas.openxmlformats.org/officeDocument/2006/relationships/hyperlink" Target="https://flowersplants.shop/Pictures/X729636_V_1.jpg" TargetMode="External"/><Relationship Id="rId161" Type="http://schemas.openxmlformats.org/officeDocument/2006/relationships/hyperlink" Target="https://flowersplants.shop/Pictures/X723908_H_1.jpg" TargetMode="External"/><Relationship Id="rId162" Type="http://schemas.openxmlformats.org/officeDocument/2006/relationships/hyperlink" Target="https://flowersplants.shop/Pictures/X716068_H_1.jpg" TargetMode="External"/><Relationship Id="rId163" Type="http://schemas.openxmlformats.org/officeDocument/2006/relationships/hyperlink" Target="https://flowersplants.shop/Pictures/X699493_H_1.jpg" TargetMode="External"/><Relationship Id="rId164" Type="http://schemas.openxmlformats.org/officeDocument/2006/relationships/hyperlink" Target="https://flowersplants.shop/Pictures/X716093_V_1.jpg" TargetMode="External"/><Relationship Id="rId165" Type="http://schemas.openxmlformats.org/officeDocument/2006/relationships/hyperlink" Target="https://flowersplants.shop/Pictures/X728438_H_1.jpg" TargetMode="External"/><Relationship Id="rId166" Type="http://schemas.openxmlformats.org/officeDocument/2006/relationships/hyperlink" Target="https://flowersplants.shop/Pictures/X729583_V_1.jpg" TargetMode="External"/><Relationship Id="rId167" Type="http://schemas.openxmlformats.org/officeDocument/2006/relationships/hyperlink" Target="https://flowersplants.shop/Pictures/X727394_H_1.jpg" TargetMode="External"/><Relationship Id="rId168" Type="http://schemas.openxmlformats.org/officeDocument/2006/relationships/hyperlink" Target="https://flowersplants.shop/Pictures/X727417_V_1.jpg" TargetMode="External"/><Relationship Id="rId169" Type="http://schemas.openxmlformats.org/officeDocument/2006/relationships/hyperlink" Target="https://flowersplants.shop/Pictures/X727394_H_1.jpg" TargetMode="External"/><Relationship Id="rId170" Type="http://schemas.openxmlformats.org/officeDocument/2006/relationships/hyperlink" Target="https://flowersplants.shop/Pictures/X729629_V_1.jpg" TargetMode="External"/><Relationship Id="rId171" Type="http://schemas.openxmlformats.org/officeDocument/2006/relationships/hyperlink" Target="https://flowersplants.shop/Pictures/X729564_H_1.jpg" TargetMode="External"/><Relationship Id="rId172" Type="http://schemas.openxmlformats.org/officeDocument/2006/relationships/hyperlink" Target="https://flowersplants.shop/Pictures/X712664_H_1.jpg" TargetMode="External"/><Relationship Id="rId173" Type="http://schemas.openxmlformats.org/officeDocument/2006/relationships/hyperlink" Target="https://flowersplants.shop/Pictures/X729660_H_1.jpg" TargetMode="External"/><Relationship Id="rId174" Type="http://schemas.openxmlformats.org/officeDocument/2006/relationships/hyperlink" Target="https://flowersplants.shop/Pictures/X729708_H_1.jpg" TargetMode="External"/><Relationship Id="rId175" Type="http://schemas.openxmlformats.org/officeDocument/2006/relationships/hyperlink" Target="https://flowersplants.shop/Pictures/X729571_H_1.jpg" TargetMode="External"/><Relationship Id="rId176" Type="http://schemas.openxmlformats.org/officeDocument/2006/relationships/hyperlink" Target="https://flowersplants.shop/Pictures/X729089_V_1.jpg" TargetMode="External"/><Relationship Id="rId177" Type="http://schemas.openxmlformats.org/officeDocument/2006/relationships/hyperlink" Target="https://flowersplants.shop/Pictures/X729089_V_1.jpg" TargetMode="External"/><Relationship Id="rId178" Type="http://schemas.openxmlformats.org/officeDocument/2006/relationships/hyperlink" Target="https://flowersplants.shop/Pictures/X727336_V_1.jpg" TargetMode="External"/><Relationship Id="rId179" Type="http://schemas.openxmlformats.org/officeDocument/2006/relationships/hyperlink" Target="https://flowersplants.shop/Pictures/X713068_H_1.jpg" TargetMode="External"/><Relationship Id="rId180" Type="http://schemas.openxmlformats.org/officeDocument/2006/relationships/hyperlink" Target="https://flowersplants.shop/Pictures/X713044_H_1.jpg" TargetMode="External"/><Relationship Id="rId181" Type="http://schemas.openxmlformats.org/officeDocument/2006/relationships/hyperlink" Target="https://flowersplants.shop/Pictures/X713049_H_1.jpg" TargetMode="External"/><Relationship Id="rId182" Type="http://schemas.openxmlformats.org/officeDocument/2006/relationships/hyperlink" Target="https://flowersplants.shop/Pictures/X713005_H_1.jpg" TargetMode="External"/><Relationship Id="rId183" Type="http://schemas.openxmlformats.org/officeDocument/2006/relationships/hyperlink" Target="https://flowersplants.shop/Pictures/X713007_H_1.jpg" TargetMode="External"/><Relationship Id="rId184" Type="http://schemas.openxmlformats.org/officeDocument/2006/relationships/hyperlink" Target="https://flowersplants.shop/Pictures/X713057_H_1.jpg" TargetMode="External"/><Relationship Id="rId185" Type="http://schemas.openxmlformats.org/officeDocument/2006/relationships/hyperlink" Target="https://flowersplants.shop/Pictures/X713069_H_1.jpg" TargetMode="External"/><Relationship Id="rId186" Type="http://schemas.openxmlformats.org/officeDocument/2006/relationships/hyperlink" Target="https://flowersplants.shop/Pictures/X729661_H_1.jpg" TargetMode="External"/><Relationship Id="rId187" Type="http://schemas.openxmlformats.org/officeDocument/2006/relationships/hyperlink" Target="https://flowersplants.shop/Pictures/X729384_H_1.jpg" TargetMode="External"/><Relationship Id="rId188" Type="http://schemas.openxmlformats.org/officeDocument/2006/relationships/hyperlink" Target="https://flowersplants.shop/Pictures/X727010_V_1.jpg" TargetMode="External"/><Relationship Id="rId189" Type="http://schemas.openxmlformats.org/officeDocument/2006/relationships/hyperlink" Target="https://flowersplants.shop/Pictures/X727311_H_1.jpg" TargetMode="External"/><Relationship Id="rId190" Type="http://schemas.openxmlformats.org/officeDocument/2006/relationships/hyperlink" Target="https://flowersplants.shop/Pictures/X727309_H_1.jpg" TargetMode="External"/><Relationship Id="rId191" Type="http://schemas.openxmlformats.org/officeDocument/2006/relationships/hyperlink" Target="https://flowersplants.shop/Pictures/X729100_H_1.jpg" TargetMode="External"/><Relationship Id="rId192" Type="http://schemas.openxmlformats.org/officeDocument/2006/relationships/hyperlink" Target="https://flowersplants.shop/Pictures/X729655_V_1.jpg" TargetMode="External"/><Relationship Id="rId193" Type="http://schemas.openxmlformats.org/officeDocument/2006/relationships/hyperlink" Target="https://flowersplants.shop/Pictures/X718231_V_1.jpg" TargetMode="External"/><Relationship Id="rId194" Type="http://schemas.openxmlformats.org/officeDocument/2006/relationships/hyperlink" Target="https://flowersplants.shop/Pictures/X723767_H_1.jpg" TargetMode="External"/><Relationship Id="rId195" Type="http://schemas.openxmlformats.org/officeDocument/2006/relationships/hyperlink" Target="https://flowersplants.shop/Pictures/X727342_H_1.jpg" TargetMode="External"/><Relationship Id="rId196" Type="http://schemas.openxmlformats.org/officeDocument/2006/relationships/hyperlink" Target="https://flowersplants.shop/Pictures/X729460_H_1.jpg" TargetMode="External"/><Relationship Id="rId197" Type="http://schemas.openxmlformats.org/officeDocument/2006/relationships/hyperlink" Target="https://flowersplants.shop/Pictures/X729459_H_1.jpg" TargetMode="External"/><Relationship Id="rId198" Type="http://schemas.openxmlformats.org/officeDocument/2006/relationships/hyperlink" Target="https://flowersplants.shop/Pictures/X729545_H_1.jpg" TargetMode="External"/><Relationship Id="rId199" Type="http://schemas.openxmlformats.org/officeDocument/2006/relationships/hyperlink" Target="https://flowersplants.shop/Pictures/X729545_H_1.jpg" TargetMode="External"/><Relationship Id="rId200" Type="http://schemas.openxmlformats.org/officeDocument/2006/relationships/hyperlink" Target="https://flowersplants.shop/Pictures/X729520_V_1.jpg" TargetMode="External"/><Relationship Id="rId201" Type="http://schemas.openxmlformats.org/officeDocument/2006/relationships/hyperlink" Target="https://flowersplants.shop/Pictures/X729524_H_1.jpg" TargetMode="External"/><Relationship Id="rId202" Type="http://schemas.openxmlformats.org/officeDocument/2006/relationships/hyperlink" Target="https://flowersplants.shop/Pictures/X727087_H_1.jpg" TargetMode="External"/><Relationship Id="rId203" Type="http://schemas.openxmlformats.org/officeDocument/2006/relationships/hyperlink" Target="https://flowersplants.shop/Pictures/X728267_H_1.jpg" TargetMode="External"/><Relationship Id="rId204" Type="http://schemas.openxmlformats.org/officeDocument/2006/relationships/hyperlink" Target="https://flowersplants.shop/Pictures/X728264_H_1.jpg" TargetMode="External"/><Relationship Id="rId205" Type="http://schemas.openxmlformats.org/officeDocument/2006/relationships/hyperlink" Target="https://flowersplants.shop/Pictures/X713066_H_1.jpg" TargetMode="External"/><Relationship Id="rId206" Type="http://schemas.openxmlformats.org/officeDocument/2006/relationships/hyperlink" Target="https://flowersplants.shop/Pictures/X713042_H_1.jpg" TargetMode="External"/><Relationship Id="rId207" Type="http://schemas.openxmlformats.org/officeDocument/2006/relationships/hyperlink" Target="https://flowersplants.shop/Pictures/X712979_H_1.jpg" TargetMode="External"/><Relationship Id="rId208" Type="http://schemas.openxmlformats.org/officeDocument/2006/relationships/hyperlink" Target="https://flowersplants.shop/Pictures/X713043_H_1.jpg" TargetMode="External"/><Relationship Id="rId209" Type="http://schemas.openxmlformats.org/officeDocument/2006/relationships/hyperlink" Target="https://flowersplants.shop/Pictures/X713051_H_1.jpg" TargetMode="External"/><Relationship Id="rId210" Type="http://schemas.openxmlformats.org/officeDocument/2006/relationships/hyperlink" Target="https://flowersplants.shop/Pictures/X713031_H_1.jpg" TargetMode="External"/><Relationship Id="rId211" Type="http://schemas.openxmlformats.org/officeDocument/2006/relationships/hyperlink" Target="https://flowersplants.shop/Pictures/X713059_H_1.jpg" TargetMode="External"/><Relationship Id="rId212" Type="http://schemas.openxmlformats.org/officeDocument/2006/relationships/hyperlink" Target="https://flowersplants.shop/Pictures/X713009_H_1.jpg" TargetMode="External"/><Relationship Id="rId213" Type="http://schemas.openxmlformats.org/officeDocument/2006/relationships/hyperlink" Target="https://flowersplants.shop/Pictures/X627248_H_1.jpg" TargetMode="External"/><Relationship Id="rId214" Type="http://schemas.openxmlformats.org/officeDocument/2006/relationships/hyperlink" Target="https://flowersplants.shop/Pictures/X527464_H_1.jpg" TargetMode="External"/><Relationship Id="rId215" Type="http://schemas.openxmlformats.org/officeDocument/2006/relationships/hyperlink" Target="https://flowersplants.shop/Pictures/X527463_H_1.jpg" TargetMode="External"/><Relationship Id="rId216" Type="http://schemas.openxmlformats.org/officeDocument/2006/relationships/hyperlink" Target="https://flowersplants.shop/Pictures/X696106_H_1.jpg" TargetMode="External"/><Relationship Id="rId217" Type="http://schemas.openxmlformats.org/officeDocument/2006/relationships/hyperlink" Target="https://flowersplants.shop/Pictures/X696119_H_1.jpg" TargetMode="External"/><Relationship Id="rId218" Type="http://schemas.openxmlformats.org/officeDocument/2006/relationships/hyperlink" Target="https://flowersplants.shop/Pictures/X696104_H_1.jpg" TargetMode="External"/><Relationship Id="rId219" Type="http://schemas.openxmlformats.org/officeDocument/2006/relationships/hyperlink" Target="https://flowersplants.shop/Pictures/X696107_H_1.jpg" TargetMode="External"/><Relationship Id="rId220" Type="http://schemas.openxmlformats.org/officeDocument/2006/relationships/hyperlink" Target="https://flowersplants.shop/Pictures/X716286_V_1.jpg" TargetMode="External"/><Relationship Id="rId221" Type="http://schemas.openxmlformats.org/officeDocument/2006/relationships/hyperlink" Target="https://flowersplants.shop/Pictures/X729783_H_1.jpg" TargetMode="External"/><Relationship Id="rId222" Type="http://schemas.openxmlformats.org/officeDocument/2006/relationships/hyperlink" Target="https://flowersplants.shop/Pictures/X727105_H_1.jpg" TargetMode="External"/><Relationship Id="rId223" Type="http://schemas.openxmlformats.org/officeDocument/2006/relationships/hyperlink" Target="https://flowersplants.shop/Pictures/X729760_H_1.jpg" TargetMode="External"/><Relationship Id="rId224" Type="http://schemas.openxmlformats.org/officeDocument/2006/relationships/hyperlink" Target="https://flowersplants.shop/Pictures/X727353_H_1.jpg" TargetMode="External"/><Relationship Id="rId225" Type="http://schemas.openxmlformats.org/officeDocument/2006/relationships/hyperlink" Target="https://flowersplants.shop/Pictures/X728273_H_1.jpg" TargetMode="External"/><Relationship Id="rId226" Type="http://schemas.openxmlformats.org/officeDocument/2006/relationships/hyperlink" Target="https://flowersplants.shop/Pictures/X728277_H_1.jpg" TargetMode="External"/><Relationship Id="rId227" Type="http://schemas.openxmlformats.org/officeDocument/2006/relationships/hyperlink" Target="https://flowersplants.shop/Pictures/X729784_H_1.jpg" TargetMode="External"/><Relationship Id="rId228" Type="http://schemas.openxmlformats.org/officeDocument/2006/relationships/hyperlink" Target="https://flowersplants.shop/Pictures/X728291_H_1.jpg" TargetMode="External"/><Relationship Id="rId229" Type="http://schemas.openxmlformats.org/officeDocument/2006/relationships/hyperlink" Target="https://flowersplants.shop/Pictures/X728347_H_1.jpg" TargetMode="External"/><Relationship Id="rId230" Type="http://schemas.openxmlformats.org/officeDocument/2006/relationships/hyperlink" Target="https://flowersplants.shop/Pictures/X729788_H_1.jpg" TargetMode="External"/><Relationship Id="rId231" Type="http://schemas.openxmlformats.org/officeDocument/2006/relationships/hyperlink" Target="https://flowersplants.shop/Pictures/X729789_H_1.jpg" TargetMode="External"/><Relationship Id="rId232" Type="http://schemas.openxmlformats.org/officeDocument/2006/relationships/hyperlink" Target="https://flowersplants.shop/Pictures/X729782_H_1.jpg" TargetMode="External"/><Relationship Id="rId233" Type="http://schemas.openxmlformats.org/officeDocument/2006/relationships/hyperlink" Target="https://flowersplants.shop/Pictures/X727111_H_1.jpg" TargetMode="External"/><Relationship Id="rId234" Type="http://schemas.openxmlformats.org/officeDocument/2006/relationships/hyperlink" Target="https://flowersplants.shop/Pictures/X729618_H_1.jpg" TargetMode="External"/><Relationship Id="rId235" Type="http://schemas.openxmlformats.org/officeDocument/2006/relationships/hyperlink" Target="https://flowersplants.shop/Pictures/X698070_H_1.jpg" TargetMode="External"/><Relationship Id="rId236" Type="http://schemas.openxmlformats.org/officeDocument/2006/relationships/hyperlink" Target="https://flowersplants.shop/Pictures/X673995_H_1.jpg" TargetMode="External"/><Relationship Id="rId237" Type="http://schemas.openxmlformats.org/officeDocument/2006/relationships/hyperlink" Target="https://flowersplants.shop/Pictures/X698233_H_1.jpg" TargetMode="External"/><Relationship Id="rId238" Type="http://schemas.openxmlformats.org/officeDocument/2006/relationships/hyperlink" Target="https://flowersplants.shop/Pictures/X698236_H_1.jpg" TargetMode="External"/><Relationship Id="rId239" Type="http://schemas.openxmlformats.org/officeDocument/2006/relationships/hyperlink" Target="https://flowersplants.shop/Pictures/X663006_H_1.jpg" TargetMode="External"/><Relationship Id="rId240" Type="http://schemas.openxmlformats.org/officeDocument/2006/relationships/hyperlink" Target="https://flowersplants.shop/Pictures/X698239_H_1.jpg" TargetMode="External"/><Relationship Id="rId241" Type="http://schemas.openxmlformats.org/officeDocument/2006/relationships/hyperlink" Target="https://flowersplants.shop/Pictures/X667320_H_1.jpg" TargetMode="External"/><Relationship Id="rId242" Type="http://schemas.openxmlformats.org/officeDocument/2006/relationships/hyperlink" Target="https://flowersplants.shop/Pictures/X715895_H_1.jpg" TargetMode="External"/><Relationship Id="rId243" Type="http://schemas.openxmlformats.org/officeDocument/2006/relationships/hyperlink" Target="https://flowersplants.shop/Pictures/X716030_H_1.jpg" TargetMode="External"/><Relationship Id="rId244" Type="http://schemas.openxmlformats.org/officeDocument/2006/relationships/hyperlink" Target="https://flowersplants.shop/Pictures/X659686_H_1.jpg" TargetMode="External"/><Relationship Id="rId245" Type="http://schemas.openxmlformats.org/officeDocument/2006/relationships/hyperlink" Target="https://flowersplants.shop/Pictures/X705362_V_1.jpg" TargetMode="External"/><Relationship Id="rId246" Type="http://schemas.openxmlformats.org/officeDocument/2006/relationships/hyperlink" Target="https://flowersplants.shop/Pictures/X641485_V_1.jpg" TargetMode="External"/><Relationship Id="rId247" Type="http://schemas.openxmlformats.org/officeDocument/2006/relationships/hyperlink" Target="https://flowersplants.shop/Pictures/X659684_H_1.jpg" TargetMode="External"/><Relationship Id="rId248" Type="http://schemas.openxmlformats.org/officeDocument/2006/relationships/hyperlink" Target="https://flowersplants.shop/Pictures/X658722_H_1.jpg" TargetMode="External"/><Relationship Id="rId249" Type="http://schemas.openxmlformats.org/officeDocument/2006/relationships/hyperlink" Target="https://flowersplants.shop/Pictures/X657372_H_1.jpg" TargetMode="External"/><Relationship Id="rId250" Type="http://schemas.openxmlformats.org/officeDocument/2006/relationships/hyperlink" Target="https://flowersplants.shop/Pictures/X657333_H_1.jpg" TargetMode="External"/><Relationship Id="rId251" Type="http://schemas.openxmlformats.org/officeDocument/2006/relationships/hyperlink" Target="https://flowersplants.shop/Pictures/X729211_V_1.jpg" TargetMode="External"/><Relationship Id="rId252" Type="http://schemas.openxmlformats.org/officeDocument/2006/relationships/hyperlink" Target="https://flowersplants.shop/Pictures/X729205_H_1.jpg" TargetMode="External"/><Relationship Id="rId253" Type="http://schemas.openxmlformats.org/officeDocument/2006/relationships/hyperlink" Target="https://flowersplants.shop/Pictures/X729227_H_1.jpg" TargetMode="External"/><Relationship Id="rId254" Type="http://schemas.openxmlformats.org/officeDocument/2006/relationships/hyperlink" Target="https://flowersplants.shop/Pictures/X726941_V_1.jpg" TargetMode="External"/><Relationship Id="rId255" Type="http://schemas.openxmlformats.org/officeDocument/2006/relationships/hyperlink" Target="https://flowersplants.shop/Pictures/X726935_V_1.jpg" TargetMode="External"/><Relationship Id="rId256" Type="http://schemas.openxmlformats.org/officeDocument/2006/relationships/hyperlink" Target="https://flowersplants.shop/Pictures/X726930_H_1.jpg" TargetMode="External"/><Relationship Id="rId257" Type="http://schemas.openxmlformats.org/officeDocument/2006/relationships/hyperlink" Target="https://flowersplants.shop/Pictures/X726932_H_1.jpg" TargetMode="External"/><Relationship Id="rId258" Type="http://schemas.openxmlformats.org/officeDocument/2006/relationships/hyperlink" Target="https://flowersplants.shop/Pictures/X726940_H_1.jpg" TargetMode="External"/><Relationship Id="rId259" Type="http://schemas.openxmlformats.org/officeDocument/2006/relationships/hyperlink" Target="https://flowersplants.shop/Pictures/X637911_V_1.jpg" TargetMode="External"/><Relationship Id="rId260" Type="http://schemas.openxmlformats.org/officeDocument/2006/relationships/hyperlink" Target="https://flowersplants.shop/Pictures/X705485_V_1.jpg" TargetMode="External"/><Relationship Id="rId261" Type="http://schemas.openxmlformats.org/officeDocument/2006/relationships/hyperlink" Target="https://flowersplants.shop/Pictures/X726948_H_1.jpg" TargetMode="External"/><Relationship Id="rId262" Type="http://schemas.openxmlformats.org/officeDocument/2006/relationships/hyperlink" Target="https://flowersplants.shop/Pictures/X726945_V_1.jpg" TargetMode="External"/><Relationship Id="rId263" Type="http://schemas.openxmlformats.org/officeDocument/2006/relationships/hyperlink" Target="https://flowersplants.shop/Pictures/X729604_H_1.jpg" TargetMode="External"/><Relationship Id="rId264" Type="http://schemas.openxmlformats.org/officeDocument/2006/relationships/hyperlink" Target="https://flowersplants.shop/Pictures/X727287_H_1.jpg" TargetMode="External"/><Relationship Id="rId265" Type="http://schemas.openxmlformats.org/officeDocument/2006/relationships/hyperlink" Target="https://flowersplants.shop/Pictures/X727229_H_1.jpg" TargetMode="External"/><Relationship Id="rId266" Type="http://schemas.openxmlformats.org/officeDocument/2006/relationships/hyperlink" Target="https://flowersplants.shop/Pictures/X726814_H_1.jpg" TargetMode="External"/><Relationship Id="rId267" Type="http://schemas.openxmlformats.org/officeDocument/2006/relationships/hyperlink" Target="https://flowersplants.shop/Pictures/X662101_H_1.jpg" TargetMode="External"/><Relationship Id="rId268" Type="http://schemas.openxmlformats.org/officeDocument/2006/relationships/hyperlink" Target="https://flowersplants.shop/Pictures/X662654_H_1.jpg" TargetMode="External"/><Relationship Id="rId269" Type="http://schemas.openxmlformats.org/officeDocument/2006/relationships/hyperlink" Target="https://flowersplants.shop/Pictures/X715946_H_1.jpg" TargetMode="External"/><Relationship Id="rId270" Type="http://schemas.openxmlformats.org/officeDocument/2006/relationships/hyperlink" Target="https://flowersplants.shop/Pictures/X662096_H_1.jpg" TargetMode="External"/><Relationship Id="rId271" Type="http://schemas.openxmlformats.org/officeDocument/2006/relationships/hyperlink" Target="https://flowersplants.shop/Pictures/X662092_H_1.jpg" TargetMode="External"/><Relationship Id="rId272" Type="http://schemas.openxmlformats.org/officeDocument/2006/relationships/hyperlink" Target="https://flowersplants.shop/Pictures/X645674_H_1.jpg" TargetMode="External"/><Relationship Id="rId273" Type="http://schemas.openxmlformats.org/officeDocument/2006/relationships/hyperlink" Target="https://flowersplants.shop/Pictures/X659245_V_1.jpg" TargetMode="External"/><Relationship Id="rId274" Type="http://schemas.openxmlformats.org/officeDocument/2006/relationships/hyperlink" Target="https://flowersplants.shop/Pictures/X659391_H_1.jpg" TargetMode="External"/><Relationship Id="rId275" Type="http://schemas.openxmlformats.org/officeDocument/2006/relationships/hyperlink" Target="https://flowersplants.shop/Pictures/X718303_H_1.jpg" TargetMode="External"/><Relationship Id="rId276" Type="http://schemas.openxmlformats.org/officeDocument/2006/relationships/hyperlink" Target="https://flowersplants.shop/Pictures/X710868_V_1.jpg" TargetMode="External"/><Relationship Id="rId277" Type="http://schemas.openxmlformats.org/officeDocument/2006/relationships/hyperlink" Target="https://flowersplants.shop/Pictures/X718454_H_1.jpg" TargetMode="External"/><Relationship Id="rId278" Type="http://schemas.openxmlformats.org/officeDocument/2006/relationships/hyperlink" Target="https://flowersplants.shop/Pictures/X717060_V_1.jpg" TargetMode="External"/><Relationship Id="rId279" Type="http://schemas.openxmlformats.org/officeDocument/2006/relationships/hyperlink" Target="https://flowersplants.shop/Pictures/X717052_V_1.jpg" TargetMode="External"/><Relationship Id="rId280" Type="http://schemas.openxmlformats.org/officeDocument/2006/relationships/hyperlink" Target="https://flowersplants.shop/Pictures/X710996_H_1.jpg" TargetMode="External"/><Relationship Id="rId281" Type="http://schemas.openxmlformats.org/officeDocument/2006/relationships/hyperlink" Target="https://flowersplants.shop/Pictures/X726959_H_1.jpg" TargetMode="External"/><Relationship Id="rId282" Type="http://schemas.openxmlformats.org/officeDocument/2006/relationships/hyperlink" Target="https://flowersplants.shop/Pictures/X728221_V_1.jpg" TargetMode="External"/><Relationship Id="rId283" Type="http://schemas.openxmlformats.org/officeDocument/2006/relationships/hyperlink" Target="https://flowersplants.shop/Pictures/X705396_H_1.jpg" TargetMode="External"/><Relationship Id="rId284" Type="http://schemas.openxmlformats.org/officeDocument/2006/relationships/hyperlink" Target="https://flowersplants.shop/Pictures/X729217_H_1.jpg" TargetMode="External"/><Relationship Id="rId285" Type="http://schemas.openxmlformats.org/officeDocument/2006/relationships/hyperlink" Target="https://flowersplants.shop/Pictures/X727226_V_1.jpg" TargetMode="External"/><Relationship Id="rId286" Type="http://schemas.openxmlformats.org/officeDocument/2006/relationships/hyperlink" Target="https://flowersplants.shop/Pictures/X658507_H_1.jpg" TargetMode="External"/><Relationship Id="rId287" Type="http://schemas.openxmlformats.org/officeDocument/2006/relationships/hyperlink" Target="https://flowersplants.shop/Pictures/X659414_H_1.jpg" TargetMode="External"/><Relationship Id="rId28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456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A547" activeCellId="0" sqref="A547:IV54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3.13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20.7"/>
    <col collapsed="false" customWidth="false" hidden="false" outlineLevel="0" max="12" min="9" style="3" width="14.41"/>
    <col collapsed="false" customWidth="false" hidden="false" outlineLevel="0" max="257" min="13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7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</row>
    <row r="3" customFormat="false" ht="81" hidden="true" customHeight="true" outlineLevel="0" collapsed="false">
      <c r="A3" s="7"/>
      <c r="B3" s="7"/>
      <c r="C3" s="8"/>
      <c r="D3" s="7"/>
      <c r="E3" s="7"/>
      <c r="F3" s="7"/>
      <c r="G3" s="7"/>
      <c r="H3" s="6"/>
    </row>
    <row r="4" customFormat="false" ht="167.1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6"/>
    </row>
    <row r="5" customFormat="false" ht="39" hidden="false" customHeight="true" outlineLevel="0" collapsed="false">
      <c r="A5" s="11" t="s">
        <v>9</v>
      </c>
      <c r="B5" s="11"/>
      <c r="C5" s="11"/>
      <c r="D5" s="12"/>
      <c r="E5" s="13" t="n">
        <v>0.05</v>
      </c>
      <c r="F5" s="13" t="n">
        <v>0.1</v>
      </c>
      <c r="G5" s="14" t="n">
        <v>0.15</v>
      </c>
      <c r="H5" s="6"/>
    </row>
    <row r="6" customFormat="false" ht="23.25" hidden="false" customHeight="true" outlineLevel="0" collapsed="false">
      <c r="A6" s="15" t="s">
        <v>10</v>
      </c>
      <c r="B6" s="16"/>
      <c r="C6" s="17" t="s">
        <v>11</v>
      </c>
      <c r="D6" s="16"/>
      <c r="E6" s="18"/>
      <c r="F6" s="18"/>
      <c r="G6" s="18"/>
      <c r="H6" s="6"/>
    </row>
    <row r="7" customFormat="false" ht="24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6"/>
    </row>
    <row r="8" customFormat="false" ht="26.25" hidden="false" customHeight="true" outlineLevel="0" collapsed="false">
      <c r="A8" s="20" t="s">
        <v>13</v>
      </c>
      <c r="B8" s="21"/>
      <c r="C8" s="21"/>
      <c r="D8" s="21"/>
      <c r="E8" s="21"/>
      <c r="F8" s="21"/>
      <c r="G8" s="22"/>
      <c r="H8" s="23"/>
    </row>
    <row r="9" customFormat="false" ht="16.5" hidden="false" customHeight="true" outlineLevel="0" collapsed="false">
      <c r="A9" s="24" t="n">
        <v>13</v>
      </c>
      <c r="B9" s="25" t="n">
        <v>50</v>
      </c>
      <c r="C9" s="26" t="s">
        <v>14</v>
      </c>
      <c r="D9" s="27" t="n">
        <v>1950</v>
      </c>
      <c r="E9" s="28" t="n">
        <f aca="false">D9-D9*скидка</f>
        <v>1852.5</v>
      </c>
      <c r="F9" s="29" t="n">
        <f aca="false">D9-D9*опт</f>
        <v>1755</v>
      </c>
      <c r="G9" s="30" t="n">
        <f aca="false">D9-D9*вип</f>
        <v>1657.5</v>
      </c>
      <c r="H9" s="23"/>
      <c r="I9" s="31"/>
    </row>
    <row r="10" customFormat="false" ht="16.5" hidden="false" customHeight="true" outlineLevel="0" collapsed="false">
      <c r="A10" s="24" t="n">
        <v>19</v>
      </c>
      <c r="B10" s="25" t="n">
        <v>60</v>
      </c>
      <c r="C10" s="26" t="s">
        <v>15</v>
      </c>
      <c r="D10" s="27" t="n">
        <v>999</v>
      </c>
      <c r="E10" s="28" t="n">
        <f aca="false">D10-D10*скидка</f>
        <v>949.05</v>
      </c>
      <c r="F10" s="29" t="n">
        <f aca="false">D10-D10*опт</f>
        <v>899.1</v>
      </c>
      <c r="G10" s="30" t="n">
        <f aca="false">D10-D10*вип</f>
        <v>849.15</v>
      </c>
      <c r="H10" s="23"/>
      <c r="I10" s="31"/>
    </row>
    <row r="11" customFormat="false" ht="16.5" hidden="false" customHeight="true" outlineLevel="0" collapsed="false">
      <c r="A11" s="24" t="n">
        <v>12</v>
      </c>
      <c r="B11" s="25" t="n">
        <v>40</v>
      </c>
      <c r="C11" s="26" t="s">
        <v>16</v>
      </c>
      <c r="D11" s="27" t="n">
        <v>1780</v>
      </c>
      <c r="E11" s="28" t="n">
        <f aca="false">D11-D11*скидка</f>
        <v>1691</v>
      </c>
      <c r="F11" s="29" t="n">
        <f aca="false">D11-D11*опт</f>
        <v>1602</v>
      </c>
      <c r="G11" s="30" t="n">
        <f aca="false">D11-D11*вип</f>
        <v>1513</v>
      </c>
      <c r="H11" s="23"/>
      <c r="I11" s="31"/>
    </row>
    <row r="12" customFormat="false" ht="16.5" hidden="false" customHeight="true" outlineLevel="0" collapsed="false">
      <c r="A12" s="24" t="n">
        <v>12</v>
      </c>
      <c r="B12" s="25" t="n">
        <v>40</v>
      </c>
      <c r="C12" s="26" t="s">
        <v>17</v>
      </c>
      <c r="D12" s="27" t="n">
        <v>1055</v>
      </c>
      <c r="E12" s="28" t="n">
        <f aca="false">D12-D12*скидка</f>
        <v>1002.25</v>
      </c>
      <c r="F12" s="29" t="n">
        <f aca="false">D12-D12*опт</f>
        <v>949.5</v>
      </c>
      <c r="G12" s="30" t="n">
        <f aca="false">D12-D12*вип</f>
        <v>896.75</v>
      </c>
      <c r="H12" s="23"/>
      <c r="I12" s="31"/>
    </row>
    <row r="13" customFormat="false" ht="16.5" hidden="false" customHeight="true" outlineLevel="0" collapsed="false">
      <c r="A13" s="24" t="n">
        <v>12</v>
      </c>
      <c r="B13" s="25" t="n">
        <v>55</v>
      </c>
      <c r="C13" s="26" t="s">
        <v>18</v>
      </c>
      <c r="D13" s="27" t="n">
        <v>1320</v>
      </c>
      <c r="E13" s="28" t="n">
        <f aca="false">D13-D13*скидка</f>
        <v>1254</v>
      </c>
      <c r="F13" s="29" t="n">
        <f aca="false">D13-D13*опт</f>
        <v>1188</v>
      </c>
      <c r="G13" s="30" t="n">
        <f aca="false">D13-D13*вип</f>
        <v>1122</v>
      </c>
      <c r="H13" s="23"/>
      <c r="I13" s="31"/>
    </row>
    <row r="14" customFormat="false" ht="16.5" hidden="false" customHeight="true" outlineLevel="0" collapsed="false">
      <c r="A14" s="24" t="n">
        <v>12</v>
      </c>
      <c r="B14" s="25" t="n">
        <v>55</v>
      </c>
      <c r="C14" s="26" t="s">
        <v>19</v>
      </c>
      <c r="D14" s="27" t="n">
        <v>1320</v>
      </c>
      <c r="E14" s="28" t="n">
        <f aca="false">D14-D14*скидка</f>
        <v>1254</v>
      </c>
      <c r="F14" s="29" t="n">
        <f aca="false">D14-D14*опт</f>
        <v>1188</v>
      </c>
      <c r="G14" s="30" t="n">
        <f aca="false">D14-D14*вип</f>
        <v>1122</v>
      </c>
      <c r="H14" s="23"/>
      <c r="I14" s="31"/>
    </row>
    <row r="15" customFormat="false" ht="16.5" hidden="false" customHeight="true" outlineLevel="0" collapsed="false">
      <c r="A15" s="24" t="n">
        <v>12</v>
      </c>
      <c r="B15" s="25" t="n">
        <v>45</v>
      </c>
      <c r="C15" s="26" t="s">
        <v>20</v>
      </c>
      <c r="D15" s="27" t="n">
        <v>980</v>
      </c>
      <c r="E15" s="28" t="n">
        <f aca="false">D15-D15*скидка</f>
        <v>931</v>
      </c>
      <c r="F15" s="29" t="n">
        <f aca="false">D15-D15*опт</f>
        <v>882</v>
      </c>
      <c r="G15" s="30" t="n">
        <f aca="false">D15-D15*вип</f>
        <v>833</v>
      </c>
      <c r="H15" s="23"/>
      <c r="I15" s="31"/>
    </row>
    <row r="16" customFormat="false" ht="16.5" hidden="false" customHeight="true" outlineLevel="0" collapsed="false">
      <c r="A16" s="24" t="n">
        <v>12</v>
      </c>
      <c r="B16" s="25" t="n">
        <v>40</v>
      </c>
      <c r="C16" s="26" t="s">
        <v>21</v>
      </c>
      <c r="D16" s="27" t="n">
        <v>690</v>
      </c>
      <c r="E16" s="28" t="n">
        <f aca="false">D16-D16*скидка</f>
        <v>655.5</v>
      </c>
      <c r="F16" s="29" t="n">
        <f aca="false">D16-D16*опт</f>
        <v>621</v>
      </c>
      <c r="G16" s="30" t="n">
        <f aca="false">D16-D16*вип</f>
        <v>586.5</v>
      </c>
      <c r="H16" s="23"/>
      <c r="I16" s="31"/>
    </row>
    <row r="17" customFormat="false" ht="16.5" hidden="false" customHeight="true" outlineLevel="0" collapsed="false">
      <c r="A17" s="24" t="n">
        <v>14</v>
      </c>
      <c r="B17" s="25" t="n">
        <v>55</v>
      </c>
      <c r="C17" s="26" t="s">
        <v>21</v>
      </c>
      <c r="D17" s="27" t="n">
        <v>885</v>
      </c>
      <c r="E17" s="28" t="n">
        <f aca="false">D17-D17*скидка</f>
        <v>840.75</v>
      </c>
      <c r="F17" s="29" t="n">
        <f aca="false">D17-D17*опт</f>
        <v>796.5</v>
      </c>
      <c r="G17" s="30" t="n">
        <f aca="false">D17-D17*вип</f>
        <v>752.25</v>
      </c>
      <c r="H17" s="23"/>
      <c r="I17" s="31"/>
    </row>
    <row r="18" customFormat="false" ht="16.5" hidden="false" customHeight="true" outlineLevel="0" collapsed="false">
      <c r="A18" s="24" t="n">
        <v>14</v>
      </c>
      <c r="B18" s="25" t="n">
        <v>50</v>
      </c>
      <c r="C18" s="26" t="s">
        <v>22</v>
      </c>
      <c r="D18" s="27" t="n">
        <v>720</v>
      </c>
      <c r="E18" s="28" t="n">
        <f aca="false">D18-D18*скидка</f>
        <v>684</v>
      </c>
      <c r="F18" s="29" t="n">
        <f aca="false">D18-D18*опт</f>
        <v>648</v>
      </c>
      <c r="G18" s="30" t="n">
        <f aca="false">D18-D18*вип</f>
        <v>612</v>
      </c>
      <c r="H18" s="23"/>
      <c r="I18" s="31"/>
    </row>
    <row r="19" customFormat="false" ht="16.5" hidden="false" customHeight="true" outlineLevel="0" collapsed="false">
      <c r="A19" s="24" t="n">
        <v>14</v>
      </c>
      <c r="B19" s="25" t="n">
        <v>50</v>
      </c>
      <c r="C19" s="26" t="s">
        <v>22</v>
      </c>
      <c r="D19" s="27" t="n">
        <v>720</v>
      </c>
      <c r="E19" s="28" t="n">
        <f aca="false">D19-D19*скидка</f>
        <v>684</v>
      </c>
      <c r="F19" s="29" t="n">
        <f aca="false">D19-D19*опт</f>
        <v>648</v>
      </c>
      <c r="G19" s="30" t="n">
        <f aca="false">D19-D19*вип</f>
        <v>612</v>
      </c>
      <c r="H19" s="23"/>
      <c r="I19" s="31"/>
    </row>
    <row r="20" customFormat="false" ht="16.5" hidden="false" customHeight="true" outlineLevel="0" collapsed="false">
      <c r="A20" s="24" t="n">
        <v>17</v>
      </c>
      <c r="B20" s="25" t="n">
        <v>70</v>
      </c>
      <c r="C20" s="26" t="s">
        <v>23</v>
      </c>
      <c r="D20" s="27" t="n">
        <v>1550</v>
      </c>
      <c r="E20" s="28" t="n">
        <f aca="false">D20-D20*скидка</f>
        <v>1472.5</v>
      </c>
      <c r="F20" s="29" t="n">
        <f aca="false">D20-D20*опт</f>
        <v>1395</v>
      </c>
      <c r="G20" s="30" t="n">
        <f aca="false">D20-D20*вип</f>
        <v>1317.5</v>
      </c>
      <c r="H20" s="23"/>
      <c r="I20" s="31"/>
    </row>
    <row r="21" customFormat="false" ht="16.5" hidden="false" customHeight="true" outlineLevel="0" collapsed="false">
      <c r="A21" s="24" t="n">
        <v>17</v>
      </c>
      <c r="B21" s="25" t="n">
        <v>60</v>
      </c>
      <c r="C21" s="26" t="s">
        <v>24</v>
      </c>
      <c r="D21" s="27" t="n">
        <v>1940</v>
      </c>
      <c r="E21" s="28" t="n">
        <f aca="false">D21-D21*скидка</f>
        <v>1843</v>
      </c>
      <c r="F21" s="29" t="n">
        <f aca="false">D21-D21*опт</f>
        <v>1746</v>
      </c>
      <c r="G21" s="30" t="n">
        <f aca="false">D21-D21*вип</f>
        <v>1649</v>
      </c>
      <c r="H21" s="23"/>
      <c r="I21" s="31"/>
    </row>
    <row r="22" customFormat="false" ht="16.5" hidden="false" customHeight="true" outlineLevel="0" collapsed="false">
      <c r="A22" s="24" t="n">
        <v>17</v>
      </c>
      <c r="B22" s="25" t="n">
        <v>70</v>
      </c>
      <c r="C22" s="26" t="s">
        <v>25</v>
      </c>
      <c r="D22" s="27" t="n">
        <v>1730</v>
      </c>
      <c r="E22" s="28" t="n">
        <f aca="false">D22-D22*скидка</f>
        <v>1643.5</v>
      </c>
      <c r="F22" s="29" t="n">
        <f aca="false">D22-D22*опт</f>
        <v>1557</v>
      </c>
      <c r="G22" s="30" t="n">
        <f aca="false">D22-D22*вип</f>
        <v>1470.5</v>
      </c>
      <c r="H22" s="23"/>
      <c r="I22" s="31"/>
    </row>
    <row r="23" customFormat="false" ht="16.5" hidden="false" customHeight="true" outlineLevel="0" collapsed="false">
      <c r="A23" s="24" t="n">
        <v>12</v>
      </c>
      <c r="B23" s="25" t="n">
        <v>50</v>
      </c>
      <c r="C23" s="26" t="s">
        <v>26</v>
      </c>
      <c r="D23" s="27" t="n">
        <v>730</v>
      </c>
      <c r="E23" s="28" t="n">
        <f aca="false">D23-D23*скидка</f>
        <v>693.5</v>
      </c>
      <c r="F23" s="29" t="n">
        <f aca="false">D23-D23*опт</f>
        <v>657</v>
      </c>
      <c r="G23" s="30" t="n">
        <f aca="false">D23-D23*вип</f>
        <v>620.5</v>
      </c>
      <c r="H23" s="23"/>
      <c r="I23" s="31"/>
    </row>
    <row r="24" customFormat="false" ht="16.5" hidden="false" customHeight="true" outlineLevel="0" collapsed="false">
      <c r="A24" s="24" t="n">
        <v>17</v>
      </c>
      <c r="B24" s="25" t="n">
        <v>60</v>
      </c>
      <c r="C24" s="26" t="s">
        <v>27</v>
      </c>
      <c r="D24" s="27" t="n">
        <v>1390</v>
      </c>
      <c r="E24" s="28" t="n">
        <f aca="false">D24-D24*скидка</f>
        <v>1320.5</v>
      </c>
      <c r="F24" s="29" t="n">
        <f aca="false">D24-D24*опт</f>
        <v>1251</v>
      </c>
      <c r="G24" s="30" t="n">
        <f aca="false">D24-D24*вип</f>
        <v>1181.5</v>
      </c>
      <c r="H24" s="23"/>
      <c r="I24" s="31"/>
    </row>
    <row r="25" customFormat="false" ht="16.5" hidden="false" customHeight="true" outlineLevel="0" collapsed="false">
      <c r="A25" s="24" t="n">
        <v>17</v>
      </c>
      <c r="B25" s="25" t="n">
        <v>60</v>
      </c>
      <c r="C25" s="26" t="s">
        <v>27</v>
      </c>
      <c r="D25" s="27" t="n">
        <v>1390</v>
      </c>
      <c r="E25" s="28" t="n">
        <f aca="false">D25-D25*скидка</f>
        <v>1320.5</v>
      </c>
      <c r="F25" s="29" t="n">
        <f aca="false">D25-D25*опт</f>
        <v>1251</v>
      </c>
      <c r="G25" s="30" t="n">
        <f aca="false">D25-D25*вип</f>
        <v>1181.5</v>
      </c>
      <c r="H25" s="23"/>
      <c r="I25" s="31"/>
    </row>
    <row r="26" customFormat="false" ht="16.5" hidden="false" customHeight="true" outlineLevel="0" collapsed="false">
      <c r="A26" s="24" t="n">
        <v>11</v>
      </c>
      <c r="B26" s="25" t="n">
        <v>30</v>
      </c>
      <c r="C26" s="26" t="s">
        <v>28</v>
      </c>
      <c r="D26" s="27" t="n">
        <v>890</v>
      </c>
      <c r="E26" s="28" t="n">
        <f aca="false">D26-D26*скидка</f>
        <v>845.5</v>
      </c>
      <c r="F26" s="29" t="n">
        <f aca="false">D26-D26*опт</f>
        <v>801</v>
      </c>
      <c r="G26" s="30" t="n">
        <f aca="false">D26-D26*вип</f>
        <v>756.5</v>
      </c>
      <c r="H26" s="23"/>
      <c r="I26" s="31"/>
    </row>
    <row r="27" customFormat="false" ht="16.5" hidden="false" customHeight="true" outlineLevel="0" collapsed="false">
      <c r="A27" s="24" t="n">
        <v>14</v>
      </c>
      <c r="B27" s="25" t="n">
        <v>45</v>
      </c>
      <c r="C27" s="26" t="s">
        <v>29</v>
      </c>
      <c r="D27" s="27" t="n">
        <v>1330</v>
      </c>
      <c r="E27" s="28" t="n">
        <f aca="false">D27-D27*скидка</f>
        <v>1263.5</v>
      </c>
      <c r="F27" s="29" t="n">
        <f aca="false">D27-D27*опт</f>
        <v>1197</v>
      </c>
      <c r="G27" s="30" t="n">
        <f aca="false">D27-D27*вип</f>
        <v>1130.5</v>
      </c>
      <c r="H27" s="23"/>
      <c r="I27" s="31"/>
    </row>
    <row r="28" customFormat="false" ht="16.5" hidden="false" customHeight="true" outlineLevel="0" collapsed="false">
      <c r="A28" s="24" t="n">
        <v>17</v>
      </c>
      <c r="B28" s="25" t="n">
        <v>70</v>
      </c>
      <c r="C28" s="26" t="s">
        <v>30</v>
      </c>
      <c r="D28" s="27" t="n">
        <v>1790</v>
      </c>
      <c r="E28" s="28" t="n">
        <f aca="false">D28-D28*скидка</f>
        <v>1700.5</v>
      </c>
      <c r="F28" s="29" t="n">
        <f aca="false">D28-D28*опт</f>
        <v>1611</v>
      </c>
      <c r="G28" s="30" t="n">
        <f aca="false">D28-D28*вип</f>
        <v>1521.5</v>
      </c>
      <c r="H28" s="23"/>
      <c r="I28" s="31"/>
    </row>
    <row r="29" customFormat="false" ht="16.5" hidden="false" customHeight="true" outlineLevel="0" collapsed="false">
      <c r="A29" s="24" t="n">
        <v>17</v>
      </c>
      <c r="B29" s="25" t="n">
        <v>80</v>
      </c>
      <c r="C29" s="26" t="s">
        <v>31</v>
      </c>
      <c r="D29" s="27" t="n">
        <v>2550</v>
      </c>
      <c r="E29" s="28" t="n">
        <f aca="false">D29-D29*скидка</f>
        <v>2422.5</v>
      </c>
      <c r="F29" s="29" t="n">
        <f aca="false">D29-D29*опт</f>
        <v>2295</v>
      </c>
      <c r="G29" s="30" t="n">
        <f aca="false">D29-D29*вип</f>
        <v>2167.5</v>
      </c>
      <c r="H29" s="23"/>
      <c r="I29" s="31"/>
    </row>
    <row r="30" customFormat="false" ht="16.5" hidden="false" customHeight="true" outlineLevel="0" collapsed="false">
      <c r="A30" s="24" t="n">
        <v>10</v>
      </c>
      <c r="B30" s="25" t="n">
        <v>55</v>
      </c>
      <c r="C30" s="26" t="s">
        <v>31</v>
      </c>
      <c r="D30" s="27" t="n">
        <v>999</v>
      </c>
      <c r="E30" s="28" t="n">
        <f aca="false">D30-D30*скидка</f>
        <v>949.05</v>
      </c>
      <c r="F30" s="29" t="n">
        <f aca="false">D30-D30*опт</f>
        <v>899.1</v>
      </c>
      <c r="G30" s="30" t="n">
        <f aca="false">D30-D30*вип</f>
        <v>849.15</v>
      </c>
      <c r="H30" s="23"/>
      <c r="I30" s="31"/>
    </row>
    <row r="31" customFormat="false" ht="16.5" hidden="false" customHeight="true" outlineLevel="0" collapsed="false">
      <c r="A31" s="24" t="n">
        <v>17</v>
      </c>
      <c r="B31" s="25" t="n">
        <v>80</v>
      </c>
      <c r="C31" s="26" t="s">
        <v>31</v>
      </c>
      <c r="D31" s="27" t="n">
        <v>2990</v>
      </c>
      <c r="E31" s="28" t="n">
        <f aca="false">D31-D31*скидка</f>
        <v>2840.5</v>
      </c>
      <c r="F31" s="29" t="n">
        <f aca="false">D31-D31*опт</f>
        <v>2691</v>
      </c>
      <c r="G31" s="30" t="n">
        <f aca="false">D31-D31*вип</f>
        <v>2541.5</v>
      </c>
      <c r="H31" s="23"/>
      <c r="I31" s="31"/>
    </row>
    <row r="32" customFormat="false" ht="16.5" hidden="false" customHeight="true" outlineLevel="0" collapsed="false">
      <c r="A32" s="24" t="n">
        <v>7</v>
      </c>
      <c r="B32" s="25" t="n">
        <v>8</v>
      </c>
      <c r="C32" s="26" t="s">
        <v>32</v>
      </c>
      <c r="D32" s="27" t="n">
        <v>640</v>
      </c>
      <c r="E32" s="28" t="n">
        <f aca="false">D32-D32*скидка</f>
        <v>608</v>
      </c>
      <c r="F32" s="29" t="n">
        <f aca="false">D32-D32*опт</f>
        <v>576</v>
      </c>
      <c r="G32" s="30" t="n">
        <f aca="false">D32-D32*вип</f>
        <v>544</v>
      </c>
      <c r="H32" s="23"/>
      <c r="I32" s="31"/>
    </row>
    <row r="33" customFormat="false" ht="16.5" hidden="false" customHeight="true" outlineLevel="0" collapsed="false">
      <c r="A33" s="24" t="n">
        <v>6</v>
      </c>
      <c r="B33" s="25" t="n">
        <v>8</v>
      </c>
      <c r="C33" s="26" t="s">
        <v>33</v>
      </c>
      <c r="D33" s="27" t="n">
        <v>440</v>
      </c>
      <c r="E33" s="28" t="n">
        <f aca="false">D33-D33*скидка</f>
        <v>418</v>
      </c>
      <c r="F33" s="29" t="n">
        <f aca="false">D33-D33*опт</f>
        <v>396</v>
      </c>
      <c r="G33" s="30" t="n">
        <f aca="false">D33-D33*вип</f>
        <v>374</v>
      </c>
      <c r="H33" s="23"/>
      <c r="I33" s="31"/>
    </row>
    <row r="34" customFormat="false" ht="16.5" hidden="false" customHeight="true" outlineLevel="0" collapsed="false">
      <c r="A34" s="24" t="n">
        <v>7</v>
      </c>
      <c r="B34" s="25" t="n">
        <v>8</v>
      </c>
      <c r="C34" s="26" t="s">
        <v>34</v>
      </c>
      <c r="D34" s="27" t="n">
        <v>640</v>
      </c>
      <c r="E34" s="28" t="n">
        <f aca="false">D34-D34*скидка</f>
        <v>608</v>
      </c>
      <c r="F34" s="29" t="n">
        <f aca="false">D34-D34*опт</f>
        <v>576</v>
      </c>
      <c r="G34" s="30" t="n">
        <f aca="false">D34-D34*вип</f>
        <v>544</v>
      </c>
      <c r="H34" s="23"/>
      <c r="I34" s="31"/>
    </row>
    <row r="35" customFormat="false" ht="16.5" hidden="false" customHeight="true" outlineLevel="0" collapsed="false">
      <c r="A35" s="24" t="n">
        <v>12</v>
      </c>
      <c r="B35" s="25" t="n">
        <v>40</v>
      </c>
      <c r="C35" s="26" t="s">
        <v>35</v>
      </c>
      <c r="D35" s="27" t="n">
        <v>520</v>
      </c>
      <c r="E35" s="28" t="n">
        <f aca="false">D35-D35*скидка</f>
        <v>494</v>
      </c>
      <c r="F35" s="29" t="n">
        <f aca="false">D35-D35*опт</f>
        <v>468</v>
      </c>
      <c r="G35" s="30" t="n">
        <f aca="false">D35-D35*вип</f>
        <v>442</v>
      </c>
      <c r="H35" s="23"/>
      <c r="I35" s="31"/>
    </row>
    <row r="36" customFormat="false" ht="16.5" hidden="false" customHeight="true" outlineLevel="0" collapsed="false">
      <c r="A36" s="24" t="n">
        <v>12</v>
      </c>
      <c r="B36" s="25" t="n">
        <v>40</v>
      </c>
      <c r="C36" s="26" t="s">
        <v>35</v>
      </c>
      <c r="D36" s="27" t="n">
        <v>520</v>
      </c>
      <c r="E36" s="28" t="n">
        <f aca="false">D36-D36*скидка</f>
        <v>494</v>
      </c>
      <c r="F36" s="29" t="n">
        <f aca="false">D36-D36*опт</f>
        <v>468</v>
      </c>
      <c r="G36" s="30" t="n">
        <f aca="false">D36-D36*вип</f>
        <v>442</v>
      </c>
      <c r="H36" s="23"/>
      <c r="I36" s="31"/>
    </row>
    <row r="37" customFormat="false" ht="16.5" hidden="false" customHeight="true" outlineLevel="0" collapsed="false">
      <c r="A37" s="24" t="n">
        <v>12</v>
      </c>
      <c r="B37" s="25" t="n">
        <v>35</v>
      </c>
      <c r="C37" s="26" t="s">
        <v>36</v>
      </c>
      <c r="D37" s="27" t="n">
        <v>450</v>
      </c>
      <c r="E37" s="28" t="n">
        <f aca="false">D37-D37*скидка</f>
        <v>427.5</v>
      </c>
      <c r="F37" s="29" t="n">
        <f aca="false">D37-D37*опт</f>
        <v>405</v>
      </c>
      <c r="G37" s="30" t="n">
        <f aca="false">D37-D37*вип</f>
        <v>382.5</v>
      </c>
      <c r="H37" s="23"/>
      <c r="I37" s="31"/>
    </row>
    <row r="38" customFormat="false" ht="16.5" hidden="false" customHeight="true" outlineLevel="0" collapsed="false">
      <c r="A38" s="24" t="n">
        <v>11</v>
      </c>
      <c r="B38" s="25" t="n">
        <v>26</v>
      </c>
      <c r="C38" s="26" t="s">
        <v>37</v>
      </c>
      <c r="D38" s="27" t="n">
        <v>299</v>
      </c>
      <c r="E38" s="28" t="n">
        <f aca="false">D38-D38*скидка</f>
        <v>284.05</v>
      </c>
      <c r="F38" s="29" t="n">
        <f aca="false">D38-D38*опт</f>
        <v>269.1</v>
      </c>
      <c r="G38" s="30" t="n">
        <f aca="false">D38-D38*вип</f>
        <v>254.15</v>
      </c>
      <c r="H38" s="23"/>
      <c r="I38" s="31"/>
    </row>
    <row r="39" customFormat="false" ht="16.5" hidden="false" customHeight="true" outlineLevel="0" collapsed="false">
      <c r="A39" s="24" t="n">
        <v>9</v>
      </c>
      <c r="B39" s="25" t="n">
        <v>25</v>
      </c>
      <c r="C39" s="26" t="s">
        <v>38</v>
      </c>
      <c r="D39" s="27" t="n">
        <v>550</v>
      </c>
      <c r="E39" s="28" t="n">
        <f aca="false">D39-D39*скидка</f>
        <v>522.5</v>
      </c>
      <c r="F39" s="29" t="n">
        <f aca="false">D39-D39*опт</f>
        <v>495</v>
      </c>
      <c r="G39" s="30" t="n">
        <f aca="false">D39-D39*вип</f>
        <v>467.5</v>
      </c>
      <c r="H39" s="23"/>
      <c r="I39" s="31"/>
    </row>
    <row r="40" customFormat="false" ht="16.5" hidden="false" customHeight="true" outlineLevel="0" collapsed="false">
      <c r="A40" s="24" t="n">
        <v>11</v>
      </c>
      <c r="B40" s="25" t="n">
        <v>15</v>
      </c>
      <c r="C40" s="26" t="s">
        <v>39</v>
      </c>
      <c r="D40" s="27" t="n">
        <v>399</v>
      </c>
      <c r="E40" s="28" t="n">
        <f aca="false">D40-D40*скидка</f>
        <v>379.05</v>
      </c>
      <c r="F40" s="29" t="n">
        <f aca="false">D40-D40*опт</f>
        <v>359.1</v>
      </c>
      <c r="G40" s="30" t="n">
        <f aca="false">D40-D40*вип</f>
        <v>339.15</v>
      </c>
      <c r="H40" s="23"/>
      <c r="I40" s="31"/>
    </row>
    <row r="41" customFormat="false" ht="16.5" hidden="false" customHeight="true" outlineLevel="0" collapsed="false">
      <c r="A41" s="24" t="n">
        <v>7</v>
      </c>
      <c r="B41" s="25" t="n">
        <v>8</v>
      </c>
      <c r="C41" s="32" t="s">
        <v>40</v>
      </c>
      <c r="D41" s="27" t="n">
        <v>560</v>
      </c>
      <c r="E41" s="28" t="n">
        <f aca="false">D41-D41*скидка</f>
        <v>532</v>
      </c>
      <c r="F41" s="29" t="n">
        <f aca="false">D41-D41*опт</f>
        <v>504</v>
      </c>
      <c r="G41" s="30" t="n">
        <f aca="false">D41-D41*вип</f>
        <v>476</v>
      </c>
      <c r="H41" s="23"/>
      <c r="I41" s="31"/>
    </row>
    <row r="42" customFormat="false" ht="16.5" hidden="false" customHeight="true" outlineLevel="0" collapsed="false">
      <c r="A42" s="24" t="n">
        <v>12</v>
      </c>
      <c r="B42" s="25" t="n">
        <v>45</v>
      </c>
      <c r="C42" s="26" t="s">
        <v>41</v>
      </c>
      <c r="D42" s="27" t="n">
        <v>915</v>
      </c>
      <c r="E42" s="28" t="n">
        <f aca="false">D42-D42*скидка</f>
        <v>869.25</v>
      </c>
      <c r="F42" s="29" t="n">
        <f aca="false">D42-D42*опт</f>
        <v>823.5</v>
      </c>
      <c r="G42" s="30" t="n">
        <f aca="false">D42-D42*вип</f>
        <v>777.75</v>
      </c>
      <c r="H42" s="23"/>
      <c r="I42" s="31"/>
    </row>
    <row r="43" customFormat="false" ht="16.5" hidden="false" customHeight="true" outlineLevel="0" collapsed="false">
      <c r="A43" s="24" t="n">
        <v>9</v>
      </c>
      <c r="B43" s="25" t="n">
        <v>30</v>
      </c>
      <c r="C43" s="26" t="s">
        <v>42</v>
      </c>
      <c r="D43" s="27" t="n">
        <v>420</v>
      </c>
      <c r="E43" s="28" t="n">
        <f aca="false">D43-D43*скидка</f>
        <v>399</v>
      </c>
      <c r="F43" s="29" t="n">
        <f aca="false">D43-D43*опт</f>
        <v>378</v>
      </c>
      <c r="G43" s="30" t="n">
        <f aca="false">D43-D43*вип</f>
        <v>357</v>
      </c>
      <c r="H43" s="23"/>
      <c r="I43" s="31"/>
    </row>
    <row r="44" customFormat="false" ht="16.5" hidden="false" customHeight="true" outlineLevel="0" collapsed="false">
      <c r="A44" s="24" t="n">
        <v>12</v>
      </c>
      <c r="B44" s="25" t="n">
        <v>50</v>
      </c>
      <c r="C44" s="26" t="s">
        <v>43</v>
      </c>
      <c r="D44" s="27" t="n">
        <v>890</v>
      </c>
      <c r="E44" s="28" t="n">
        <f aca="false">D44-D44*скидка</f>
        <v>845.5</v>
      </c>
      <c r="F44" s="29" t="n">
        <f aca="false">D44-D44*опт</f>
        <v>801</v>
      </c>
      <c r="G44" s="30" t="n">
        <f aca="false">D44-D44*вип</f>
        <v>756.5</v>
      </c>
      <c r="H44" s="23"/>
      <c r="I44" s="31"/>
    </row>
    <row r="45" customFormat="false" ht="16.5" hidden="false" customHeight="true" outlineLevel="0" collapsed="false">
      <c r="A45" s="24" t="n">
        <v>12</v>
      </c>
      <c r="B45" s="25" t="n">
        <v>62</v>
      </c>
      <c r="C45" s="26" t="s">
        <v>44</v>
      </c>
      <c r="D45" s="27" t="n">
        <v>440</v>
      </c>
      <c r="E45" s="28" t="n">
        <f aca="false">D45-D45*скидка</f>
        <v>418</v>
      </c>
      <c r="F45" s="29" t="n">
        <f aca="false">D45-D45*опт</f>
        <v>396</v>
      </c>
      <c r="G45" s="30" t="n">
        <f aca="false">D45-D45*вип</f>
        <v>374</v>
      </c>
      <c r="H45" s="23"/>
      <c r="I45" s="31"/>
    </row>
    <row r="46" customFormat="false" ht="16.5" hidden="false" customHeight="true" outlineLevel="0" collapsed="false">
      <c r="A46" s="24" t="n">
        <v>12</v>
      </c>
      <c r="B46" s="25" t="n">
        <v>62</v>
      </c>
      <c r="C46" s="26" t="s">
        <v>44</v>
      </c>
      <c r="D46" s="27" t="n">
        <v>440</v>
      </c>
      <c r="E46" s="28" t="n">
        <f aca="false">D46-D46*скидка</f>
        <v>418</v>
      </c>
      <c r="F46" s="29" t="n">
        <f aca="false">D46-D46*опт</f>
        <v>396</v>
      </c>
      <c r="G46" s="30" t="n">
        <f aca="false">D46-D46*вип</f>
        <v>374</v>
      </c>
      <c r="H46" s="23"/>
      <c r="I46" s="31"/>
    </row>
    <row r="47" customFormat="false" ht="16.5" hidden="false" customHeight="true" outlineLevel="0" collapsed="false">
      <c r="A47" s="24" t="n">
        <v>21</v>
      </c>
      <c r="B47" s="25" t="n">
        <v>135</v>
      </c>
      <c r="C47" s="26" t="s">
        <v>45</v>
      </c>
      <c r="D47" s="27" t="n">
        <v>3590</v>
      </c>
      <c r="E47" s="28" t="n">
        <f aca="false">D47-D47*скидка</f>
        <v>3410.5</v>
      </c>
      <c r="F47" s="29" t="n">
        <f aca="false">D47-D47*опт</f>
        <v>3231</v>
      </c>
      <c r="G47" s="30" t="n">
        <f aca="false">D47-D47*вип</f>
        <v>3051.5</v>
      </c>
      <c r="H47" s="23"/>
      <c r="I47" s="31"/>
    </row>
    <row r="48" customFormat="false" ht="16.5" hidden="false" customHeight="true" outlineLevel="0" collapsed="false">
      <c r="A48" s="24" t="n">
        <v>17</v>
      </c>
      <c r="B48" s="25" t="n">
        <v>50</v>
      </c>
      <c r="C48" s="26" t="s">
        <v>46</v>
      </c>
      <c r="D48" s="27" t="n">
        <v>830</v>
      </c>
      <c r="E48" s="28" t="n">
        <f aca="false">D48-D48*скидка</f>
        <v>788.5</v>
      </c>
      <c r="F48" s="29" t="n">
        <f aca="false">D48-D48*опт</f>
        <v>747</v>
      </c>
      <c r="G48" s="30" t="n">
        <f aca="false">D48-D48*вип</f>
        <v>705.5</v>
      </c>
      <c r="H48" s="23"/>
      <c r="I48" s="31"/>
    </row>
    <row r="49" customFormat="false" ht="16.5" hidden="false" customHeight="true" outlineLevel="0" collapsed="false">
      <c r="A49" s="24" t="n">
        <v>17</v>
      </c>
      <c r="B49" s="25" t="n">
        <v>50</v>
      </c>
      <c r="C49" s="26" t="s">
        <v>47</v>
      </c>
      <c r="D49" s="27" t="n">
        <v>830</v>
      </c>
      <c r="E49" s="28" t="n">
        <f aca="false">D49-D49*скидка</f>
        <v>788.5</v>
      </c>
      <c r="F49" s="29" t="n">
        <f aca="false">D49-D49*опт</f>
        <v>747</v>
      </c>
      <c r="G49" s="30" t="n">
        <f aca="false">D49-D49*вип</f>
        <v>705.5</v>
      </c>
      <c r="H49" s="23"/>
      <c r="I49" s="31"/>
    </row>
    <row r="50" customFormat="false" ht="16.5" hidden="false" customHeight="true" outlineLevel="0" collapsed="false">
      <c r="A50" s="24" t="n">
        <v>9</v>
      </c>
      <c r="B50" s="25" t="n">
        <v>30</v>
      </c>
      <c r="C50" s="26" t="s">
        <v>47</v>
      </c>
      <c r="D50" s="27" t="n">
        <v>320</v>
      </c>
      <c r="E50" s="28" t="n">
        <f aca="false">D50-D50*скидка</f>
        <v>304</v>
      </c>
      <c r="F50" s="29" t="n">
        <f aca="false">D50-D50*опт</f>
        <v>288</v>
      </c>
      <c r="G50" s="30" t="n">
        <f aca="false">D50-D50*вип</f>
        <v>272</v>
      </c>
      <c r="H50" s="23"/>
      <c r="I50" s="31"/>
    </row>
    <row r="51" customFormat="false" ht="16.5" hidden="false" customHeight="true" outlineLevel="0" collapsed="false">
      <c r="A51" s="24" t="n">
        <v>17</v>
      </c>
      <c r="B51" s="25" t="n">
        <v>40</v>
      </c>
      <c r="C51" s="26" t="s">
        <v>48</v>
      </c>
      <c r="D51" s="27" t="n">
        <v>999</v>
      </c>
      <c r="E51" s="28" t="n">
        <f aca="false">D51-D51*скидка</f>
        <v>949.05</v>
      </c>
      <c r="F51" s="29" t="n">
        <f aca="false">D51-D51*опт</f>
        <v>899.1</v>
      </c>
      <c r="G51" s="30" t="n">
        <f aca="false">D51-D51*вип</f>
        <v>849.15</v>
      </c>
      <c r="H51" s="23"/>
      <c r="I51" s="31"/>
    </row>
    <row r="52" customFormat="false" ht="16.5" hidden="false" customHeight="true" outlineLevel="0" collapsed="false">
      <c r="A52" s="24" t="n">
        <v>24</v>
      </c>
      <c r="B52" s="25" t="n">
        <v>140</v>
      </c>
      <c r="C52" s="26" t="s">
        <v>49</v>
      </c>
      <c r="D52" s="27" t="n">
        <v>6890</v>
      </c>
      <c r="E52" s="28" t="n">
        <f aca="false">D52-D52*скидка</f>
        <v>6545.5</v>
      </c>
      <c r="F52" s="29" t="n">
        <f aca="false">D52-D52*опт</f>
        <v>6201</v>
      </c>
      <c r="G52" s="30" t="n">
        <f aca="false">D52-D52*вип</f>
        <v>5856.5</v>
      </c>
      <c r="H52" s="23"/>
      <c r="I52" s="31"/>
    </row>
    <row r="53" customFormat="false" ht="16.5" hidden="false" customHeight="true" outlineLevel="0" collapsed="false">
      <c r="A53" s="24" t="n">
        <v>12</v>
      </c>
      <c r="B53" s="25" t="n">
        <v>40</v>
      </c>
      <c r="C53" s="26" t="s">
        <v>50</v>
      </c>
      <c r="D53" s="27" t="n">
        <v>340</v>
      </c>
      <c r="E53" s="28" t="n">
        <f aca="false">D53-D53*скидка</f>
        <v>323</v>
      </c>
      <c r="F53" s="29" t="n">
        <f aca="false">D53-D53*опт</f>
        <v>306</v>
      </c>
      <c r="G53" s="30" t="n">
        <f aca="false">D53-D53*вип</f>
        <v>289</v>
      </c>
      <c r="H53" s="23"/>
      <c r="I53" s="31"/>
    </row>
    <row r="54" customFormat="false" ht="16.5" hidden="false" customHeight="true" outlineLevel="0" collapsed="false">
      <c r="A54" s="24" t="n">
        <v>17</v>
      </c>
      <c r="B54" s="25" t="n">
        <v>85</v>
      </c>
      <c r="C54" s="26" t="s">
        <v>51</v>
      </c>
      <c r="D54" s="27" t="n">
        <v>840</v>
      </c>
      <c r="E54" s="28" t="n">
        <f aca="false">D54-D54*скидка</f>
        <v>798</v>
      </c>
      <c r="F54" s="29" t="n">
        <f aca="false">D54-D54*опт</f>
        <v>756</v>
      </c>
      <c r="G54" s="30" t="n">
        <f aca="false">D54-D54*вип</f>
        <v>714</v>
      </c>
      <c r="H54" s="23"/>
      <c r="I54" s="31"/>
    </row>
    <row r="55" customFormat="false" ht="16.5" hidden="false" customHeight="true" outlineLevel="0" collapsed="false">
      <c r="A55" s="24" t="n">
        <v>17</v>
      </c>
      <c r="B55" s="25" t="n">
        <v>80</v>
      </c>
      <c r="C55" s="26" t="s">
        <v>52</v>
      </c>
      <c r="D55" s="27" t="n">
        <v>2390</v>
      </c>
      <c r="E55" s="28" t="n">
        <f aca="false">D55-D55*скидка</f>
        <v>2270.5</v>
      </c>
      <c r="F55" s="29" t="n">
        <f aca="false">D55-D55*опт</f>
        <v>2151</v>
      </c>
      <c r="G55" s="30" t="n">
        <f aca="false">D55-D55*вип</f>
        <v>2031.5</v>
      </c>
      <c r="H55" s="23"/>
      <c r="I55" s="31"/>
    </row>
    <row r="56" customFormat="false" ht="16.5" hidden="false" customHeight="true" outlineLevel="0" collapsed="false">
      <c r="A56" s="24" t="n">
        <v>17</v>
      </c>
      <c r="B56" s="25" t="n">
        <v>65</v>
      </c>
      <c r="C56" s="26" t="s">
        <v>53</v>
      </c>
      <c r="D56" s="27" t="n">
        <v>2530</v>
      </c>
      <c r="E56" s="28" t="n">
        <f aca="false">D56-D56*скидка</f>
        <v>2403.5</v>
      </c>
      <c r="F56" s="29" t="n">
        <f aca="false">D56-D56*опт</f>
        <v>2277</v>
      </c>
      <c r="G56" s="30" t="n">
        <f aca="false">D56-D56*вип</f>
        <v>2150.5</v>
      </c>
      <c r="H56" s="23"/>
      <c r="I56" s="31"/>
    </row>
    <row r="57" customFormat="false" ht="16.5" hidden="false" customHeight="true" outlineLevel="0" collapsed="false">
      <c r="A57" s="24" t="n">
        <v>21</v>
      </c>
      <c r="B57" s="25" t="n">
        <v>90</v>
      </c>
      <c r="C57" s="26" t="s">
        <v>54</v>
      </c>
      <c r="D57" s="27" t="n">
        <v>4100</v>
      </c>
      <c r="E57" s="28" t="n">
        <f aca="false">D57-D57*скидка</f>
        <v>3895</v>
      </c>
      <c r="F57" s="29" t="n">
        <f aca="false">D57-D57*опт</f>
        <v>3690</v>
      </c>
      <c r="G57" s="30" t="n">
        <f aca="false">D57-D57*вип</f>
        <v>3485</v>
      </c>
      <c r="H57" s="23"/>
      <c r="I57" s="31"/>
    </row>
    <row r="58" customFormat="false" ht="16.5" hidden="false" customHeight="true" outlineLevel="0" collapsed="false">
      <c r="A58" s="24" t="n">
        <v>21</v>
      </c>
      <c r="B58" s="25" t="n">
        <v>100</v>
      </c>
      <c r="C58" s="26" t="s">
        <v>55</v>
      </c>
      <c r="D58" s="27" t="n">
        <v>3870</v>
      </c>
      <c r="E58" s="28" t="n">
        <f aca="false">D58-D58*скидка</f>
        <v>3676.5</v>
      </c>
      <c r="F58" s="29" t="n">
        <f aca="false">D58-D58*опт</f>
        <v>3483</v>
      </c>
      <c r="G58" s="30" t="n">
        <f aca="false">D58-D58*вип</f>
        <v>3289.5</v>
      </c>
      <c r="H58" s="23"/>
      <c r="I58" s="31"/>
    </row>
    <row r="59" customFormat="false" ht="16.5" hidden="false" customHeight="true" outlineLevel="0" collapsed="false">
      <c r="A59" s="24" t="n">
        <v>12</v>
      </c>
      <c r="B59" s="25" t="n">
        <v>40</v>
      </c>
      <c r="C59" s="26" t="s">
        <v>55</v>
      </c>
      <c r="D59" s="27" t="n">
        <v>860</v>
      </c>
      <c r="E59" s="28" t="n">
        <f aca="false">D59-D59*скидка</f>
        <v>817</v>
      </c>
      <c r="F59" s="29" t="n">
        <f aca="false">D59-D59*опт</f>
        <v>774</v>
      </c>
      <c r="G59" s="30" t="n">
        <f aca="false">D59-D59*вип</f>
        <v>731</v>
      </c>
      <c r="H59" s="23"/>
      <c r="I59" s="31"/>
    </row>
    <row r="60" customFormat="false" ht="16.5" hidden="false" customHeight="true" outlineLevel="0" collapsed="false">
      <c r="A60" s="24" t="n">
        <v>14</v>
      </c>
      <c r="B60" s="25" t="n">
        <v>65</v>
      </c>
      <c r="C60" s="26" t="s">
        <v>55</v>
      </c>
      <c r="D60" s="27" t="n">
        <v>1530</v>
      </c>
      <c r="E60" s="28" t="n">
        <f aca="false">D60-D60*скидка</f>
        <v>1453.5</v>
      </c>
      <c r="F60" s="29" t="n">
        <f aca="false">D60-D60*опт</f>
        <v>1377</v>
      </c>
      <c r="G60" s="30" t="n">
        <f aca="false">D60-D60*вип</f>
        <v>1300.5</v>
      </c>
      <c r="H60" s="23"/>
      <c r="I60" s="31"/>
    </row>
    <row r="61" customFormat="false" ht="16.5" hidden="false" customHeight="true" outlineLevel="0" collapsed="false">
      <c r="A61" s="24" t="n">
        <v>17</v>
      </c>
      <c r="B61" s="25" t="n">
        <v>80</v>
      </c>
      <c r="C61" s="26" t="s">
        <v>56</v>
      </c>
      <c r="D61" s="27" t="n">
        <v>2450</v>
      </c>
      <c r="E61" s="28" t="n">
        <f aca="false">D61-D61*скидка</f>
        <v>2327.5</v>
      </c>
      <c r="F61" s="29" t="n">
        <f aca="false">D61-D61*опт</f>
        <v>2205</v>
      </c>
      <c r="G61" s="30" t="n">
        <f aca="false">D61-D61*вип</f>
        <v>2082.5</v>
      </c>
      <c r="H61" s="23"/>
      <c r="I61" s="31"/>
    </row>
    <row r="62" customFormat="false" ht="16.5" hidden="false" customHeight="true" outlineLevel="0" collapsed="false">
      <c r="A62" s="24" t="n">
        <v>12</v>
      </c>
      <c r="B62" s="25" t="n">
        <v>15</v>
      </c>
      <c r="C62" s="26" t="s">
        <v>57</v>
      </c>
      <c r="D62" s="27" t="n">
        <v>995</v>
      </c>
      <c r="E62" s="28" t="n">
        <f aca="false">D62-D62*скидка</f>
        <v>945.25</v>
      </c>
      <c r="F62" s="29" t="n">
        <f aca="false">D62-D62*опт</f>
        <v>895.5</v>
      </c>
      <c r="G62" s="30" t="n">
        <f aca="false">D62-D62*вип</f>
        <v>845.75</v>
      </c>
      <c r="H62" s="23"/>
      <c r="I62" s="31"/>
    </row>
    <row r="63" customFormat="false" ht="16.5" hidden="false" customHeight="true" outlineLevel="0" collapsed="false">
      <c r="A63" s="33" t="n">
        <v>9</v>
      </c>
      <c r="B63" s="34" t="n">
        <v>15</v>
      </c>
      <c r="C63" s="26" t="s">
        <v>58</v>
      </c>
      <c r="D63" s="27" t="n">
        <v>1380</v>
      </c>
      <c r="E63" s="28" t="n">
        <f aca="false">D63-D63*скидка</f>
        <v>1311</v>
      </c>
      <c r="F63" s="29" t="n">
        <f aca="false">D63-D63*опт</f>
        <v>1242</v>
      </c>
      <c r="G63" s="30" t="n">
        <f aca="false">D63-D63*вип</f>
        <v>1173</v>
      </c>
      <c r="H63" s="23"/>
      <c r="I63" s="31"/>
    </row>
    <row r="64" customFormat="false" ht="16.5" hidden="false" customHeight="true" outlineLevel="0" collapsed="false">
      <c r="A64" s="33" t="n">
        <v>10</v>
      </c>
      <c r="B64" s="34" t="n">
        <v>20</v>
      </c>
      <c r="C64" s="26" t="s">
        <v>58</v>
      </c>
      <c r="D64" s="27" t="n">
        <v>4830</v>
      </c>
      <c r="E64" s="28" t="n">
        <f aca="false">D64-D64*скидка</f>
        <v>4588.5</v>
      </c>
      <c r="F64" s="29" t="n">
        <f aca="false">D64-D64*опт</f>
        <v>4347</v>
      </c>
      <c r="G64" s="30" t="n">
        <f aca="false">D64-D64*вип</f>
        <v>4105.5</v>
      </c>
      <c r="H64" s="23"/>
      <c r="I64" s="31"/>
    </row>
    <row r="65" customFormat="false" ht="16.5" hidden="false" customHeight="true" outlineLevel="0" collapsed="false">
      <c r="A65" s="33" t="n">
        <v>13</v>
      </c>
      <c r="B65" s="34" t="n">
        <v>25</v>
      </c>
      <c r="C65" s="26" t="s">
        <v>58</v>
      </c>
      <c r="D65" s="27" t="n">
        <v>2985</v>
      </c>
      <c r="E65" s="28" t="n">
        <f aca="false">D65-D65*скидка</f>
        <v>2835.75</v>
      </c>
      <c r="F65" s="29" t="n">
        <f aca="false">D65-D65*опт</f>
        <v>2686.5</v>
      </c>
      <c r="G65" s="30" t="n">
        <f aca="false">D65-D65*вип</f>
        <v>2537.25</v>
      </c>
      <c r="H65" s="23"/>
      <c r="I65" s="31"/>
    </row>
    <row r="66" customFormat="false" ht="16.5" hidden="false" customHeight="true" outlineLevel="0" collapsed="false">
      <c r="A66" s="24" t="n">
        <v>12</v>
      </c>
      <c r="B66" s="25" t="n">
        <v>25</v>
      </c>
      <c r="C66" s="26" t="s">
        <v>59</v>
      </c>
      <c r="D66" s="27" t="n">
        <v>630</v>
      </c>
      <c r="E66" s="28" t="n">
        <f aca="false">D66-D66*скидка</f>
        <v>598.5</v>
      </c>
      <c r="F66" s="29" t="n">
        <f aca="false">D66-D66*опт</f>
        <v>567</v>
      </c>
      <c r="G66" s="30" t="n">
        <f aca="false">D66-D66*вип</f>
        <v>535.5</v>
      </c>
      <c r="H66" s="23"/>
      <c r="I66" s="31"/>
    </row>
    <row r="67" customFormat="false" ht="16.5" hidden="false" customHeight="true" outlineLevel="0" collapsed="false">
      <c r="A67" s="24" t="n">
        <v>11</v>
      </c>
      <c r="B67" s="25" t="n">
        <v>22</v>
      </c>
      <c r="C67" s="26" t="s">
        <v>60</v>
      </c>
      <c r="D67" s="27" t="n">
        <v>340</v>
      </c>
      <c r="E67" s="28" t="n">
        <f aca="false">D67-D67*скидка</f>
        <v>323</v>
      </c>
      <c r="F67" s="29" t="n">
        <f aca="false">D67-D67*опт</f>
        <v>306</v>
      </c>
      <c r="G67" s="30" t="n">
        <f aca="false">D67-D67*вип</f>
        <v>289</v>
      </c>
      <c r="H67" s="23"/>
      <c r="I67" s="31"/>
    </row>
    <row r="68" customFormat="false" ht="16.5" hidden="false" customHeight="true" outlineLevel="0" collapsed="false">
      <c r="A68" s="24" t="n">
        <v>11</v>
      </c>
      <c r="B68" s="25" t="n">
        <v>35</v>
      </c>
      <c r="C68" s="26" t="s">
        <v>61</v>
      </c>
      <c r="D68" s="27" t="n">
        <v>750</v>
      </c>
      <c r="E68" s="28" t="n">
        <f aca="false">D68-D68*скидка</f>
        <v>712.5</v>
      </c>
      <c r="F68" s="29" t="n">
        <f aca="false">D68-D68*опт</f>
        <v>675</v>
      </c>
      <c r="G68" s="30" t="n">
        <f aca="false">D68-D68*вип</f>
        <v>637.5</v>
      </c>
      <c r="H68" s="23"/>
      <c r="I68" s="31"/>
    </row>
    <row r="69" customFormat="false" ht="16.5" hidden="false" customHeight="true" outlineLevel="0" collapsed="false">
      <c r="A69" s="24" t="n">
        <v>19</v>
      </c>
      <c r="B69" s="25" t="n">
        <v>65</v>
      </c>
      <c r="C69" s="26" t="s">
        <v>62</v>
      </c>
      <c r="D69" s="27" t="n">
        <v>1890</v>
      </c>
      <c r="E69" s="28" t="n">
        <f aca="false">D69-D69*скидка</f>
        <v>1795.5</v>
      </c>
      <c r="F69" s="29" t="n">
        <f aca="false">D69-D69*опт</f>
        <v>1701</v>
      </c>
      <c r="G69" s="30" t="n">
        <f aca="false">D69-D69*вип</f>
        <v>1606.5</v>
      </c>
      <c r="H69" s="23"/>
      <c r="I69" s="31"/>
    </row>
    <row r="70" customFormat="false" ht="16.5" hidden="false" customHeight="true" outlineLevel="0" collapsed="false">
      <c r="A70" s="24" t="n">
        <v>7</v>
      </c>
      <c r="B70" s="25" t="n">
        <v>8</v>
      </c>
      <c r="C70" s="26" t="s">
        <v>63</v>
      </c>
      <c r="D70" s="27" t="n">
        <v>560</v>
      </c>
      <c r="E70" s="28" t="n">
        <f aca="false">D70-D70*скидка</f>
        <v>532</v>
      </c>
      <c r="F70" s="29" t="n">
        <f aca="false">D70-D70*опт</f>
        <v>504</v>
      </c>
      <c r="G70" s="30" t="n">
        <f aca="false">D70-D70*вип</f>
        <v>476</v>
      </c>
      <c r="H70" s="23"/>
      <c r="I70" s="31"/>
    </row>
    <row r="71" customFormat="false" ht="16.5" hidden="false" customHeight="true" outlineLevel="0" collapsed="false">
      <c r="A71" s="24" t="n">
        <v>17</v>
      </c>
      <c r="B71" s="25" t="n">
        <v>55</v>
      </c>
      <c r="C71" s="26" t="s">
        <v>64</v>
      </c>
      <c r="D71" s="27" t="n">
        <v>880</v>
      </c>
      <c r="E71" s="28" t="n">
        <f aca="false">D71-D71*скидка</f>
        <v>836</v>
      </c>
      <c r="F71" s="29" t="n">
        <f aca="false">D71-D71*опт</f>
        <v>792</v>
      </c>
      <c r="G71" s="30" t="n">
        <f aca="false">D71-D71*вип</f>
        <v>748</v>
      </c>
      <c r="H71" s="23"/>
      <c r="I71" s="31"/>
    </row>
    <row r="72" customFormat="false" ht="16.5" hidden="false" customHeight="true" outlineLevel="0" collapsed="false">
      <c r="A72" s="24" t="n">
        <v>17</v>
      </c>
      <c r="B72" s="25" t="n">
        <v>60</v>
      </c>
      <c r="C72" s="26" t="s">
        <v>65</v>
      </c>
      <c r="D72" s="27" t="n">
        <v>1290</v>
      </c>
      <c r="E72" s="28" t="n">
        <f aca="false">D72-D72*скидка</f>
        <v>1225.5</v>
      </c>
      <c r="F72" s="29" t="n">
        <f aca="false">D72-D72*опт</f>
        <v>1161</v>
      </c>
      <c r="G72" s="30" t="n">
        <f aca="false">D72-D72*вип</f>
        <v>1096.5</v>
      </c>
      <c r="H72" s="23"/>
      <c r="I72" s="31"/>
    </row>
    <row r="73" customFormat="false" ht="16.5" hidden="false" customHeight="true" outlineLevel="0" collapsed="false">
      <c r="A73" s="24" t="n">
        <v>17</v>
      </c>
      <c r="B73" s="25" t="n">
        <v>70</v>
      </c>
      <c r="C73" s="26" t="s">
        <v>66</v>
      </c>
      <c r="D73" s="27" t="n">
        <v>4370</v>
      </c>
      <c r="E73" s="28" t="n">
        <f aca="false">D73-D73*скидка</f>
        <v>4151.5</v>
      </c>
      <c r="F73" s="29" t="n">
        <f aca="false">D73-D73*опт</f>
        <v>3933</v>
      </c>
      <c r="G73" s="30" t="n">
        <f aca="false">D73-D73*вип</f>
        <v>3714.5</v>
      </c>
      <c r="H73" s="23"/>
      <c r="I73" s="31"/>
    </row>
    <row r="74" customFormat="false" ht="16.5" hidden="false" customHeight="true" outlineLevel="0" collapsed="false">
      <c r="A74" s="24" t="n">
        <v>21</v>
      </c>
      <c r="B74" s="25" t="n">
        <v>80</v>
      </c>
      <c r="C74" s="26" t="s">
        <v>67</v>
      </c>
      <c r="D74" s="27" t="n">
        <v>4150</v>
      </c>
      <c r="E74" s="28" t="n">
        <f aca="false">D74-D74*скидка</f>
        <v>3942.5</v>
      </c>
      <c r="F74" s="29" t="n">
        <f aca="false">D74-D74*опт</f>
        <v>3735</v>
      </c>
      <c r="G74" s="30" t="n">
        <f aca="false">D74-D74*вип</f>
        <v>3527.5</v>
      </c>
      <c r="H74" s="23"/>
      <c r="I74" s="31"/>
    </row>
    <row r="75" customFormat="false" ht="16.5" hidden="false" customHeight="true" outlineLevel="0" collapsed="false">
      <c r="A75" s="24" t="n">
        <v>21</v>
      </c>
      <c r="B75" s="25" t="n">
        <v>85</v>
      </c>
      <c r="C75" s="26" t="s">
        <v>67</v>
      </c>
      <c r="D75" s="27" t="n">
        <v>4990</v>
      </c>
      <c r="E75" s="28" t="n">
        <f aca="false">D75-D75*скидка</f>
        <v>4740.5</v>
      </c>
      <c r="F75" s="29" t="n">
        <f aca="false">D75-D75*опт</f>
        <v>4491</v>
      </c>
      <c r="G75" s="30" t="n">
        <f aca="false">D75-D75*вип</f>
        <v>4241.5</v>
      </c>
      <c r="H75" s="23"/>
      <c r="I75" s="31"/>
    </row>
    <row r="76" customFormat="false" ht="16.5" hidden="false" customHeight="true" outlineLevel="0" collapsed="false">
      <c r="A76" s="24" t="n">
        <v>19</v>
      </c>
      <c r="B76" s="25" t="n">
        <v>170</v>
      </c>
      <c r="C76" s="26" t="s">
        <v>68</v>
      </c>
      <c r="D76" s="27" t="n">
        <v>2660</v>
      </c>
      <c r="E76" s="28" t="n">
        <f aca="false">D76-D76*скидка</f>
        <v>2527</v>
      </c>
      <c r="F76" s="29" t="n">
        <f aca="false">D76-D76*опт</f>
        <v>2394</v>
      </c>
      <c r="G76" s="30" t="n">
        <f aca="false">D76-D76*вип</f>
        <v>2261</v>
      </c>
      <c r="H76" s="23"/>
      <c r="I76" s="31"/>
    </row>
    <row r="77" customFormat="false" ht="16.5" hidden="false" customHeight="true" outlineLevel="0" collapsed="false">
      <c r="A77" s="24" t="n">
        <v>7</v>
      </c>
      <c r="B77" s="25" t="n">
        <v>8</v>
      </c>
      <c r="C77" s="26" t="s">
        <v>69</v>
      </c>
      <c r="D77" s="27" t="n">
        <v>560</v>
      </c>
      <c r="E77" s="28" t="n">
        <f aca="false">D77-D77*скидка</f>
        <v>532</v>
      </c>
      <c r="F77" s="29" t="n">
        <f aca="false">D77-D77*опт</f>
        <v>504</v>
      </c>
      <c r="G77" s="30" t="n">
        <f aca="false">D77-D77*вип</f>
        <v>476</v>
      </c>
      <c r="H77" s="23"/>
      <c r="I77" s="31"/>
    </row>
    <row r="78" customFormat="false" ht="16.5" hidden="false" customHeight="true" outlineLevel="0" collapsed="false">
      <c r="A78" s="24" t="n">
        <v>7</v>
      </c>
      <c r="B78" s="25" t="n">
        <v>8</v>
      </c>
      <c r="C78" s="26" t="s">
        <v>70</v>
      </c>
      <c r="D78" s="27" t="n">
        <v>390</v>
      </c>
      <c r="E78" s="28" t="n">
        <f aca="false">D78-D78*скидка</f>
        <v>370.5</v>
      </c>
      <c r="F78" s="29" t="n">
        <f aca="false">D78-D78*опт</f>
        <v>351</v>
      </c>
      <c r="G78" s="30" t="n">
        <f aca="false">D78-D78*вип</f>
        <v>331.5</v>
      </c>
      <c r="H78" s="23"/>
      <c r="I78" s="31"/>
    </row>
    <row r="79" customFormat="false" ht="16.5" hidden="false" customHeight="true" outlineLevel="0" collapsed="false">
      <c r="A79" s="24" t="n">
        <v>7</v>
      </c>
      <c r="B79" s="25" t="n">
        <v>8</v>
      </c>
      <c r="C79" s="26" t="s">
        <v>71</v>
      </c>
      <c r="D79" s="27" t="n">
        <v>560</v>
      </c>
      <c r="E79" s="28" t="n">
        <f aca="false">D79-D79*скидка</f>
        <v>532</v>
      </c>
      <c r="F79" s="29" t="n">
        <f aca="false">D79-D79*опт</f>
        <v>504</v>
      </c>
      <c r="G79" s="30" t="n">
        <f aca="false">D79-D79*вип</f>
        <v>476</v>
      </c>
      <c r="H79" s="23"/>
      <c r="I79" s="31"/>
    </row>
    <row r="80" customFormat="false" ht="16.5" hidden="false" customHeight="true" outlineLevel="0" collapsed="false">
      <c r="A80" s="24" t="n">
        <v>7</v>
      </c>
      <c r="B80" s="25" t="n">
        <v>8</v>
      </c>
      <c r="C80" s="26" t="s">
        <v>72</v>
      </c>
      <c r="D80" s="27" t="n">
        <v>560</v>
      </c>
      <c r="E80" s="28" t="n">
        <f aca="false">D80-D80*скидка</f>
        <v>532</v>
      </c>
      <c r="F80" s="29" t="n">
        <f aca="false">D80-D80*опт</f>
        <v>504</v>
      </c>
      <c r="G80" s="30" t="n">
        <f aca="false">D80-D80*вип</f>
        <v>476</v>
      </c>
      <c r="H80" s="23"/>
      <c r="I80" s="31"/>
    </row>
    <row r="81" customFormat="false" ht="16.5" hidden="false" customHeight="true" outlineLevel="0" collapsed="false">
      <c r="A81" s="24" t="n">
        <v>7</v>
      </c>
      <c r="B81" s="25" t="n">
        <v>8</v>
      </c>
      <c r="C81" s="26" t="s">
        <v>73</v>
      </c>
      <c r="D81" s="27" t="n">
        <v>560</v>
      </c>
      <c r="E81" s="28" t="n">
        <f aca="false">D81-D81*скидка</f>
        <v>532</v>
      </c>
      <c r="F81" s="29" t="n">
        <f aca="false">D81-D81*опт</f>
        <v>504</v>
      </c>
      <c r="G81" s="30" t="n">
        <f aca="false">D81-D81*вип</f>
        <v>476</v>
      </c>
      <c r="H81" s="23"/>
      <c r="I81" s="31"/>
    </row>
    <row r="82" customFormat="false" ht="16.5" hidden="false" customHeight="true" outlineLevel="0" collapsed="false">
      <c r="A82" s="24" t="n">
        <v>7</v>
      </c>
      <c r="B82" s="25" t="n">
        <v>48</v>
      </c>
      <c r="C82" s="26" t="s">
        <v>74</v>
      </c>
      <c r="D82" s="27" t="n">
        <v>560</v>
      </c>
      <c r="E82" s="28" t="n">
        <f aca="false">D82-D82*скидка</f>
        <v>532</v>
      </c>
      <c r="F82" s="29" t="n">
        <f aca="false">D82-D82*опт</f>
        <v>504</v>
      </c>
      <c r="G82" s="30" t="n">
        <f aca="false">D82-D82*вип</f>
        <v>476</v>
      </c>
      <c r="H82" s="23"/>
      <c r="I82" s="31"/>
    </row>
    <row r="83" customFormat="false" ht="16.5" hidden="false" customHeight="true" outlineLevel="0" collapsed="false">
      <c r="A83" s="24" t="n">
        <v>7</v>
      </c>
      <c r="B83" s="25" t="n">
        <v>8</v>
      </c>
      <c r="C83" s="26" t="s">
        <v>75</v>
      </c>
      <c r="D83" s="27" t="n">
        <v>390</v>
      </c>
      <c r="E83" s="28" t="n">
        <f aca="false">D83-D83*скидка</f>
        <v>370.5</v>
      </c>
      <c r="F83" s="29" t="n">
        <f aca="false">D83-D83*опт</f>
        <v>351</v>
      </c>
      <c r="G83" s="30" t="n">
        <f aca="false">D83-D83*вип</f>
        <v>331.5</v>
      </c>
      <c r="H83" s="23"/>
      <c r="I83" s="31"/>
    </row>
    <row r="84" customFormat="false" ht="16.5" hidden="false" customHeight="true" outlineLevel="0" collapsed="false">
      <c r="A84" s="24" t="n">
        <v>7</v>
      </c>
      <c r="B84" s="25" t="n">
        <v>8</v>
      </c>
      <c r="C84" s="26" t="s">
        <v>76</v>
      </c>
      <c r="D84" s="27" t="n">
        <v>560</v>
      </c>
      <c r="E84" s="28" t="n">
        <f aca="false">D84-D84*скидка</f>
        <v>532</v>
      </c>
      <c r="F84" s="29" t="n">
        <f aca="false">D84-D84*опт</f>
        <v>504</v>
      </c>
      <c r="G84" s="30" t="n">
        <f aca="false">D84-D84*вип</f>
        <v>476</v>
      </c>
      <c r="H84" s="23"/>
      <c r="I84" s="31"/>
    </row>
    <row r="85" customFormat="false" ht="16.5" hidden="false" customHeight="true" outlineLevel="0" collapsed="false">
      <c r="A85" s="24" t="n">
        <v>7</v>
      </c>
      <c r="B85" s="25" t="n">
        <v>17</v>
      </c>
      <c r="C85" s="26" t="s">
        <v>77</v>
      </c>
      <c r="D85" s="27" t="n">
        <v>560</v>
      </c>
      <c r="E85" s="28" t="n">
        <f aca="false">D85-D85*скидка</f>
        <v>532</v>
      </c>
      <c r="F85" s="29" t="n">
        <f aca="false">D85-D85*опт</f>
        <v>504</v>
      </c>
      <c r="G85" s="30" t="n">
        <f aca="false">D85-D85*вип</f>
        <v>476</v>
      </c>
      <c r="H85" s="23"/>
      <c r="I85" s="31"/>
    </row>
    <row r="86" customFormat="false" ht="16.5" hidden="false" customHeight="true" outlineLevel="0" collapsed="false">
      <c r="A86" s="24" t="n">
        <v>7</v>
      </c>
      <c r="B86" s="25" t="n">
        <v>8</v>
      </c>
      <c r="C86" s="26" t="s">
        <v>78</v>
      </c>
      <c r="D86" s="27" t="n">
        <v>560</v>
      </c>
      <c r="E86" s="28" t="n">
        <f aca="false">D86-D86*скидка</f>
        <v>532</v>
      </c>
      <c r="F86" s="29" t="n">
        <f aca="false">D86-D86*опт</f>
        <v>504</v>
      </c>
      <c r="G86" s="30" t="n">
        <f aca="false">D86-D86*вип</f>
        <v>476</v>
      </c>
      <c r="H86" s="23"/>
      <c r="I86" s="31"/>
    </row>
    <row r="87" customFormat="false" ht="16.5" hidden="false" customHeight="true" outlineLevel="0" collapsed="false">
      <c r="A87" s="24" t="n">
        <v>17</v>
      </c>
      <c r="B87" s="25" t="n">
        <v>100</v>
      </c>
      <c r="C87" s="26" t="s">
        <v>79</v>
      </c>
      <c r="D87" s="27" t="n">
        <v>4650</v>
      </c>
      <c r="E87" s="28" t="n">
        <f aca="false">D87-D87*скидка</f>
        <v>4417.5</v>
      </c>
      <c r="F87" s="29" t="n">
        <f aca="false">D87-D87*опт</f>
        <v>4185</v>
      </c>
      <c r="G87" s="30" t="n">
        <f aca="false">D87-D87*вип</f>
        <v>3952.5</v>
      </c>
      <c r="H87" s="23"/>
      <c r="I87" s="31"/>
    </row>
    <row r="88" customFormat="false" ht="16.5" hidden="false" customHeight="true" outlineLevel="0" collapsed="false">
      <c r="A88" s="24" t="n">
        <v>15</v>
      </c>
      <c r="B88" s="25" t="n">
        <v>50</v>
      </c>
      <c r="C88" s="26" t="s">
        <v>80</v>
      </c>
      <c r="D88" s="27" t="n">
        <v>3250</v>
      </c>
      <c r="E88" s="28" t="n">
        <f aca="false">D88-D88*скидка</f>
        <v>3087.5</v>
      </c>
      <c r="F88" s="29" t="n">
        <f aca="false">D88-D88*опт</f>
        <v>2925</v>
      </c>
      <c r="G88" s="30" t="n">
        <f aca="false">D88-D88*вип</f>
        <v>2762.5</v>
      </c>
      <c r="H88" s="23"/>
      <c r="I88" s="31"/>
    </row>
    <row r="89" customFormat="false" ht="16.5" hidden="false" customHeight="true" outlineLevel="0" collapsed="false">
      <c r="A89" s="24" t="n">
        <v>7</v>
      </c>
      <c r="B89" s="25" t="n">
        <v>8</v>
      </c>
      <c r="C89" s="26" t="s">
        <v>81</v>
      </c>
      <c r="D89" s="27" t="n">
        <v>640</v>
      </c>
      <c r="E89" s="28" t="n">
        <f aca="false">D89-D89*скидка</f>
        <v>608</v>
      </c>
      <c r="F89" s="29" t="n">
        <f aca="false">D89-D89*опт</f>
        <v>576</v>
      </c>
      <c r="G89" s="30" t="n">
        <f aca="false">D89-D89*вип</f>
        <v>544</v>
      </c>
      <c r="H89" s="23"/>
      <c r="I89" s="31"/>
    </row>
    <row r="90" customFormat="false" ht="16.5" hidden="false" customHeight="true" outlineLevel="0" collapsed="false">
      <c r="A90" s="24" t="n">
        <v>7</v>
      </c>
      <c r="B90" s="25" t="n">
        <v>8</v>
      </c>
      <c r="C90" s="26" t="s">
        <v>82</v>
      </c>
      <c r="D90" s="27" t="n">
        <v>640</v>
      </c>
      <c r="E90" s="28" t="n">
        <f aca="false">D90-D90*скидка</f>
        <v>608</v>
      </c>
      <c r="F90" s="29" t="n">
        <f aca="false">D90-D90*опт</f>
        <v>576</v>
      </c>
      <c r="G90" s="30" t="n">
        <f aca="false">D90-D90*вип</f>
        <v>544</v>
      </c>
      <c r="H90" s="23"/>
      <c r="I90" s="31"/>
    </row>
    <row r="91" customFormat="false" ht="16.5" hidden="false" customHeight="true" outlineLevel="0" collapsed="false">
      <c r="A91" s="24" t="n">
        <v>12</v>
      </c>
      <c r="B91" s="25" t="n">
        <v>30</v>
      </c>
      <c r="C91" s="26" t="s">
        <v>83</v>
      </c>
      <c r="D91" s="27" t="n">
        <v>460</v>
      </c>
      <c r="E91" s="28" t="n">
        <f aca="false">D91-D91*скидка</f>
        <v>437</v>
      </c>
      <c r="F91" s="29" t="n">
        <f aca="false">D91-D91*опт</f>
        <v>414</v>
      </c>
      <c r="G91" s="30" t="n">
        <f aca="false">D91-D91*вип</f>
        <v>391</v>
      </c>
      <c r="H91" s="23"/>
      <c r="I91" s="31"/>
    </row>
    <row r="92" customFormat="false" ht="16.5" hidden="false" customHeight="true" outlineLevel="0" collapsed="false">
      <c r="A92" s="24" t="n">
        <v>19</v>
      </c>
      <c r="B92" s="25" t="n">
        <v>80</v>
      </c>
      <c r="C92" s="26" t="s">
        <v>84</v>
      </c>
      <c r="D92" s="27" t="n">
        <v>4980</v>
      </c>
      <c r="E92" s="28" t="n">
        <f aca="false">D92-D92*скидка</f>
        <v>4731</v>
      </c>
      <c r="F92" s="29" t="n">
        <f aca="false">D92-D92*опт</f>
        <v>4482</v>
      </c>
      <c r="G92" s="30" t="n">
        <f aca="false">D92-D92*вип</f>
        <v>4233</v>
      </c>
      <c r="H92" s="23"/>
      <c r="I92" s="31"/>
    </row>
    <row r="93" customFormat="false" ht="16.5" hidden="false" customHeight="true" outlineLevel="0" collapsed="false">
      <c r="A93" s="24" t="n">
        <v>15</v>
      </c>
      <c r="B93" s="25" t="n">
        <v>50</v>
      </c>
      <c r="C93" s="26" t="s">
        <v>84</v>
      </c>
      <c r="D93" s="27" t="n">
        <v>3500</v>
      </c>
      <c r="E93" s="28" t="n">
        <f aca="false">D93-D93*скидка</f>
        <v>3325</v>
      </c>
      <c r="F93" s="29" t="n">
        <f aca="false">D93-D93*опт</f>
        <v>3150</v>
      </c>
      <c r="G93" s="30" t="n">
        <f aca="false">D93-D93*вип</f>
        <v>2975</v>
      </c>
      <c r="H93" s="23"/>
      <c r="I93" s="31"/>
    </row>
    <row r="94" customFormat="false" ht="16.5" hidden="false" customHeight="true" outlineLevel="0" collapsed="false">
      <c r="A94" s="24" t="n">
        <v>7</v>
      </c>
      <c r="B94" s="25" t="n">
        <v>8</v>
      </c>
      <c r="C94" s="26" t="s">
        <v>85</v>
      </c>
      <c r="D94" s="27" t="n">
        <v>560</v>
      </c>
      <c r="E94" s="28" t="n">
        <f aca="false">D94-D94*скидка</f>
        <v>532</v>
      </c>
      <c r="F94" s="29" t="n">
        <f aca="false">D94-D94*опт</f>
        <v>504</v>
      </c>
      <c r="G94" s="30" t="n">
        <f aca="false">D94-D94*вип</f>
        <v>476</v>
      </c>
      <c r="H94" s="23"/>
      <c r="I94" s="31"/>
    </row>
    <row r="95" customFormat="false" ht="16.5" hidden="false" customHeight="true" outlineLevel="0" collapsed="false">
      <c r="A95" s="24" t="n">
        <v>17</v>
      </c>
      <c r="B95" s="25" t="n">
        <v>70</v>
      </c>
      <c r="C95" s="26" t="s">
        <v>86</v>
      </c>
      <c r="D95" s="27" t="n">
        <v>1130</v>
      </c>
      <c r="E95" s="28" t="n">
        <f aca="false">D95-D95*скидка</f>
        <v>1073.5</v>
      </c>
      <c r="F95" s="29" t="n">
        <f aca="false">D95-D95*опт</f>
        <v>1017</v>
      </c>
      <c r="G95" s="30" t="n">
        <f aca="false">D95-D95*вип</f>
        <v>960.5</v>
      </c>
      <c r="H95" s="23"/>
      <c r="I95" s="31"/>
    </row>
    <row r="96" customFormat="false" ht="16.5" hidden="false" customHeight="true" outlineLevel="0" collapsed="false">
      <c r="A96" s="24" t="n">
        <v>13</v>
      </c>
      <c r="B96" s="25" t="n">
        <v>70</v>
      </c>
      <c r="C96" s="26" t="s">
        <v>86</v>
      </c>
      <c r="D96" s="27" t="n">
        <v>845</v>
      </c>
      <c r="E96" s="28" t="n">
        <f aca="false">D96-D96*скидка</f>
        <v>802.75</v>
      </c>
      <c r="F96" s="29" t="n">
        <f aca="false">D96-D96*опт</f>
        <v>760.5</v>
      </c>
      <c r="G96" s="30" t="n">
        <f aca="false">D96-D96*вип</f>
        <v>718.25</v>
      </c>
      <c r="H96" s="23"/>
      <c r="I96" s="31"/>
    </row>
    <row r="97" customFormat="false" ht="16.5" hidden="false" customHeight="true" outlineLevel="0" collapsed="false">
      <c r="A97" s="24" t="n">
        <v>12</v>
      </c>
      <c r="B97" s="25" t="n">
        <v>40</v>
      </c>
      <c r="C97" s="26" t="s">
        <v>87</v>
      </c>
      <c r="D97" s="27" t="n">
        <v>1320</v>
      </c>
      <c r="E97" s="28" t="n">
        <f aca="false">D97-D97*скидка</f>
        <v>1254</v>
      </c>
      <c r="F97" s="29" t="n">
        <f aca="false">D97-D97*опт</f>
        <v>1188</v>
      </c>
      <c r="G97" s="30" t="n">
        <f aca="false">D97-D97*вип</f>
        <v>1122</v>
      </c>
      <c r="H97" s="23"/>
      <c r="I97" s="31"/>
    </row>
    <row r="98" customFormat="false" ht="16.5" hidden="false" customHeight="true" outlineLevel="0" collapsed="false">
      <c r="A98" s="24" t="n">
        <v>7</v>
      </c>
      <c r="B98" s="25" t="n">
        <v>8</v>
      </c>
      <c r="C98" s="26" t="s">
        <v>88</v>
      </c>
      <c r="D98" s="27" t="n">
        <v>560</v>
      </c>
      <c r="E98" s="28" t="n">
        <f aca="false">D98-D98*скидка</f>
        <v>532</v>
      </c>
      <c r="F98" s="29" t="n">
        <f aca="false">D98-D98*опт</f>
        <v>504</v>
      </c>
      <c r="G98" s="30" t="n">
        <f aca="false">D98-D98*вип</f>
        <v>476</v>
      </c>
      <c r="H98" s="23"/>
      <c r="I98" s="31"/>
    </row>
    <row r="99" customFormat="false" ht="16.5" hidden="false" customHeight="true" outlineLevel="0" collapsed="false">
      <c r="A99" s="24" t="n">
        <v>19</v>
      </c>
      <c r="B99" s="25" t="n">
        <v>55</v>
      </c>
      <c r="C99" s="26" t="s">
        <v>89</v>
      </c>
      <c r="D99" s="27" t="n">
        <v>1680</v>
      </c>
      <c r="E99" s="28" t="n">
        <f aca="false">D99-D99*скидка</f>
        <v>1596</v>
      </c>
      <c r="F99" s="29" t="n">
        <f aca="false">D99-D99*опт</f>
        <v>1512</v>
      </c>
      <c r="G99" s="30" t="n">
        <f aca="false">D99-D99*вип</f>
        <v>1428</v>
      </c>
      <c r="H99" s="23"/>
      <c r="I99" s="31"/>
    </row>
    <row r="100" customFormat="false" ht="16.5" hidden="false" customHeight="true" outlineLevel="0" collapsed="false">
      <c r="A100" s="24" t="n">
        <v>12</v>
      </c>
      <c r="B100" s="25" t="n">
        <v>35</v>
      </c>
      <c r="C100" s="26" t="s">
        <v>90</v>
      </c>
      <c r="D100" s="27" t="n">
        <v>655</v>
      </c>
      <c r="E100" s="28" t="n">
        <f aca="false">D100-D100*скидка</f>
        <v>622.25</v>
      </c>
      <c r="F100" s="29" t="n">
        <f aca="false">D100-D100*опт</f>
        <v>589.5</v>
      </c>
      <c r="G100" s="30" t="n">
        <f aca="false">D100-D100*вип</f>
        <v>556.75</v>
      </c>
      <c r="H100" s="23"/>
      <c r="I100" s="31"/>
    </row>
    <row r="101" customFormat="false" ht="16.5" hidden="false" customHeight="true" outlineLevel="0" collapsed="false">
      <c r="A101" s="24" t="n">
        <v>12</v>
      </c>
      <c r="B101" s="25" t="n">
        <v>35</v>
      </c>
      <c r="C101" s="26" t="s">
        <v>90</v>
      </c>
      <c r="D101" s="27" t="n">
        <v>655</v>
      </c>
      <c r="E101" s="28" t="n">
        <f aca="false">D101-D101*скидка</f>
        <v>622.25</v>
      </c>
      <c r="F101" s="29" t="n">
        <f aca="false">D101-D101*опт</f>
        <v>589.5</v>
      </c>
      <c r="G101" s="30" t="n">
        <f aca="false">D101-D101*вип</f>
        <v>556.75</v>
      </c>
      <c r="H101" s="23"/>
      <c r="I101" s="31"/>
    </row>
    <row r="102" customFormat="false" ht="16.5" hidden="false" customHeight="true" outlineLevel="0" collapsed="false">
      <c r="A102" s="24" t="n">
        <v>12</v>
      </c>
      <c r="B102" s="25" t="n">
        <v>30</v>
      </c>
      <c r="C102" s="26" t="s">
        <v>91</v>
      </c>
      <c r="D102" s="27" t="n">
        <v>730</v>
      </c>
      <c r="E102" s="28" t="n">
        <f aca="false">D102-D102*скидка</f>
        <v>693.5</v>
      </c>
      <c r="F102" s="29" t="n">
        <f aca="false">D102-D102*опт</f>
        <v>657</v>
      </c>
      <c r="G102" s="30" t="n">
        <f aca="false">D102-D102*вип</f>
        <v>620.5</v>
      </c>
      <c r="H102" s="23"/>
      <c r="I102" s="31"/>
    </row>
    <row r="103" customFormat="false" ht="16.5" hidden="false" customHeight="true" outlineLevel="0" collapsed="false">
      <c r="A103" s="24" t="n">
        <v>7</v>
      </c>
      <c r="B103" s="25" t="n">
        <v>10</v>
      </c>
      <c r="C103" s="26" t="s">
        <v>92</v>
      </c>
      <c r="D103" s="27" t="n">
        <v>390</v>
      </c>
      <c r="E103" s="28" t="n">
        <f aca="false">D103-D103*скидка</f>
        <v>370.5</v>
      </c>
      <c r="F103" s="29" t="n">
        <f aca="false">D103-D103*опт</f>
        <v>351</v>
      </c>
      <c r="G103" s="30" t="n">
        <f aca="false">D103-D103*вип</f>
        <v>331.5</v>
      </c>
      <c r="H103" s="23"/>
      <c r="I103" s="31"/>
    </row>
    <row r="104" customFormat="false" ht="16.5" hidden="false" customHeight="true" outlineLevel="0" collapsed="false">
      <c r="A104" s="24" t="n">
        <v>19</v>
      </c>
      <c r="B104" s="25" t="n">
        <v>60</v>
      </c>
      <c r="C104" s="26" t="s">
        <v>93</v>
      </c>
      <c r="D104" s="27" t="n">
        <v>1220</v>
      </c>
      <c r="E104" s="28" t="n">
        <f aca="false">D104-D104*скидка</f>
        <v>1159</v>
      </c>
      <c r="F104" s="29" t="n">
        <f aca="false">D104-D104*опт</f>
        <v>1098</v>
      </c>
      <c r="G104" s="30" t="n">
        <f aca="false">D104-D104*вип</f>
        <v>1037</v>
      </c>
      <c r="H104" s="23"/>
      <c r="I104" s="31"/>
    </row>
    <row r="105" customFormat="false" ht="16.5" hidden="false" customHeight="true" outlineLevel="0" collapsed="false">
      <c r="A105" s="24" t="n">
        <v>12</v>
      </c>
      <c r="B105" s="25" t="n">
        <v>30</v>
      </c>
      <c r="C105" s="26" t="s">
        <v>94</v>
      </c>
      <c r="D105" s="27" t="n">
        <v>390</v>
      </c>
      <c r="E105" s="28" t="n">
        <f aca="false">D105-D105*скидка</f>
        <v>370.5</v>
      </c>
      <c r="F105" s="29" t="n">
        <f aca="false">D105-D105*опт</f>
        <v>351</v>
      </c>
      <c r="G105" s="30" t="n">
        <f aca="false">D105-D105*вип</f>
        <v>331.5</v>
      </c>
      <c r="H105" s="23"/>
      <c r="I105" s="31"/>
    </row>
    <row r="106" customFormat="false" ht="16.5" hidden="false" customHeight="true" outlineLevel="0" collapsed="false">
      <c r="A106" s="24" t="n">
        <v>7</v>
      </c>
      <c r="B106" s="25" t="n">
        <v>8</v>
      </c>
      <c r="C106" s="26" t="s">
        <v>95</v>
      </c>
      <c r="D106" s="27" t="n">
        <v>560</v>
      </c>
      <c r="E106" s="28" t="n">
        <f aca="false">D106-D106*скидка</f>
        <v>532</v>
      </c>
      <c r="F106" s="29" t="n">
        <f aca="false">D106-D106*опт</f>
        <v>504</v>
      </c>
      <c r="G106" s="30" t="n">
        <f aca="false">D106-D106*вип</f>
        <v>476</v>
      </c>
      <c r="H106" s="23"/>
      <c r="I106" s="31"/>
    </row>
    <row r="107" customFormat="false" ht="16.5" hidden="false" customHeight="true" outlineLevel="0" collapsed="false">
      <c r="A107" s="24" t="n">
        <v>7</v>
      </c>
      <c r="B107" s="25" t="n">
        <v>8</v>
      </c>
      <c r="C107" s="26" t="s">
        <v>96</v>
      </c>
      <c r="D107" s="27" t="n">
        <v>640</v>
      </c>
      <c r="E107" s="28" t="n">
        <f aca="false">D107-D107*скидка</f>
        <v>608</v>
      </c>
      <c r="F107" s="29" t="n">
        <f aca="false">D107-D107*опт</f>
        <v>576</v>
      </c>
      <c r="G107" s="30" t="n">
        <f aca="false">D107-D107*вип</f>
        <v>544</v>
      </c>
      <c r="H107" s="23"/>
      <c r="I107" s="31"/>
    </row>
    <row r="108" customFormat="false" ht="16.5" hidden="false" customHeight="true" outlineLevel="0" collapsed="false">
      <c r="A108" s="24" t="n">
        <v>11</v>
      </c>
      <c r="B108" s="25" t="n">
        <v>25</v>
      </c>
      <c r="C108" s="26" t="s">
        <v>97</v>
      </c>
      <c r="D108" s="27" t="n">
        <v>535</v>
      </c>
      <c r="E108" s="28" t="n">
        <f aca="false">D108-D108*скидка</f>
        <v>508.25</v>
      </c>
      <c r="F108" s="29" t="n">
        <f aca="false">D108-D108*опт</f>
        <v>481.5</v>
      </c>
      <c r="G108" s="30" t="n">
        <f aca="false">D108-D108*вип</f>
        <v>454.75</v>
      </c>
      <c r="H108" s="23"/>
      <c r="I108" s="31"/>
    </row>
    <row r="109" customFormat="false" ht="16.5" hidden="false" customHeight="true" outlineLevel="0" collapsed="false">
      <c r="A109" s="24" t="n">
        <v>11</v>
      </c>
      <c r="B109" s="25" t="n">
        <v>27</v>
      </c>
      <c r="C109" s="26" t="s">
        <v>98</v>
      </c>
      <c r="D109" s="27" t="n">
        <v>535</v>
      </c>
      <c r="E109" s="28" t="n">
        <f aca="false">D109-D109*скидка</f>
        <v>508.25</v>
      </c>
      <c r="F109" s="29" t="n">
        <f aca="false">D109-D109*опт</f>
        <v>481.5</v>
      </c>
      <c r="G109" s="30" t="n">
        <f aca="false">D109-D109*вип</f>
        <v>454.75</v>
      </c>
      <c r="H109" s="23"/>
      <c r="I109" s="31"/>
    </row>
    <row r="110" customFormat="false" ht="16.5" hidden="false" customHeight="true" outlineLevel="0" collapsed="false">
      <c r="A110" s="24" t="n">
        <v>7</v>
      </c>
      <c r="B110" s="25" t="n">
        <v>8</v>
      </c>
      <c r="C110" s="26" t="s">
        <v>99</v>
      </c>
      <c r="D110" s="27" t="n">
        <v>560</v>
      </c>
      <c r="E110" s="28" t="n">
        <f aca="false">D110-D110*скидка</f>
        <v>532</v>
      </c>
      <c r="F110" s="29" t="n">
        <f aca="false">D110-D110*опт</f>
        <v>504</v>
      </c>
      <c r="G110" s="30" t="n">
        <f aca="false">D110-D110*вип</f>
        <v>476</v>
      </c>
      <c r="H110" s="23"/>
      <c r="I110" s="31"/>
    </row>
    <row r="111" customFormat="false" ht="16.5" hidden="false" customHeight="true" outlineLevel="0" collapsed="false">
      <c r="A111" s="24" t="n">
        <v>7</v>
      </c>
      <c r="B111" s="25" t="n">
        <v>8</v>
      </c>
      <c r="C111" s="26" t="s">
        <v>100</v>
      </c>
      <c r="D111" s="27" t="n">
        <v>390</v>
      </c>
      <c r="E111" s="28" t="n">
        <f aca="false">D111-D111*скидка</f>
        <v>370.5</v>
      </c>
      <c r="F111" s="29" t="n">
        <f aca="false">D111-D111*опт</f>
        <v>351</v>
      </c>
      <c r="G111" s="30" t="n">
        <f aca="false">D111-D111*вип</f>
        <v>331.5</v>
      </c>
      <c r="H111" s="23"/>
      <c r="I111" s="31"/>
    </row>
    <row r="112" customFormat="false" ht="16.5" hidden="false" customHeight="true" outlineLevel="0" collapsed="false">
      <c r="A112" s="24" t="n">
        <v>7</v>
      </c>
      <c r="B112" s="25" t="n">
        <v>8</v>
      </c>
      <c r="C112" s="26" t="s">
        <v>101</v>
      </c>
      <c r="D112" s="27" t="n">
        <v>390</v>
      </c>
      <c r="E112" s="28" t="n">
        <f aca="false">D112-D112*скидка</f>
        <v>370.5</v>
      </c>
      <c r="F112" s="29" t="n">
        <f aca="false">D112-D112*опт</f>
        <v>351</v>
      </c>
      <c r="G112" s="30" t="n">
        <f aca="false">D112-D112*вип</f>
        <v>331.5</v>
      </c>
      <c r="H112" s="23"/>
      <c r="I112" s="31"/>
    </row>
    <row r="113" customFormat="false" ht="16.5" hidden="false" customHeight="true" outlineLevel="0" collapsed="false">
      <c r="A113" s="24" t="n">
        <v>7</v>
      </c>
      <c r="B113" s="25" t="n">
        <v>8</v>
      </c>
      <c r="C113" s="26" t="s">
        <v>102</v>
      </c>
      <c r="D113" s="27" t="n">
        <v>390</v>
      </c>
      <c r="E113" s="28" t="n">
        <f aca="false">D113-D113*скидка</f>
        <v>370.5</v>
      </c>
      <c r="F113" s="29" t="n">
        <f aca="false">D113-D113*опт</f>
        <v>351</v>
      </c>
      <c r="G113" s="30" t="n">
        <f aca="false">D113-D113*вип</f>
        <v>331.5</v>
      </c>
      <c r="H113" s="23"/>
      <c r="I113" s="31"/>
    </row>
    <row r="114" customFormat="false" ht="16.5" hidden="false" customHeight="true" outlineLevel="0" collapsed="false">
      <c r="A114" s="24" t="n">
        <v>12</v>
      </c>
      <c r="B114" s="25" t="n">
        <v>70</v>
      </c>
      <c r="C114" s="26" t="s">
        <v>103</v>
      </c>
      <c r="D114" s="27" t="n">
        <v>2490</v>
      </c>
      <c r="E114" s="28" t="n">
        <f aca="false">D114-D114*скидка</f>
        <v>2365.5</v>
      </c>
      <c r="F114" s="29" t="n">
        <f aca="false">D114-D114*опт</f>
        <v>2241</v>
      </c>
      <c r="G114" s="30" t="n">
        <f aca="false">D114-D114*вип</f>
        <v>2116.5</v>
      </c>
      <c r="H114" s="23"/>
      <c r="I114" s="31"/>
    </row>
    <row r="115" customFormat="false" ht="16.5" hidden="false" customHeight="true" outlineLevel="0" collapsed="false">
      <c r="A115" s="24" t="n">
        <v>12</v>
      </c>
      <c r="B115" s="25" t="n">
        <v>50</v>
      </c>
      <c r="C115" s="26" t="s">
        <v>104</v>
      </c>
      <c r="D115" s="27" t="n">
        <v>2450</v>
      </c>
      <c r="E115" s="28" t="n">
        <f aca="false">D115-D115*скидка</f>
        <v>2327.5</v>
      </c>
      <c r="F115" s="29" t="n">
        <f aca="false">D115-D115*опт</f>
        <v>2205</v>
      </c>
      <c r="G115" s="30" t="n">
        <f aca="false">D115-D115*вип</f>
        <v>2082.5</v>
      </c>
      <c r="H115" s="23"/>
      <c r="I115" s="31"/>
    </row>
    <row r="116" customFormat="false" ht="16.5" hidden="false" customHeight="true" outlineLevel="0" collapsed="false">
      <c r="A116" s="24" t="n">
        <v>12</v>
      </c>
      <c r="B116" s="25" t="n">
        <v>50</v>
      </c>
      <c r="C116" s="26" t="s">
        <v>105</v>
      </c>
      <c r="D116" s="27" t="n">
        <v>2490</v>
      </c>
      <c r="E116" s="28" t="n">
        <f aca="false">D116-D116*скидка</f>
        <v>2365.5</v>
      </c>
      <c r="F116" s="29" t="n">
        <f aca="false">D116-D116*опт</f>
        <v>2241</v>
      </c>
      <c r="G116" s="30" t="n">
        <f aca="false">D116-D116*вип</f>
        <v>2116.5</v>
      </c>
      <c r="H116" s="23"/>
      <c r="I116" s="31"/>
    </row>
    <row r="117" customFormat="false" ht="16.5" hidden="false" customHeight="true" outlineLevel="0" collapsed="false">
      <c r="A117" s="24" t="n">
        <v>12</v>
      </c>
      <c r="B117" s="25" t="n">
        <v>30</v>
      </c>
      <c r="C117" s="26" t="s">
        <v>106</v>
      </c>
      <c r="D117" s="27" t="n">
        <v>520</v>
      </c>
      <c r="E117" s="28" t="n">
        <f aca="false">D117-D117*скидка</f>
        <v>494</v>
      </c>
      <c r="F117" s="29" t="n">
        <f aca="false">D117-D117*опт</f>
        <v>468</v>
      </c>
      <c r="G117" s="30" t="n">
        <f aca="false">D117-D117*вип</f>
        <v>442</v>
      </c>
      <c r="H117" s="23"/>
      <c r="I117" s="31"/>
    </row>
    <row r="118" customFormat="false" ht="16.5" hidden="false" customHeight="true" outlineLevel="0" collapsed="false">
      <c r="A118" s="24" t="n">
        <v>24</v>
      </c>
      <c r="B118" s="25" t="n">
        <v>160</v>
      </c>
      <c r="C118" s="26" t="s">
        <v>107</v>
      </c>
      <c r="D118" s="27" t="n">
        <v>10900</v>
      </c>
      <c r="E118" s="28" t="n">
        <f aca="false">D118-D118*скидка</f>
        <v>10355</v>
      </c>
      <c r="F118" s="29" t="n">
        <f aca="false">D118-D118*опт</f>
        <v>9810</v>
      </c>
      <c r="G118" s="30" t="n">
        <f aca="false">D118-D118*вип</f>
        <v>9265</v>
      </c>
      <c r="H118" s="23"/>
      <c r="I118" s="31"/>
    </row>
    <row r="119" customFormat="false" ht="16.5" hidden="false" customHeight="true" outlineLevel="0" collapsed="false">
      <c r="A119" s="24" t="n">
        <v>14</v>
      </c>
      <c r="B119" s="25" t="n">
        <v>60</v>
      </c>
      <c r="C119" s="26" t="s">
        <v>108</v>
      </c>
      <c r="D119" s="27" t="n">
        <v>970</v>
      </c>
      <c r="E119" s="28" t="n">
        <f aca="false">D119-D119*скидка</f>
        <v>921.5</v>
      </c>
      <c r="F119" s="29" t="n">
        <f aca="false">D119-D119*опт</f>
        <v>873</v>
      </c>
      <c r="G119" s="30" t="n">
        <f aca="false">D119-D119*вип</f>
        <v>824.5</v>
      </c>
      <c r="H119" s="23"/>
      <c r="I119" s="31"/>
    </row>
    <row r="120" customFormat="false" ht="16.5" hidden="false" customHeight="true" outlineLevel="0" collapsed="false">
      <c r="A120" s="24" t="n">
        <v>14</v>
      </c>
      <c r="B120" s="25" t="n">
        <v>60</v>
      </c>
      <c r="C120" s="26" t="s">
        <v>108</v>
      </c>
      <c r="D120" s="27" t="n">
        <v>970</v>
      </c>
      <c r="E120" s="28" t="n">
        <f aca="false">D120-D120*скидка</f>
        <v>921.5</v>
      </c>
      <c r="F120" s="29" t="n">
        <f aca="false">D120-D120*опт</f>
        <v>873</v>
      </c>
      <c r="G120" s="30" t="n">
        <f aca="false">D120-D120*вип</f>
        <v>824.5</v>
      </c>
      <c r="H120" s="23"/>
      <c r="I120" s="31"/>
    </row>
    <row r="121" customFormat="false" ht="16.5" hidden="false" customHeight="true" outlineLevel="0" collapsed="false">
      <c r="A121" s="24" t="n">
        <v>14</v>
      </c>
      <c r="B121" s="25" t="n">
        <v>60</v>
      </c>
      <c r="C121" s="26" t="s">
        <v>108</v>
      </c>
      <c r="D121" s="27" t="n">
        <v>970</v>
      </c>
      <c r="E121" s="28" t="n">
        <f aca="false">D121-D121*скидка</f>
        <v>921.5</v>
      </c>
      <c r="F121" s="29" t="n">
        <f aca="false">D121-D121*опт</f>
        <v>873</v>
      </c>
      <c r="G121" s="30" t="n">
        <f aca="false">D121-D121*вип</f>
        <v>824.5</v>
      </c>
      <c r="H121" s="23"/>
      <c r="I121" s="31"/>
    </row>
    <row r="122" customFormat="false" ht="16.5" hidden="false" customHeight="true" outlineLevel="0" collapsed="false">
      <c r="A122" s="24" t="n">
        <v>12</v>
      </c>
      <c r="B122" s="25" t="n">
        <v>60</v>
      </c>
      <c r="C122" s="26" t="s">
        <v>108</v>
      </c>
      <c r="D122" s="27" t="n">
        <v>790</v>
      </c>
      <c r="E122" s="28" t="n">
        <f aca="false">D122-D122*скидка</f>
        <v>750.5</v>
      </c>
      <c r="F122" s="29" t="n">
        <f aca="false">D122-D122*опт</f>
        <v>711</v>
      </c>
      <c r="G122" s="30" t="n">
        <f aca="false">D122-D122*вип</f>
        <v>671.5</v>
      </c>
      <c r="H122" s="23"/>
      <c r="I122" s="31"/>
    </row>
    <row r="123" customFormat="false" ht="16.5" hidden="false" customHeight="true" outlineLevel="0" collapsed="false">
      <c r="A123" s="24" t="n">
        <v>9</v>
      </c>
      <c r="B123" s="25" t="n">
        <v>35</v>
      </c>
      <c r="C123" s="26" t="s">
        <v>109</v>
      </c>
      <c r="D123" s="27" t="n">
        <v>350</v>
      </c>
      <c r="E123" s="28" t="n">
        <f aca="false">D123-D123*скидка</f>
        <v>332.5</v>
      </c>
      <c r="F123" s="29" t="n">
        <f aca="false">D123-D123*опт</f>
        <v>315</v>
      </c>
      <c r="G123" s="30" t="n">
        <f aca="false">D123-D123*вип</f>
        <v>297.5</v>
      </c>
      <c r="H123" s="23"/>
      <c r="I123" s="31"/>
    </row>
    <row r="124" customFormat="false" ht="16.5" hidden="false" customHeight="true" outlineLevel="0" collapsed="false">
      <c r="A124" s="24" t="n">
        <v>7</v>
      </c>
      <c r="B124" s="25" t="n">
        <v>28</v>
      </c>
      <c r="C124" s="26" t="s">
        <v>110</v>
      </c>
      <c r="D124" s="27" t="n">
        <v>185</v>
      </c>
      <c r="E124" s="28" t="n">
        <f aca="false">D124-D124*скидка</f>
        <v>175.75</v>
      </c>
      <c r="F124" s="29" t="n">
        <f aca="false">D124-D124*опт</f>
        <v>166.5</v>
      </c>
      <c r="G124" s="30" t="n">
        <f aca="false">D124-D124*вип</f>
        <v>157.25</v>
      </c>
      <c r="H124" s="23"/>
      <c r="I124" s="31"/>
    </row>
    <row r="125" customFormat="false" ht="16.5" hidden="false" customHeight="true" outlineLevel="0" collapsed="false">
      <c r="A125" s="24" t="n">
        <v>9</v>
      </c>
      <c r="B125" s="25" t="n">
        <v>35</v>
      </c>
      <c r="C125" s="26" t="s">
        <v>110</v>
      </c>
      <c r="D125" s="27" t="n">
        <v>330</v>
      </c>
      <c r="E125" s="28" t="n">
        <f aca="false">D125-D125*скидка</f>
        <v>313.5</v>
      </c>
      <c r="F125" s="29" t="n">
        <f aca="false">D125-D125*опт</f>
        <v>297</v>
      </c>
      <c r="G125" s="30" t="n">
        <f aca="false">D125-D125*вип</f>
        <v>280.5</v>
      </c>
      <c r="H125" s="23"/>
      <c r="I125" s="31"/>
    </row>
    <row r="126" customFormat="false" ht="16.5" hidden="false" customHeight="true" outlineLevel="0" collapsed="false">
      <c r="A126" s="24" t="n">
        <v>13</v>
      </c>
      <c r="B126" s="25" t="n">
        <v>55</v>
      </c>
      <c r="C126" s="26" t="s">
        <v>111</v>
      </c>
      <c r="D126" s="27" t="n">
        <v>730</v>
      </c>
      <c r="E126" s="28" t="n">
        <f aca="false">D126-D126*скидка</f>
        <v>693.5</v>
      </c>
      <c r="F126" s="29" t="n">
        <f aca="false">D126-D126*опт</f>
        <v>657</v>
      </c>
      <c r="G126" s="30" t="n">
        <f aca="false">D126-D126*вип</f>
        <v>620.5</v>
      </c>
      <c r="H126" s="23"/>
      <c r="I126" s="31"/>
    </row>
    <row r="127" customFormat="false" ht="16.5" hidden="false" customHeight="true" outlineLevel="0" collapsed="false">
      <c r="A127" s="24" t="n">
        <v>17</v>
      </c>
      <c r="B127" s="25" t="n">
        <v>60</v>
      </c>
      <c r="C127" s="26" t="s">
        <v>112</v>
      </c>
      <c r="D127" s="27" t="n">
        <v>1420</v>
      </c>
      <c r="E127" s="28" t="n">
        <f aca="false">D127-D127*скидка</f>
        <v>1349</v>
      </c>
      <c r="F127" s="29" t="n">
        <f aca="false">D127-D127*опт</f>
        <v>1278</v>
      </c>
      <c r="G127" s="30" t="n">
        <f aca="false">D127-D127*вип</f>
        <v>1207</v>
      </c>
      <c r="H127" s="23"/>
      <c r="I127" s="31"/>
    </row>
    <row r="128" customFormat="false" ht="16.5" hidden="false" customHeight="true" outlineLevel="0" collapsed="false">
      <c r="A128" s="24" t="n">
        <v>21</v>
      </c>
      <c r="B128" s="25" t="n">
        <v>95</v>
      </c>
      <c r="C128" s="26" t="s">
        <v>113</v>
      </c>
      <c r="D128" s="27" t="n">
        <v>4500</v>
      </c>
      <c r="E128" s="28" t="n">
        <f aca="false">D128-D128*скидка</f>
        <v>4275</v>
      </c>
      <c r="F128" s="29" t="n">
        <f aca="false">D128-D128*опт</f>
        <v>4050</v>
      </c>
      <c r="G128" s="30" t="n">
        <f aca="false">D128-D128*вип</f>
        <v>3825</v>
      </c>
      <c r="H128" s="23"/>
      <c r="I128" s="31"/>
    </row>
    <row r="129" customFormat="false" ht="16.5" hidden="false" customHeight="true" outlineLevel="0" collapsed="false">
      <c r="A129" s="24" t="n">
        <v>24</v>
      </c>
      <c r="B129" s="25" t="n">
        <v>100</v>
      </c>
      <c r="C129" s="26" t="s">
        <v>114</v>
      </c>
      <c r="D129" s="27" t="n">
        <v>4990</v>
      </c>
      <c r="E129" s="28" t="n">
        <f aca="false">D129-D129*скидка</f>
        <v>4740.5</v>
      </c>
      <c r="F129" s="29" t="n">
        <f aca="false">D129-D129*опт</f>
        <v>4491</v>
      </c>
      <c r="G129" s="30" t="n">
        <f aca="false">D129-D129*вип</f>
        <v>4241.5</v>
      </c>
      <c r="H129" s="23"/>
      <c r="I129" s="31"/>
    </row>
    <row r="130" customFormat="false" ht="16.5" hidden="false" customHeight="true" outlineLevel="0" collapsed="false">
      <c r="A130" s="24" t="n">
        <v>12</v>
      </c>
      <c r="B130" s="25" t="n">
        <v>45</v>
      </c>
      <c r="C130" s="26" t="s">
        <v>115</v>
      </c>
      <c r="D130" s="27" t="n">
        <v>570</v>
      </c>
      <c r="E130" s="28" t="n">
        <f aca="false">D130-D130*скидка</f>
        <v>541.5</v>
      </c>
      <c r="F130" s="29" t="n">
        <f aca="false">D130-D130*опт</f>
        <v>513</v>
      </c>
      <c r="G130" s="30" t="n">
        <f aca="false">D130-D130*вип</f>
        <v>484.5</v>
      </c>
      <c r="H130" s="23"/>
      <c r="I130" s="31"/>
    </row>
    <row r="131" customFormat="false" ht="16.5" hidden="false" customHeight="true" outlineLevel="0" collapsed="false">
      <c r="A131" s="24" t="n">
        <v>12</v>
      </c>
      <c r="B131" s="25" t="n">
        <v>45</v>
      </c>
      <c r="C131" s="26" t="s">
        <v>116</v>
      </c>
      <c r="D131" s="27" t="n">
        <v>950</v>
      </c>
      <c r="E131" s="28" t="n">
        <f aca="false">D131-D131*скидка</f>
        <v>902.5</v>
      </c>
      <c r="F131" s="29" t="n">
        <f aca="false">D131-D131*опт</f>
        <v>855</v>
      </c>
      <c r="G131" s="30" t="n">
        <f aca="false">D131-D131*вип</f>
        <v>807.5</v>
      </c>
      <c r="H131" s="23"/>
      <c r="I131" s="31"/>
    </row>
    <row r="132" customFormat="false" ht="16.5" hidden="false" customHeight="true" outlineLevel="0" collapsed="false">
      <c r="A132" s="24" t="n">
        <v>12</v>
      </c>
      <c r="B132" s="25" t="n">
        <v>60</v>
      </c>
      <c r="C132" s="26" t="s">
        <v>117</v>
      </c>
      <c r="D132" s="27" t="n">
        <v>550</v>
      </c>
      <c r="E132" s="28" t="n">
        <f aca="false">D132-D132*скидка</f>
        <v>522.5</v>
      </c>
      <c r="F132" s="29" t="n">
        <f aca="false">D132-D132*опт</f>
        <v>495</v>
      </c>
      <c r="G132" s="30" t="n">
        <f aca="false">D132-D132*вип</f>
        <v>467.5</v>
      </c>
      <c r="H132" s="23"/>
      <c r="I132" s="31"/>
    </row>
    <row r="133" customFormat="false" ht="16.5" hidden="false" customHeight="true" outlineLevel="0" collapsed="false">
      <c r="A133" s="24" t="n">
        <v>27</v>
      </c>
      <c r="B133" s="25" t="n">
        <v>100</v>
      </c>
      <c r="C133" s="26" t="s">
        <v>118</v>
      </c>
      <c r="D133" s="27" t="n">
        <v>2790</v>
      </c>
      <c r="E133" s="28" t="n">
        <f aca="false">D133-D133*скидка</f>
        <v>2650.5</v>
      </c>
      <c r="F133" s="29" t="n">
        <f aca="false">D133-D133*опт</f>
        <v>2511</v>
      </c>
      <c r="G133" s="30" t="n">
        <f aca="false">D133-D133*вип</f>
        <v>2371.5</v>
      </c>
      <c r="H133" s="23"/>
      <c r="I133" s="31"/>
    </row>
    <row r="134" customFormat="false" ht="16.5" hidden="false" customHeight="true" outlineLevel="0" collapsed="false">
      <c r="A134" s="24" t="n">
        <v>21</v>
      </c>
      <c r="B134" s="25" t="n">
        <v>100</v>
      </c>
      <c r="C134" s="26" t="s">
        <v>118</v>
      </c>
      <c r="D134" s="27" t="n">
        <v>3850</v>
      </c>
      <c r="E134" s="28" t="n">
        <f aca="false">D134-D134*скидка</f>
        <v>3657.5</v>
      </c>
      <c r="F134" s="29" t="n">
        <f aca="false">D134-D134*опт</f>
        <v>3465</v>
      </c>
      <c r="G134" s="30" t="n">
        <f aca="false">D134-D134*вип</f>
        <v>3272.5</v>
      </c>
      <c r="H134" s="23"/>
      <c r="I134" s="31"/>
    </row>
    <row r="135" customFormat="false" ht="16.5" hidden="false" customHeight="true" outlineLevel="0" collapsed="false">
      <c r="A135" s="24" t="n">
        <v>21</v>
      </c>
      <c r="B135" s="25" t="n">
        <v>110</v>
      </c>
      <c r="C135" s="26" t="s">
        <v>119</v>
      </c>
      <c r="D135" s="27" t="n">
        <v>6500</v>
      </c>
      <c r="E135" s="28" t="n">
        <f aca="false">D135-D135*скидка</f>
        <v>6175</v>
      </c>
      <c r="F135" s="29" t="n">
        <f aca="false">D135-D135*опт</f>
        <v>5850</v>
      </c>
      <c r="G135" s="30" t="n">
        <f aca="false">D135-D135*вип</f>
        <v>5525</v>
      </c>
      <c r="H135" s="23"/>
      <c r="I135" s="31"/>
    </row>
    <row r="136" customFormat="false" ht="16.5" hidden="false" customHeight="true" outlineLevel="0" collapsed="false">
      <c r="A136" s="24" t="n">
        <v>21</v>
      </c>
      <c r="B136" s="25" t="n">
        <v>130</v>
      </c>
      <c r="C136" s="26" t="s">
        <v>119</v>
      </c>
      <c r="D136" s="27" t="n">
        <v>6980</v>
      </c>
      <c r="E136" s="28" t="n">
        <f aca="false">D136-D136*скидка</f>
        <v>6631</v>
      </c>
      <c r="F136" s="29" t="n">
        <f aca="false">D136-D136*опт</f>
        <v>6282</v>
      </c>
      <c r="G136" s="30" t="n">
        <f aca="false">D136-D136*вип</f>
        <v>5933</v>
      </c>
      <c r="H136" s="23"/>
      <c r="I136" s="31"/>
    </row>
    <row r="137" customFormat="false" ht="16.5" hidden="false" customHeight="true" outlineLevel="0" collapsed="false">
      <c r="A137" s="24" t="n">
        <v>17</v>
      </c>
      <c r="B137" s="25" t="n">
        <v>100</v>
      </c>
      <c r="C137" s="26" t="s">
        <v>120</v>
      </c>
      <c r="D137" s="27" t="n">
        <v>2690</v>
      </c>
      <c r="E137" s="28" t="n">
        <f aca="false">D137-D137*скидка</f>
        <v>2555.5</v>
      </c>
      <c r="F137" s="29" t="n">
        <f aca="false">D137-D137*опт</f>
        <v>2421</v>
      </c>
      <c r="G137" s="30" t="n">
        <f aca="false">D137-D137*вип</f>
        <v>2286.5</v>
      </c>
      <c r="H137" s="23"/>
      <c r="I137" s="31"/>
    </row>
    <row r="138" customFormat="false" ht="16.5" hidden="false" customHeight="true" outlineLevel="0" collapsed="false">
      <c r="A138" s="24" t="n">
        <v>27</v>
      </c>
      <c r="B138" s="25" t="n">
        <v>140</v>
      </c>
      <c r="C138" s="26" t="s">
        <v>121</v>
      </c>
      <c r="D138" s="27" t="n">
        <v>2820</v>
      </c>
      <c r="E138" s="28" t="n">
        <f aca="false">D138-D138*скидка</f>
        <v>2679</v>
      </c>
      <c r="F138" s="29" t="n">
        <f aca="false">D138-D138*опт</f>
        <v>2538</v>
      </c>
      <c r="G138" s="30" t="n">
        <f aca="false">D138-D138*вип</f>
        <v>2397</v>
      </c>
      <c r="H138" s="23"/>
      <c r="I138" s="31"/>
    </row>
    <row r="139" customFormat="false" ht="16.5" hidden="false" customHeight="true" outlineLevel="0" collapsed="false">
      <c r="A139" s="24" t="n">
        <v>19</v>
      </c>
      <c r="B139" s="25" t="n">
        <v>45</v>
      </c>
      <c r="C139" s="26" t="s">
        <v>122</v>
      </c>
      <c r="D139" s="27" t="n">
        <v>1895</v>
      </c>
      <c r="E139" s="28" t="n">
        <f aca="false">D139-D139*скидка</f>
        <v>1800.25</v>
      </c>
      <c r="F139" s="29" t="n">
        <f aca="false">D139-D139*опт</f>
        <v>1705.5</v>
      </c>
      <c r="G139" s="30" t="n">
        <f aca="false">D139-D139*вип</f>
        <v>1610.75</v>
      </c>
      <c r="H139" s="23"/>
      <c r="I139" s="31"/>
    </row>
    <row r="140" customFormat="false" ht="16.5" hidden="false" customHeight="true" outlineLevel="0" collapsed="false">
      <c r="A140" s="24" t="n">
        <v>7</v>
      </c>
      <c r="B140" s="25" t="n">
        <v>8</v>
      </c>
      <c r="C140" s="26" t="s">
        <v>123</v>
      </c>
      <c r="D140" s="27" t="n">
        <v>560</v>
      </c>
      <c r="E140" s="28" t="n">
        <f aca="false">D140-D140*скидка</f>
        <v>532</v>
      </c>
      <c r="F140" s="29" t="n">
        <f aca="false">D140-D140*опт</f>
        <v>504</v>
      </c>
      <c r="G140" s="30" t="n">
        <f aca="false">D140-D140*вип</f>
        <v>476</v>
      </c>
      <c r="H140" s="23"/>
      <c r="I140" s="31"/>
    </row>
    <row r="141" customFormat="false" ht="16.5" hidden="false" customHeight="true" outlineLevel="0" collapsed="false">
      <c r="A141" s="24" t="n">
        <v>7</v>
      </c>
      <c r="B141" s="25" t="n">
        <v>8</v>
      </c>
      <c r="C141" s="26" t="s">
        <v>124</v>
      </c>
      <c r="D141" s="27" t="n">
        <v>1990</v>
      </c>
      <c r="E141" s="28" t="n">
        <f aca="false">D141-D141*скидка</f>
        <v>1890.5</v>
      </c>
      <c r="F141" s="29" t="n">
        <f aca="false">D141-D141*опт</f>
        <v>1791</v>
      </c>
      <c r="G141" s="30" t="n">
        <f aca="false">D141-D141*вип</f>
        <v>1691.5</v>
      </c>
      <c r="H141" s="23"/>
      <c r="I141" s="31"/>
    </row>
    <row r="142" customFormat="false" ht="16.5" hidden="false" customHeight="true" outlineLevel="0" collapsed="false">
      <c r="A142" s="24" t="n">
        <v>7</v>
      </c>
      <c r="B142" s="25" t="n">
        <v>8</v>
      </c>
      <c r="C142" s="26" t="s">
        <v>125</v>
      </c>
      <c r="D142" s="27" t="n">
        <v>560</v>
      </c>
      <c r="E142" s="28" t="n">
        <f aca="false">D142-D142*скидка</f>
        <v>532</v>
      </c>
      <c r="F142" s="29" t="n">
        <f aca="false">D142-D142*опт</f>
        <v>504</v>
      </c>
      <c r="G142" s="30" t="n">
        <f aca="false">D142-D142*вип</f>
        <v>476</v>
      </c>
      <c r="H142" s="23"/>
      <c r="I142" s="31"/>
    </row>
    <row r="143" customFormat="false" ht="16.5" hidden="false" customHeight="true" outlineLevel="0" collapsed="false">
      <c r="A143" s="24" t="n">
        <v>7</v>
      </c>
      <c r="B143" s="25" t="n">
        <v>8</v>
      </c>
      <c r="C143" s="26" t="s">
        <v>126</v>
      </c>
      <c r="D143" s="27" t="n">
        <v>560</v>
      </c>
      <c r="E143" s="28" t="n">
        <f aca="false">D143-D143*скидка</f>
        <v>532</v>
      </c>
      <c r="F143" s="29" t="n">
        <f aca="false">D143-D143*опт</f>
        <v>504</v>
      </c>
      <c r="G143" s="30" t="n">
        <f aca="false">D143-D143*вип</f>
        <v>476</v>
      </c>
      <c r="H143" s="23"/>
      <c r="I143" s="31"/>
    </row>
    <row r="144" customFormat="false" ht="16.5" hidden="false" customHeight="true" outlineLevel="0" collapsed="false">
      <c r="A144" s="24" t="n">
        <v>7</v>
      </c>
      <c r="B144" s="25" t="n">
        <v>8</v>
      </c>
      <c r="C144" s="26" t="s">
        <v>127</v>
      </c>
      <c r="D144" s="27" t="n">
        <v>560</v>
      </c>
      <c r="E144" s="28" t="n">
        <f aca="false">D144-D144*скидка</f>
        <v>532</v>
      </c>
      <c r="F144" s="29" t="n">
        <f aca="false">D144-D144*опт</f>
        <v>504</v>
      </c>
      <c r="G144" s="30" t="n">
        <f aca="false">D144-D144*вип</f>
        <v>476</v>
      </c>
      <c r="H144" s="23"/>
      <c r="I144" s="31"/>
    </row>
    <row r="145" customFormat="false" ht="16.5" hidden="false" customHeight="true" outlineLevel="0" collapsed="false">
      <c r="A145" s="24" t="n">
        <v>7</v>
      </c>
      <c r="B145" s="25" t="n">
        <v>8</v>
      </c>
      <c r="C145" s="26" t="s">
        <v>128</v>
      </c>
      <c r="D145" s="27" t="n">
        <v>390</v>
      </c>
      <c r="E145" s="28" t="n">
        <f aca="false">D145-D145*скидка</f>
        <v>370.5</v>
      </c>
      <c r="F145" s="29" t="n">
        <f aca="false">D145-D145*опт</f>
        <v>351</v>
      </c>
      <c r="G145" s="30" t="n">
        <f aca="false">D145-D145*вип</f>
        <v>331.5</v>
      </c>
      <c r="H145" s="23"/>
      <c r="I145" s="31"/>
    </row>
    <row r="146" customFormat="false" ht="16.5" hidden="false" customHeight="true" outlineLevel="0" collapsed="false">
      <c r="A146" s="24" t="n">
        <v>17</v>
      </c>
      <c r="B146" s="25" t="n">
        <v>55</v>
      </c>
      <c r="C146" s="26" t="s">
        <v>129</v>
      </c>
      <c r="D146" s="27" t="n">
        <v>999</v>
      </c>
      <c r="E146" s="28" t="n">
        <f aca="false">D146-D146*скидка</f>
        <v>949.05</v>
      </c>
      <c r="F146" s="29" t="n">
        <f aca="false">D146-D146*опт</f>
        <v>899.1</v>
      </c>
      <c r="G146" s="30" t="n">
        <f aca="false">D146-D146*вип</f>
        <v>849.15</v>
      </c>
      <c r="H146" s="23"/>
      <c r="I146" s="31"/>
    </row>
    <row r="147" customFormat="false" ht="16.5" hidden="false" customHeight="true" outlineLevel="0" collapsed="false">
      <c r="A147" s="24" t="n">
        <v>9</v>
      </c>
      <c r="B147" s="25" t="n">
        <v>12</v>
      </c>
      <c r="C147" s="26" t="s">
        <v>130</v>
      </c>
      <c r="D147" s="27" t="n">
        <v>420</v>
      </c>
      <c r="E147" s="28" t="n">
        <f aca="false">D147-D147*скидка</f>
        <v>399</v>
      </c>
      <c r="F147" s="29" t="n">
        <f aca="false">D147-D147*опт</f>
        <v>378</v>
      </c>
      <c r="G147" s="30" t="n">
        <f aca="false">D147-D147*вип</f>
        <v>357</v>
      </c>
      <c r="H147" s="23"/>
      <c r="I147" s="31"/>
    </row>
    <row r="148" customFormat="false" ht="16.5" hidden="false" customHeight="true" outlineLevel="0" collapsed="false">
      <c r="A148" s="24" t="n">
        <v>12</v>
      </c>
      <c r="B148" s="25" t="n">
        <v>20</v>
      </c>
      <c r="C148" s="26" t="s">
        <v>131</v>
      </c>
      <c r="D148" s="27" t="n">
        <v>460</v>
      </c>
      <c r="E148" s="28" t="n">
        <f aca="false">D148-D148*скидка</f>
        <v>437</v>
      </c>
      <c r="F148" s="29" t="n">
        <f aca="false">D148-D148*опт</f>
        <v>414</v>
      </c>
      <c r="G148" s="30" t="n">
        <f aca="false">D148-D148*вип</f>
        <v>391</v>
      </c>
      <c r="H148" s="23"/>
      <c r="I148" s="31"/>
    </row>
    <row r="149" customFormat="false" ht="16.5" hidden="false" customHeight="true" outlineLevel="0" collapsed="false">
      <c r="A149" s="24" t="n">
        <v>9</v>
      </c>
      <c r="B149" s="25" t="n">
        <v>12</v>
      </c>
      <c r="C149" s="26" t="s">
        <v>132</v>
      </c>
      <c r="D149" s="27" t="n">
        <v>335</v>
      </c>
      <c r="E149" s="28" t="n">
        <f aca="false">D149-D149*скидка</f>
        <v>318.25</v>
      </c>
      <c r="F149" s="29" t="n">
        <f aca="false">D149-D149*опт</f>
        <v>301.5</v>
      </c>
      <c r="G149" s="30" t="n">
        <f aca="false">D149-D149*вип</f>
        <v>284.75</v>
      </c>
      <c r="H149" s="23"/>
      <c r="I149" s="31"/>
    </row>
    <row r="150" customFormat="false" ht="16.5" hidden="false" customHeight="true" outlineLevel="0" collapsed="false">
      <c r="A150" s="24" t="n">
        <v>12</v>
      </c>
      <c r="B150" s="25" t="n">
        <v>20</v>
      </c>
      <c r="C150" s="26" t="s">
        <v>133</v>
      </c>
      <c r="D150" s="27" t="n">
        <v>350</v>
      </c>
      <c r="E150" s="28" t="n">
        <f aca="false">D150-D150*скидка</f>
        <v>332.5</v>
      </c>
      <c r="F150" s="29" t="n">
        <f aca="false">D150-D150*опт</f>
        <v>315</v>
      </c>
      <c r="G150" s="30" t="n">
        <f aca="false">D150-D150*вип</f>
        <v>297.5</v>
      </c>
      <c r="H150" s="23"/>
      <c r="I150" s="31"/>
    </row>
    <row r="151" customFormat="false" ht="16.5" hidden="false" customHeight="true" outlineLevel="0" collapsed="false">
      <c r="A151" s="24" t="n">
        <v>24</v>
      </c>
      <c r="B151" s="25" t="n">
        <v>120</v>
      </c>
      <c r="C151" s="26" t="s">
        <v>134</v>
      </c>
      <c r="D151" s="27" t="n">
        <v>4500</v>
      </c>
      <c r="E151" s="28" t="n">
        <f aca="false">D151-D151*скидка</f>
        <v>4275</v>
      </c>
      <c r="F151" s="29" t="n">
        <f aca="false">D151-D151*опт</f>
        <v>4050</v>
      </c>
      <c r="G151" s="30" t="n">
        <f aca="false">D151-D151*вип</f>
        <v>3825</v>
      </c>
      <c r="H151" s="23"/>
      <c r="I151" s="31"/>
    </row>
    <row r="152" customFormat="false" ht="16.5" hidden="false" customHeight="true" outlineLevel="0" collapsed="false">
      <c r="A152" s="24" t="n">
        <v>17</v>
      </c>
      <c r="B152" s="25" t="n">
        <v>70</v>
      </c>
      <c r="C152" s="26" t="s">
        <v>135</v>
      </c>
      <c r="D152" s="27" t="n">
        <v>1070</v>
      </c>
      <c r="E152" s="28" t="n">
        <f aca="false">D152-D152*скидка</f>
        <v>1016.5</v>
      </c>
      <c r="F152" s="29" t="n">
        <f aca="false">D152-D152*опт</f>
        <v>963</v>
      </c>
      <c r="G152" s="30" t="n">
        <f aca="false">D152-D152*вип</f>
        <v>909.5</v>
      </c>
      <c r="H152" s="23"/>
      <c r="I152" s="31"/>
    </row>
    <row r="153" customFormat="false" ht="16.5" hidden="false" customHeight="true" outlineLevel="0" collapsed="false">
      <c r="A153" s="24" t="n">
        <v>14</v>
      </c>
      <c r="B153" s="25" t="n">
        <v>65</v>
      </c>
      <c r="C153" s="26" t="s">
        <v>135</v>
      </c>
      <c r="D153" s="27" t="n">
        <v>750</v>
      </c>
      <c r="E153" s="28" t="n">
        <f aca="false">D153-D153*скидка</f>
        <v>712.5</v>
      </c>
      <c r="F153" s="29" t="n">
        <f aca="false">D153-D153*опт</f>
        <v>675</v>
      </c>
      <c r="G153" s="30" t="n">
        <f aca="false">D153-D153*вип</f>
        <v>637.5</v>
      </c>
      <c r="H153" s="23"/>
      <c r="I153" s="31"/>
    </row>
    <row r="154" customFormat="false" ht="16.5" hidden="false" customHeight="true" outlineLevel="0" collapsed="false">
      <c r="A154" s="24" t="n">
        <v>17</v>
      </c>
      <c r="B154" s="25" t="n">
        <v>70</v>
      </c>
      <c r="C154" s="26" t="s">
        <v>136</v>
      </c>
      <c r="D154" s="27" t="n">
        <v>1090</v>
      </c>
      <c r="E154" s="28" t="n">
        <f aca="false">D154-D154*скидка</f>
        <v>1035.5</v>
      </c>
      <c r="F154" s="29" t="n">
        <f aca="false">D154-D154*опт</f>
        <v>981</v>
      </c>
      <c r="G154" s="30" t="n">
        <f aca="false">D154-D154*вип</f>
        <v>926.5</v>
      </c>
      <c r="H154" s="23"/>
      <c r="I154" s="31"/>
    </row>
    <row r="155" customFormat="false" ht="16.5" hidden="false" customHeight="true" outlineLevel="0" collapsed="false">
      <c r="A155" s="24" t="n">
        <v>24</v>
      </c>
      <c r="B155" s="25" t="n">
        <v>95</v>
      </c>
      <c r="C155" s="26" t="s">
        <v>137</v>
      </c>
      <c r="D155" s="27" t="n">
        <v>6400</v>
      </c>
      <c r="E155" s="28" t="n">
        <f aca="false">D155-D155*скидка</f>
        <v>6080</v>
      </c>
      <c r="F155" s="29" t="n">
        <f aca="false">D155-D155*опт</f>
        <v>5760</v>
      </c>
      <c r="G155" s="30" t="n">
        <f aca="false">D155-D155*вип</f>
        <v>5440</v>
      </c>
      <c r="H155" s="23"/>
      <c r="I155" s="31"/>
    </row>
    <row r="156" customFormat="false" ht="16.5" hidden="false" customHeight="true" outlineLevel="0" collapsed="false">
      <c r="A156" s="24" t="n">
        <v>27</v>
      </c>
      <c r="B156" s="25" t="n">
        <v>130</v>
      </c>
      <c r="C156" s="26" t="s">
        <v>138</v>
      </c>
      <c r="D156" s="27" t="n">
        <v>5650</v>
      </c>
      <c r="E156" s="28" t="n">
        <f aca="false">D156-D156*скидка</f>
        <v>5367.5</v>
      </c>
      <c r="F156" s="29" t="n">
        <f aca="false">D156-D156*опт</f>
        <v>5085</v>
      </c>
      <c r="G156" s="30" t="n">
        <f aca="false">D156-D156*вип</f>
        <v>4802.5</v>
      </c>
      <c r="H156" s="23"/>
      <c r="I156" s="31"/>
    </row>
    <row r="157" customFormat="false" ht="16.5" hidden="false" customHeight="true" outlineLevel="0" collapsed="false">
      <c r="A157" s="24" t="n">
        <v>27</v>
      </c>
      <c r="B157" s="25" t="n">
        <v>145</v>
      </c>
      <c r="C157" s="26" t="s">
        <v>139</v>
      </c>
      <c r="D157" s="27" t="n">
        <v>4650</v>
      </c>
      <c r="E157" s="28" t="n">
        <f aca="false">D157-D157*скидка</f>
        <v>4417.5</v>
      </c>
      <c r="F157" s="29" t="n">
        <f aca="false">D157-D157*опт</f>
        <v>4185</v>
      </c>
      <c r="G157" s="30" t="n">
        <f aca="false">D157-D157*вип</f>
        <v>3952.5</v>
      </c>
      <c r="H157" s="23"/>
      <c r="I157" s="31"/>
    </row>
    <row r="158" customFormat="false" ht="16.5" hidden="false" customHeight="true" outlineLevel="0" collapsed="false">
      <c r="A158" s="24" t="n">
        <v>21</v>
      </c>
      <c r="B158" s="25" t="n">
        <v>100</v>
      </c>
      <c r="C158" s="26" t="s">
        <v>140</v>
      </c>
      <c r="D158" s="27" t="n">
        <v>3500</v>
      </c>
      <c r="E158" s="28" t="n">
        <f aca="false">D158-D158*скидка</f>
        <v>3325</v>
      </c>
      <c r="F158" s="29" t="n">
        <f aca="false">D158-D158*опт</f>
        <v>3150</v>
      </c>
      <c r="G158" s="30" t="n">
        <f aca="false">D158-D158*вип</f>
        <v>2975</v>
      </c>
      <c r="H158" s="23"/>
      <c r="I158" s="31"/>
    </row>
    <row r="159" customFormat="false" ht="16.5" hidden="false" customHeight="true" outlineLevel="0" collapsed="false">
      <c r="A159" s="24" t="n">
        <v>21</v>
      </c>
      <c r="B159" s="25" t="n">
        <v>110</v>
      </c>
      <c r="C159" s="26" t="s">
        <v>140</v>
      </c>
      <c r="D159" s="27" t="n">
        <v>2690</v>
      </c>
      <c r="E159" s="28" t="n">
        <f aca="false">D159-D159*скидка</f>
        <v>2555.5</v>
      </c>
      <c r="F159" s="29" t="n">
        <f aca="false">D159-D159*опт</f>
        <v>2421</v>
      </c>
      <c r="G159" s="30" t="n">
        <f aca="false">D159-D159*вип</f>
        <v>2286.5</v>
      </c>
      <c r="H159" s="23"/>
      <c r="I159" s="31"/>
    </row>
    <row r="160" customFormat="false" ht="16.5" hidden="false" customHeight="true" outlineLevel="0" collapsed="false">
      <c r="A160" s="24" t="n">
        <v>17</v>
      </c>
      <c r="B160" s="25" t="n">
        <v>70</v>
      </c>
      <c r="C160" s="26" t="s">
        <v>140</v>
      </c>
      <c r="D160" s="27" t="n">
        <v>1090</v>
      </c>
      <c r="E160" s="28" t="n">
        <f aca="false">D160-D160*скидка</f>
        <v>1035.5</v>
      </c>
      <c r="F160" s="29" t="n">
        <f aca="false">D160-D160*опт</f>
        <v>981</v>
      </c>
      <c r="G160" s="30" t="n">
        <f aca="false">D160-D160*вип</f>
        <v>926.5</v>
      </c>
      <c r="H160" s="23"/>
      <c r="I160" s="31"/>
    </row>
    <row r="161" customFormat="false" ht="16.5" hidden="false" customHeight="true" outlineLevel="0" collapsed="false">
      <c r="A161" s="24" t="n">
        <v>17</v>
      </c>
      <c r="B161" s="25" t="n">
        <v>80</v>
      </c>
      <c r="C161" s="26" t="s">
        <v>141</v>
      </c>
      <c r="D161" s="27" t="n">
        <v>1090</v>
      </c>
      <c r="E161" s="28" t="n">
        <f aca="false">D161-D161*скидка</f>
        <v>1035.5</v>
      </c>
      <c r="F161" s="29" t="n">
        <f aca="false">D161-D161*опт</f>
        <v>981</v>
      </c>
      <c r="G161" s="30" t="n">
        <f aca="false">D161-D161*вип</f>
        <v>926.5</v>
      </c>
      <c r="H161" s="23"/>
      <c r="I161" s="31"/>
    </row>
    <row r="162" customFormat="false" ht="16.5" hidden="false" customHeight="true" outlineLevel="0" collapsed="false">
      <c r="A162" s="24" t="n">
        <v>27</v>
      </c>
      <c r="B162" s="25" t="n">
        <v>140</v>
      </c>
      <c r="C162" s="26" t="s">
        <v>142</v>
      </c>
      <c r="D162" s="27" t="n">
        <v>5200</v>
      </c>
      <c r="E162" s="28" t="n">
        <f aca="false">D162-D162*скидка</f>
        <v>4940</v>
      </c>
      <c r="F162" s="29" t="n">
        <f aca="false">D162-D162*опт</f>
        <v>4680</v>
      </c>
      <c r="G162" s="30" t="n">
        <f aca="false">D162-D162*вип</f>
        <v>4420</v>
      </c>
      <c r="H162" s="23"/>
      <c r="I162" s="31"/>
    </row>
    <row r="163" customFormat="false" ht="16.5" hidden="false" customHeight="true" outlineLevel="0" collapsed="false">
      <c r="A163" s="24" t="n">
        <v>27</v>
      </c>
      <c r="B163" s="25" t="n">
        <v>145</v>
      </c>
      <c r="C163" s="26" t="s">
        <v>143</v>
      </c>
      <c r="D163" s="27" t="n">
        <v>3130</v>
      </c>
      <c r="E163" s="28" t="n">
        <f aca="false">D163-D163*скидка</f>
        <v>2973.5</v>
      </c>
      <c r="F163" s="29" t="n">
        <f aca="false">D163-D163*опт</f>
        <v>2817</v>
      </c>
      <c r="G163" s="30" t="n">
        <f aca="false">D163-D163*вип</f>
        <v>2660.5</v>
      </c>
      <c r="H163" s="23"/>
      <c r="I163" s="31"/>
    </row>
    <row r="164" customFormat="false" ht="16.5" hidden="false" customHeight="true" outlineLevel="0" collapsed="false">
      <c r="A164" s="24" t="n">
        <v>32</v>
      </c>
      <c r="B164" s="25" t="n">
        <v>140</v>
      </c>
      <c r="C164" s="26" t="s">
        <v>144</v>
      </c>
      <c r="D164" s="27" t="n">
        <v>15800</v>
      </c>
      <c r="E164" s="28" t="n">
        <f aca="false">D164-D164*скидка</f>
        <v>15010</v>
      </c>
      <c r="F164" s="29" t="n">
        <f aca="false">D164-D164*опт</f>
        <v>14220</v>
      </c>
      <c r="G164" s="30" t="n">
        <f aca="false">D164-D164*вип</f>
        <v>13430</v>
      </c>
      <c r="H164" s="23"/>
      <c r="I164" s="31"/>
    </row>
    <row r="165" customFormat="false" ht="16.5" hidden="false" customHeight="true" outlineLevel="0" collapsed="false">
      <c r="A165" s="24" t="n">
        <v>27</v>
      </c>
      <c r="B165" s="25" t="n">
        <v>155</v>
      </c>
      <c r="C165" s="26" t="s">
        <v>145</v>
      </c>
      <c r="D165" s="27" t="n">
        <v>4500</v>
      </c>
      <c r="E165" s="28" t="n">
        <f aca="false">D165-D165*скидка</f>
        <v>4275</v>
      </c>
      <c r="F165" s="29" t="n">
        <f aca="false">D165-D165*опт</f>
        <v>4050</v>
      </c>
      <c r="G165" s="30" t="n">
        <f aca="false">D165-D165*вип</f>
        <v>3825</v>
      </c>
      <c r="H165" s="23"/>
      <c r="I165" s="31"/>
    </row>
    <row r="166" customFormat="false" ht="16.5" hidden="false" customHeight="true" outlineLevel="0" collapsed="false">
      <c r="A166" s="24" t="n">
        <v>17</v>
      </c>
      <c r="B166" s="25" t="n">
        <v>75</v>
      </c>
      <c r="C166" s="26" t="s">
        <v>145</v>
      </c>
      <c r="D166" s="27" t="n">
        <v>1120</v>
      </c>
      <c r="E166" s="28" t="n">
        <f aca="false">D166-D166*скидка</f>
        <v>1064</v>
      </c>
      <c r="F166" s="29" t="n">
        <f aca="false">D166-D166*опт</f>
        <v>1008</v>
      </c>
      <c r="G166" s="30" t="n">
        <f aca="false">D166-D166*вип</f>
        <v>952</v>
      </c>
      <c r="H166" s="23"/>
      <c r="I166" s="31"/>
    </row>
    <row r="167" customFormat="false" ht="16.5" hidden="false" customHeight="true" outlineLevel="0" collapsed="false">
      <c r="A167" s="24" t="n">
        <v>27</v>
      </c>
      <c r="B167" s="25" t="n">
        <v>145</v>
      </c>
      <c r="C167" s="26" t="s">
        <v>145</v>
      </c>
      <c r="D167" s="27" t="n">
        <v>5500</v>
      </c>
      <c r="E167" s="28" t="n">
        <f aca="false">D167-D167*скидка</f>
        <v>5225</v>
      </c>
      <c r="F167" s="29" t="n">
        <f aca="false">D167-D167*опт</f>
        <v>4950</v>
      </c>
      <c r="G167" s="30" t="n">
        <f aca="false">D167-D167*вип</f>
        <v>4675</v>
      </c>
      <c r="H167" s="23"/>
      <c r="I167" s="31"/>
    </row>
    <row r="168" customFormat="false" ht="16.5" hidden="false" customHeight="true" outlineLevel="0" collapsed="false">
      <c r="A168" s="24" t="n">
        <v>12</v>
      </c>
      <c r="B168" s="25" t="n">
        <v>25</v>
      </c>
      <c r="C168" s="26" t="s">
        <v>146</v>
      </c>
      <c r="D168" s="27" t="n">
        <v>340</v>
      </c>
      <c r="E168" s="28" t="n">
        <f aca="false">D168-D168*скидка</f>
        <v>323</v>
      </c>
      <c r="F168" s="29" t="n">
        <f aca="false">D168-D168*опт</f>
        <v>306</v>
      </c>
      <c r="G168" s="30" t="n">
        <f aca="false">D168-D168*вип</f>
        <v>289</v>
      </c>
      <c r="H168" s="23"/>
      <c r="I168" s="31"/>
    </row>
    <row r="169" customFormat="false" ht="16.5" hidden="false" customHeight="true" outlineLevel="0" collapsed="false">
      <c r="A169" s="24" t="n">
        <v>12</v>
      </c>
      <c r="B169" s="25" t="n">
        <v>25</v>
      </c>
      <c r="C169" s="26" t="s">
        <v>147</v>
      </c>
      <c r="D169" s="27" t="n">
        <v>390</v>
      </c>
      <c r="E169" s="28" t="n">
        <f aca="false">D169-D169*скидка</f>
        <v>370.5</v>
      </c>
      <c r="F169" s="29" t="n">
        <f aca="false">D169-D169*опт</f>
        <v>351</v>
      </c>
      <c r="G169" s="30" t="n">
        <f aca="false">D169-D169*вип</f>
        <v>331.5</v>
      </c>
      <c r="H169" s="23"/>
      <c r="I169" s="31"/>
    </row>
    <row r="170" customFormat="false" ht="16.5" hidden="false" customHeight="true" outlineLevel="0" collapsed="false">
      <c r="A170" s="24" t="n">
        <v>21</v>
      </c>
      <c r="B170" s="25" t="n">
        <v>145</v>
      </c>
      <c r="C170" s="26" t="s">
        <v>148</v>
      </c>
      <c r="D170" s="27" t="n">
        <v>2800</v>
      </c>
      <c r="E170" s="28" t="n">
        <f aca="false">D170-D170*скидка</f>
        <v>2660</v>
      </c>
      <c r="F170" s="29" t="n">
        <f aca="false">D170-D170*опт</f>
        <v>2520</v>
      </c>
      <c r="G170" s="30" t="n">
        <f aca="false">D170-D170*вип</f>
        <v>2380</v>
      </c>
      <c r="H170" s="23"/>
      <c r="I170" s="31"/>
    </row>
    <row r="171" customFormat="false" ht="16.5" hidden="false" customHeight="true" outlineLevel="0" collapsed="false">
      <c r="A171" s="24" t="n">
        <v>24</v>
      </c>
      <c r="B171" s="25" t="n">
        <v>160</v>
      </c>
      <c r="C171" s="26" t="s">
        <v>148</v>
      </c>
      <c r="D171" s="27" t="n">
        <v>3980</v>
      </c>
      <c r="E171" s="28" t="n">
        <f aca="false">D171-D171*скидка</f>
        <v>3781</v>
      </c>
      <c r="F171" s="29" t="n">
        <f aca="false">D171-D171*опт</f>
        <v>3582</v>
      </c>
      <c r="G171" s="30" t="n">
        <f aca="false">D171-D171*вип</f>
        <v>3383</v>
      </c>
      <c r="H171" s="23"/>
      <c r="I171" s="31"/>
    </row>
    <row r="172" customFormat="false" ht="16.5" hidden="false" customHeight="true" outlineLevel="0" collapsed="false">
      <c r="A172" s="24" t="n">
        <v>23</v>
      </c>
      <c r="B172" s="25" t="n">
        <v>110</v>
      </c>
      <c r="C172" s="26" t="s">
        <v>149</v>
      </c>
      <c r="D172" s="27" t="n">
        <v>7500</v>
      </c>
      <c r="E172" s="28" t="n">
        <f aca="false">D172-D172*скидка</f>
        <v>7125</v>
      </c>
      <c r="F172" s="29" t="n">
        <f aca="false">D172-D172*опт</f>
        <v>6750</v>
      </c>
      <c r="G172" s="30" t="n">
        <f aca="false">D172-D172*вип</f>
        <v>6375</v>
      </c>
      <c r="H172" s="23"/>
      <c r="I172" s="31"/>
    </row>
    <row r="173" customFormat="false" ht="16.5" hidden="false" customHeight="true" outlineLevel="0" collapsed="false">
      <c r="A173" s="24" t="n">
        <v>24</v>
      </c>
      <c r="B173" s="25" t="n">
        <v>120</v>
      </c>
      <c r="C173" s="26" t="s">
        <v>150</v>
      </c>
      <c r="D173" s="27" t="n">
        <v>3990</v>
      </c>
      <c r="E173" s="28" t="n">
        <f aca="false">D173-D173*скидка</f>
        <v>3790.5</v>
      </c>
      <c r="F173" s="29" t="n">
        <f aca="false">D173-D173*опт</f>
        <v>3591</v>
      </c>
      <c r="G173" s="30" t="n">
        <f aca="false">D173-D173*вип</f>
        <v>3391.5</v>
      </c>
      <c r="H173" s="23"/>
      <c r="I173" s="31"/>
    </row>
    <row r="174" customFormat="false" ht="16.5" hidden="false" customHeight="true" outlineLevel="0" collapsed="false">
      <c r="A174" s="24" t="n">
        <v>12</v>
      </c>
      <c r="B174" s="25" t="n">
        <v>35</v>
      </c>
      <c r="C174" s="26" t="s">
        <v>151</v>
      </c>
      <c r="D174" s="27" t="n">
        <v>290</v>
      </c>
      <c r="E174" s="28" t="n">
        <f aca="false">D174-D174*скидка</f>
        <v>275.5</v>
      </c>
      <c r="F174" s="29" t="n">
        <f aca="false">D174-D174*опт</f>
        <v>261</v>
      </c>
      <c r="G174" s="30" t="n">
        <f aca="false">D174-D174*вип</f>
        <v>246.5</v>
      </c>
      <c r="H174" s="23"/>
      <c r="I174" s="31"/>
    </row>
    <row r="175" customFormat="false" ht="16.5" hidden="false" customHeight="true" outlineLevel="0" collapsed="false">
      <c r="A175" s="24" t="n">
        <v>21</v>
      </c>
      <c r="B175" s="25" t="n">
        <v>80</v>
      </c>
      <c r="C175" s="26" t="s">
        <v>152</v>
      </c>
      <c r="D175" s="27" t="n">
        <v>3800</v>
      </c>
      <c r="E175" s="28" t="n">
        <f aca="false">D175-D175*скидка</f>
        <v>3610</v>
      </c>
      <c r="F175" s="29" t="n">
        <f aca="false">D175-D175*опт</f>
        <v>3420</v>
      </c>
      <c r="G175" s="30" t="n">
        <f aca="false">D175-D175*вип</f>
        <v>3230</v>
      </c>
      <c r="H175" s="23"/>
      <c r="I175" s="31"/>
    </row>
    <row r="176" customFormat="false" ht="16.5" hidden="false" customHeight="true" outlineLevel="0" collapsed="false">
      <c r="A176" s="24" t="n">
        <v>21</v>
      </c>
      <c r="B176" s="25" t="n">
        <v>80</v>
      </c>
      <c r="C176" s="26" t="s">
        <v>152</v>
      </c>
      <c r="D176" s="27" t="n">
        <v>3800</v>
      </c>
      <c r="E176" s="28" t="n">
        <f aca="false">D176-D176*скидка</f>
        <v>3610</v>
      </c>
      <c r="F176" s="29" t="n">
        <f aca="false">D176-D176*опт</f>
        <v>3420</v>
      </c>
      <c r="G176" s="30" t="n">
        <f aca="false">D176-D176*вип</f>
        <v>3230</v>
      </c>
      <c r="H176" s="23"/>
      <c r="I176" s="31"/>
    </row>
    <row r="177" customFormat="false" ht="16.5" hidden="false" customHeight="true" outlineLevel="0" collapsed="false">
      <c r="A177" s="24" t="n">
        <v>21</v>
      </c>
      <c r="B177" s="25" t="n">
        <v>80</v>
      </c>
      <c r="C177" s="26" t="s">
        <v>152</v>
      </c>
      <c r="D177" s="27" t="n">
        <v>3800</v>
      </c>
      <c r="E177" s="28" t="n">
        <f aca="false">D177-D177*скидка</f>
        <v>3610</v>
      </c>
      <c r="F177" s="29" t="n">
        <f aca="false">D177-D177*опт</f>
        <v>3420</v>
      </c>
      <c r="G177" s="30" t="n">
        <f aca="false">D177-D177*вип</f>
        <v>3230</v>
      </c>
      <c r="H177" s="23"/>
      <c r="I177" s="31"/>
    </row>
    <row r="178" customFormat="false" ht="16.5" hidden="false" customHeight="true" outlineLevel="0" collapsed="false">
      <c r="A178" s="24" t="n">
        <v>12</v>
      </c>
      <c r="B178" s="25" t="n">
        <v>40</v>
      </c>
      <c r="C178" s="26" t="s">
        <v>153</v>
      </c>
      <c r="D178" s="27" t="n">
        <v>415</v>
      </c>
      <c r="E178" s="28" t="n">
        <f aca="false">D178-D178*скидка</f>
        <v>394.25</v>
      </c>
      <c r="F178" s="29" t="n">
        <f aca="false">D178-D178*опт</f>
        <v>373.5</v>
      </c>
      <c r="G178" s="30" t="n">
        <f aca="false">D178-D178*вип</f>
        <v>352.75</v>
      </c>
      <c r="H178" s="23"/>
      <c r="I178" s="31"/>
    </row>
    <row r="179" customFormat="false" ht="16.5" hidden="false" customHeight="true" outlineLevel="0" collapsed="false">
      <c r="A179" s="24" t="n">
        <v>27</v>
      </c>
      <c r="B179" s="25" t="n">
        <v>115</v>
      </c>
      <c r="C179" s="26" t="s">
        <v>153</v>
      </c>
      <c r="D179" s="27" t="n">
        <v>5500</v>
      </c>
      <c r="E179" s="28" t="n">
        <f aca="false">D179-D179*скидка</f>
        <v>5225</v>
      </c>
      <c r="F179" s="29" t="n">
        <f aca="false">D179-D179*опт</f>
        <v>4950</v>
      </c>
      <c r="G179" s="30" t="n">
        <f aca="false">D179-D179*вип</f>
        <v>4675</v>
      </c>
      <c r="H179" s="23"/>
      <c r="I179" s="31"/>
    </row>
    <row r="180" customFormat="false" ht="16.5" hidden="false" customHeight="true" outlineLevel="0" collapsed="false">
      <c r="A180" s="24" t="n">
        <v>21</v>
      </c>
      <c r="B180" s="25" t="n">
        <v>90</v>
      </c>
      <c r="C180" s="26" t="s">
        <v>154</v>
      </c>
      <c r="D180" s="27" t="n">
        <v>4600</v>
      </c>
      <c r="E180" s="28" t="n">
        <f aca="false">D180-D180*скидка</f>
        <v>4370</v>
      </c>
      <c r="F180" s="29" t="n">
        <f aca="false">D180-D180*опт</f>
        <v>4140</v>
      </c>
      <c r="G180" s="30" t="n">
        <f aca="false">D180-D180*вип</f>
        <v>3910</v>
      </c>
      <c r="H180" s="23"/>
      <c r="I180" s="31"/>
    </row>
    <row r="181" customFormat="false" ht="16.5" hidden="false" customHeight="true" outlineLevel="0" collapsed="false">
      <c r="A181" s="24" t="n">
        <v>27</v>
      </c>
      <c r="B181" s="25" t="n">
        <v>110</v>
      </c>
      <c r="C181" s="26" t="s">
        <v>155</v>
      </c>
      <c r="D181" s="27" t="n">
        <v>6900</v>
      </c>
      <c r="E181" s="28" t="n">
        <f aca="false">D181-D181*скидка</f>
        <v>6555</v>
      </c>
      <c r="F181" s="29" t="n">
        <f aca="false">D181-D181*опт</f>
        <v>6210</v>
      </c>
      <c r="G181" s="30" t="n">
        <f aca="false">D181-D181*вип</f>
        <v>5865</v>
      </c>
      <c r="H181" s="23"/>
      <c r="I181" s="31"/>
    </row>
    <row r="182" customFormat="false" ht="16.5" hidden="false" customHeight="true" outlineLevel="0" collapsed="false">
      <c r="A182" s="24" t="n">
        <v>12</v>
      </c>
      <c r="B182" s="25" t="n">
        <v>40</v>
      </c>
      <c r="C182" s="26" t="s">
        <v>156</v>
      </c>
      <c r="D182" s="27" t="n">
        <v>390</v>
      </c>
      <c r="E182" s="28" t="n">
        <f aca="false">D182-D182*скидка</f>
        <v>370.5</v>
      </c>
      <c r="F182" s="29" t="n">
        <f aca="false">D182-D182*опт</f>
        <v>351</v>
      </c>
      <c r="G182" s="30" t="n">
        <f aca="false">D182-D182*вип</f>
        <v>331.5</v>
      </c>
      <c r="H182" s="23"/>
      <c r="I182" s="31"/>
    </row>
    <row r="183" customFormat="false" ht="16.5" hidden="false" customHeight="true" outlineLevel="0" collapsed="false">
      <c r="A183" s="24" t="n">
        <v>27</v>
      </c>
      <c r="B183" s="25" t="n">
        <v>110</v>
      </c>
      <c r="C183" s="26" t="s">
        <v>157</v>
      </c>
      <c r="D183" s="27" t="n">
        <v>5580</v>
      </c>
      <c r="E183" s="28" t="n">
        <f aca="false">D183-D183*скидка</f>
        <v>5301</v>
      </c>
      <c r="F183" s="29" t="n">
        <f aca="false">D183-D183*опт</f>
        <v>5022</v>
      </c>
      <c r="G183" s="30" t="n">
        <f aca="false">D183-D183*вип</f>
        <v>4743</v>
      </c>
      <c r="H183" s="23"/>
      <c r="I183" s="31"/>
    </row>
    <row r="184" customFormat="false" ht="16.5" hidden="false" customHeight="true" outlineLevel="0" collapsed="false">
      <c r="A184" s="24" t="n">
        <v>17</v>
      </c>
      <c r="B184" s="25" t="n">
        <v>75</v>
      </c>
      <c r="C184" s="26" t="s">
        <v>158</v>
      </c>
      <c r="D184" s="27" t="n">
        <v>1090</v>
      </c>
      <c r="E184" s="28" t="n">
        <f aca="false">D184-D184*скидка</f>
        <v>1035.5</v>
      </c>
      <c r="F184" s="29" t="n">
        <f aca="false">D184-D184*опт</f>
        <v>981</v>
      </c>
      <c r="G184" s="30" t="n">
        <f aca="false">D184-D184*вип</f>
        <v>926.5</v>
      </c>
      <c r="H184" s="23"/>
      <c r="I184" s="31"/>
    </row>
    <row r="185" customFormat="false" ht="16.5" hidden="false" customHeight="true" outlineLevel="0" collapsed="false">
      <c r="A185" s="24" t="n">
        <v>21</v>
      </c>
      <c r="B185" s="25" t="n">
        <v>110</v>
      </c>
      <c r="C185" s="26" t="s">
        <v>158</v>
      </c>
      <c r="D185" s="27" t="n">
        <v>2690</v>
      </c>
      <c r="E185" s="28" t="n">
        <f aca="false">D185-D185*скидка</f>
        <v>2555.5</v>
      </c>
      <c r="F185" s="29" t="n">
        <f aca="false">D185-D185*опт</f>
        <v>2421</v>
      </c>
      <c r="G185" s="30" t="n">
        <f aca="false">D185-D185*вип</f>
        <v>2286.5</v>
      </c>
      <c r="H185" s="23"/>
      <c r="I185" s="31"/>
    </row>
    <row r="186" customFormat="false" ht="16.5" hidden="false" customHeight="true" outlineLevel="0" collapsed="false">
      <c r="A186" s="24" t="n">
        <v>17</v>
      </c>
      <c r="B186" s="25" t="n">
        <v>75</v>
      </c>
      <c r="C186" s="26" t="s">
        <v>158</v>
      </c>
      <c r="D186" s="27" t="n">
        <v>1120</v>
      </c>
      <c r="E186" s="28" t="n">
        <f aca="false">D186-D186*скидка</f>
        <v>1064</v>
      </c>
      <c r="F186" s="29" t="n">
        <f aca="false">D186-D186*опт</f>
        <v>1008</v>
      </c>
      <c r="G186" s="30" t="n">
        <f aca="false">D186-D186*вип</f>
        <v>952</v>
      </c>
      <c r="H186" s="23"/>
      <c r="I186" s="31"/>
    </row>
    <row r="187" customFormat="false" ht="16.5" hidden="false" customHeight="true" outlineLevel="0" collapsed="false">
      <c r="A187" s="24" t="n">
        <v>21</v>
      </c>
      <c r="B187" s="25" t="n">
        <v>110</v>
      </c>
      <c r="C187" s="26" t="s">
        <v>159</v>
      </c>
      <c r="D187" s="27" t="n">
        <v>3780</v>
      </c>
      <c r="E187" s="28" t="n">
        <f aca="false">D187-D187*скидка</f>
        <v>3591</v>
      </c>
      <c r="F187" s="29" t="n">
        <f aca="false">D187-D187*опт</f>
        <v>3402</v>
      </c>
      <c r="G187" s="30" t="n">
        <f aca="false">D187-D187*вип</f>
        <v>3213</v>
      </c>
      <c r="H187" s="23"/>
      <c r="I187" s="31"/>
    </row>
    <row r="188" customFormat="false" ht="16.5" hidden="false" customHeight="true" outlineLevel="0" collapsed="false">
      <c r="A188" s="24" t="n">
        <v>9</v>
      </c>
      <c r="B188" s="25"/>
      <c r="C188" s="26" t="s">
        <v>160</v>
      </c>
      <c r="D188" s="27" t="n">
        <v>295</v>
      </c>
      <c r="E188" s="28" t="n">
        <f aca="false">D188-D188*скидка</f>
        <v>280.25</v>
      </c>
      <c r="F188" s="29" t="n">
        <f aca="false">D188-D188*опт</f>
        <v>265.5</v>
      </c>
      <c r="G188" s="30" t="n">
        <f aca="false">D188-D188*вип</f>
        <v>250.75</v>
      </c>
      <c r="H188" s="23"/>
      <c r="I188" s="31"/>
    </row>
    <row r="189" customFormat="false" ht="16.5" hidden="false" customHeight="true" outlineLevel="0" collapsed="false">
      <c r="A189" s="24" t="n">
        <v>30</v>
      </c>
      <c r="B189" s="25" t="n">
        <v>140</v>
      </c>
      <c r="C189" s="26" t="s">
        <v>161</v>
      </c>
      <c r="D189" s="27" t="n">
        <v>10800</v>
      </c>
      <c r="E189" s="28" t="n">
        <f aca="false">D189-D189*скидка</f>
        <v>10260</v>
      </c>
      <c r="F189" s="29" t="n">
        <f aca="false">D189-D189*опт</f>
        <v>9720</v>
      </c>
      <c r="G189" s="30" t="n">
        <f aca="false">D189-D189*вип</f>
        <v>9180</v>
      </c>
      <c r="H189" s="23"/>
      <c r="I189" s="31"/>
    </row>
    <row r="190" customFormat="false" ht="16.5" hidden="false" customHeight="true" outlineLevel="0" collapsed="false">
      <c r="A190" s="24" t="n">
        <v>12</v>
      </c>
      <c r="B190" s="25" t="n">
        <v>30</v>
      </c>
      <c r="C190" s="26" t="s">
        <v>162</v>
      </c>
      <c r="D190" s="27" t="n">
        <v>880</v>
      </c>
      <c r="E190" s="28" t="n">
        <f aca="false">D190-D190*скидка</f>
        <v>836</v>
      </c>
      <c r="F190" s="29" t="n">
        <f aca="false">D190-D190*опт</f>
        <v>792</v>
      </c>
      <c r="G190" s="30" t="n">
        <f aca="false">D190-D190*вип</f>
        <v>748</v>
      </c>
      <c r="H190" s="23"/>
      <c r="I190" s="31"/>
    </row>
    <row r="191" customFormat="false" ht="16.5" hidden="false" customHeight="true" outlineLevel="0" collapsed="false">
      <c r="A191" s="24" t="n">
        <v>19</v>
      </c>
      <c r="B191" s="25" t="n">
        <v>60</v>
      </c>
      <c r="C191" s="26" t="s">
        <v>163</v>
      </c>
      <c r="D191" s="27" t="n">
        <v>890</v>
      </c>
      <c r="E191" s="28" t="n">
        <f aca="false">D191-D191*скидка</f>
        <v>845.5</v>
      </c>
      <c r="F191" s="29" t="n">
        <f aca="false">D191-D191*опт</f>
        <v>801</v>
      </c>
      <c r="G191" s="30" t="n">
        <f aca="false">D191-D191*вип</f>
        <v>756.5</v>
      </c>
      <c r="H191" s="23"/>
      <c r="I191" s="31"/>
    </row>
    <row r="192" customFormat="false" ht="16.5" hidden="false" customHeight="true" outlineLevel="0" collapsed="false">
      <c r="A192" s="24" t="n">
        <v>12</v>
      </c>
      <c r="B192" s="25" t="n">
        <v>45</v>
      </c>
      <c r="C192" s="26" t="s">
        <v>163</v>
      </c>
      <c r="D192" s="27" t="n">
        <v>430</v>
      </c>
      <c r="E192" s="28" t="n">
        <f aca="false">D192-D192*скидка</f>
        <v>408.5</v>
      </c>
      <c r="F192" s="29" t="n">
        <f aca="false">D192-D192*опт</f>
        <v>387</v>
      </c>
      <c r="G192" s="30" t="n">
        <f aca="false">D192-D192*вип</f>
        <v>365.5</v>
      </c>
      <c r="H192" s="23"/>
      <c r="I192" s="31"/>
    </row>
    <row r="193" customFormat="false" ht="16.5" hidden="false" customHeight="true" outlineLevel="0" collapsed="false">
      <c r="A193" s="24" t="s">
        <v>164</v>
      </c>
      <c r="B193" s="25" t="n">
        <v>230</v>
      </c>
      <c r="C193" s="26" t="s">
        <v>165</v>
      </c>
      <c r="D193" s="27" t="n">
        <v>5900</v>
      </c>
      <c r="E193" s="28" t="n">
        <f aca="false">D193-D193*скидка</f>
        <v>5605</v>
      </c>
      <c r="F193" s="29" t="n">
        <f aca="false">D193-D193*опт</f>
        <v>5310</v>
      </c>
      <c r="G193" s="30" t="n">
        <f aca="false">D193-D193*вип</f>
        <v>5015</v>
      </c>
      <c r="H193" s="23"/>
      <c r="I193" s="31"/>
    </row>
    <row r="194" customFormat="false" ht="16.5" hidden="false" customHeight="true" outlineLevel="0" collapsed="false">
      <c r="A194" s="24" t="s">
        <v>164</v>
      </c>
      <c r="B194" s="25" t="n">
        <v>230</v>
      </c>
      <c r="C194" s="26" t="s">
        <v>165</v>
      </c>
      <c r="D194" s="27" t="n">
        <v>5900</v>
      </c>
      <c r="E194" s="28" t="n">
        <f aca="false">D194-D194*скидка</f>
        <v>5605</v>
      </c>
      <c r="F194" s="29" t="n">
        <f aca="false">D194-D194*опт</f>
        <v>5310</v>
      </c>
      <c r="G194" s="30" t="n">
        <f aca="false">D194-D194*вип</f>
        <v>5015</v>
      </c>
      <c r="H194" s="23"/>
      <c r="I194" s="31"/>
    </row>
    <row r="195" customFormat="false" ht="16.5" hidden="false" customHeight="true" outlineLevel="0" collapsed="false">
      <c r="A195" s="24" t="s">
        <v>166</v>
      </c>
      <c r="B195" s="25" t="n">
        <v>130</v>
      </c>
      <c r="C195" s="26" t="s">
        <v>165</v>
      </c>
      <c r="D195" s="27" t="n">
        <v>1690</v>
      </c>
      <c r="E195" s="28" t="n">
        <f aca="false">D195-D195*скидка</f>
        <v>1605.5</v>
      </c>
      <c r="F195" s="29" t="n">
        <f aca="false">D195-D195*опт</f>
        <v>1521</v>
      </c>
      <c r="G195" s="30" t="n">
        <f aca="false">D195-D195*вип</f>
        <v>1436.5</v>
      </c>
      <c r="H195" s="23"/>
      <c r="I195" s="31"/>
    </row>
    <row r="196" customFormat="false" ht="16.5" hidden="false" customHeight="true" outlineLevel="0" collapsed="false">
      <c r="A196" s="24" t="n">
        <v>7</v>
      </c>
      <c r="B196" s="25" t="n">
        <v>8</v>
      </c>
      <c r="C196" s="26" t="s">
        <v>167</v>
      </c>
      <c r="D196" s="27" t="n">
        <v>560</v>
      </c>
      <c r="E196" s="28" t="n">
        <f aca="false">D196-D196*скидка</f>
        <v>532</v>
      </c>
      <c r="F196" s="29" t="n">
        <f aca="false">D196-D196*опт</f>
        <v>504</v>
      </c>
      <c r="G196" s="30" t="n">
        <f aca="false">D196-D196*вип</f>
        <v>476</v>
      </c>
      <c r="H196" s="23"/>
      <c r="I196" s="31"/>
    </row>
    <row r="197" customFormat="false" ht="16.5" hidden="false" customHeight="true" outlineLevel="0" collapsed="false">
      <c r="A197" s="24" t="n">
        <v>7</v>
      </c>
      <c r="B197" s="25" t="n">
        <v>8</v>
      </c>
      <c r="C197" s="26" t="s">
        <v>168</v>
      </c>
      <c r="D197" s="27" t="n">
        <v>560</v>
      </c>
      <c r="E197" s="28" t="n">
        <f aca="false">D197-D197*скидка</f>
        <v>532</v>
      </c>
      <c r="F197" s="29" t="n">
        <f aca="false">D197-D197*опт</f>
        <v>504</v>
      </c>
      <c r="G197" s="30" t="n">
        <f aca="false">D197-D197*вип</f>
        <v>476</v>
      </c>
      <c r="H197" s="23"/>
      <c r="I197" s="31"/>
    </row>
    <row r="198" customFormat="false" ht="16.5" hidden="false" customHeight="true" outlineLevel="0" collapsed="false">
      <c r="A198" s="24" t="n">
        <v>7</v>
      </c>
      <c r="B198" s="25" t="n">
        <v>8</v>
      </c>
      <c r="C198" s="26" t="s">
        <v>169</v>
      </c>
      <c r="D198" s="27" t="n">
        <v>560</v>
      </c>
      <c r="E198" s="28" t="n">
        <f aca="false">D198-D198*скидка</f>
        <v>532</v>
      </c>
      <c r="F198" s="29" t="n">
        <f aca="false">D198-D198*опт</f>
        <v>504</v>
      </c>
      <c r="G198" s="30" t="n">
        <f aca="false">D198-D198*вип</f>
        <v>476</v>
      </c>
      <c r="H198" s="23"/>
      <c r="I198" s="31"/>
    </row>
    <row r="199" customFormat="false" ht="16.5" hidden="false" customHeight="true" outlineLevel="0" collapsed="false">
      <c r="A199" s="24" t="n">
        <v>7</v>
      </c>
      <c r="B199" s="25" t="n">
        <v>8</v>
      </c>
      <c r="C199" s="26" t="s">
        <v>170</v>
      </c>
      <c r="D199" s="27" t="n">
        <v>390</v>
      </c>
      <c r="E199" s="28" t="n">
        <f aca="false">D199-D199*скидка</f>
        <v>370.5</v>
      </c>
      <c r="F199" s="29" t="n">
        <f aca="false">D199-D199*опт</f>
        <v>351</v>
      </c>
      <c r="G199" s="30" t="n">
        <f aca="false">D199-D199*вип</f>
        <v>331.5</v>
      </c>
      <c r="H199" s="23"/>
      <c r="I199" s="31"/>
    </row>
    <row r="200" customFormat="false" ht="16.5" hidden="false" customHeight="true" outlineLevel="0" collapsed="false">
      <c r="A200" s="24" t="n">
        <v>7</v>
      </c>
      <c r="B200" s="25" t="n">
        <v>8</v>
      </c>
      <c r="C200" s="26" t="s">
        <v>171</v>
      </c>
      <c r="D200" s="27" t="n">
        <v>390</v>
      </c>
      <c r="E200" s="28" t="n">
        <f aca="false">D200-D200*скидка</f>
        <v>370.5</v>
      </c>
      <c r="F200" s="29" t="n">
        <f aca="false">D200-D200*опт</f>
        <v>351</v>
      </c>
      <c r="G200" s="30" t="n">
        <f aca="false">D200-D200*вип</f>
        <v>331.5</v>
      </c>
      <c r="H200" s="23"/>
      <c r="I200" s="31"/>
    </row>
    <row r="201" customFormat="false" ht="16.5" hidden="false" customHeight="true" outlineLevel="0" collapsed="false">
      <c r="A201" s="24" t="n">
        <v>7</v>
      </c>
      <c r="B201" s="25" t="n">
        <v>8</v>
      </c>
      <c r="C201" s="26" t="s">
        <v>172</v>
      </c>
      <c r="D201" s="27" t="n">
        <v>640</v>
      </c>
      <c r="E201" s="28" t="n">
        <f aca="false">D201-D201*скидка</f>
        <v>608</v>
      </c>
      <c r="F201" s="29" t="n">
        <f aca="false">D201-D201*опт</f>
        <v>576</v>
      </c>
      <c r="G201" s="30" t="n">
        <f aca="false">D201-D201*вип</f>
        <v>544</v>
      </c>
      <c r="H201" s="23"/>
      <c r="I201" s="31"/>
    </row>
    <row r="202" customFormat="false" ht="16.5" hidden="false" customHeight="true" outlineLevel="0" collapsed="false">
      <c r="A202" s="24" t="n">
        <v>7</v>
      </c>
      <c r="B202" s="25" t="n">
        <v>8</v>
      </c>
      <c r="C202" s="26" t="s">
        <v>173</v>
      </c>
      <c r="D202" s="27" t="n">
        <v>560</v>
      </c>
      <c r="E202" s="28" t="n">
        <f aca="false">D202-D202*скидка</f>
        <v>532</v>
      </c>
      <c r="F202" s="29" t="n">
        <f aca="false">D202-D202*опт</f>
        <v>504</v>
      </c>
      <c r="G202" s="30" t="n">
        <f aca="false">D202-D202*вип</f>
        <v>476</v>
      </c>
      <c r="H202" s="23"/>
      <c r="I202" s="31"/>
    </row>
    <row r="203" customFormat="false" ht="16.5" hidden="false" customHeight="true" outlineLevel="0" collapsed="false">
      <c r="A203" s="24" t="n">
        <v>9</v>
      </c>
      <c r="B203" s="25" t="n">
        <v>50</v>
      </c>
      <c r="C203" s="26" t="s">
        <v>174</v>
      </c>
      <c r="D203" s="27" t="n">
        <v>270</v>
      </c>
      <c r="E203" s="28" t="n">
        <f aca="false">D203-D203*скидка</f>
        <v>256.5</v>
      </c>
      <c r="F203" s="29" t="n">
        <f aca="false">D203-D203*опт</f>
        <v>243</v>
      </c>
      <c r="G203" s="30" t="n">
        <f aca="false">D203-D203*вип</f>
        <v>229.5</v>
      </c>
      <c r="H203" s="23"/>
      <c r="I203" s="31"/>
    </row>
    <row r="204" customFormat="false" ht="15.75" hidden="false" customHeight="true" outlineLevel="0" collapsed="false">
      <c r="A204" s="24" t="n">
        <v>12</v>
      </c>
      <c r="B204" s="25" t="n">
        <v>35</v>
      </c>
      <c r="C204" s="26" t="s">
        <v>175</v>
      </c>
      <c r="D204" s="27" t="n">
        <v>520</v>
      </c>
      <c r="E204" s="28" t="n">
        <f aca="false">D204-D204*скидка</f>
        <v>494</v>
      </c>
      <c r="F204" s="29" t="n">
        <f aca="false">D204-D204*опт</f>
        <v>468</v>
      </c>
      <c r="G204" s="30" t="n">
        <f aca="false">D204-D204*вип</f>
        <v>442</v>
      </c>
      <c r="H204" s="23"/>
      <c r="I204" s="31"/>
    </row>
    <row r="205" customFormat="false" ht="16.5" hidden="false" customHeight="true" outlineLevel="0" collapsed="false">
      <c r="A205" s="24" t="n">
        <v>14</v>
      </c>
      <c r="B205" s="25" t="n">
        <v>40</v>
      </c>
      <c r="C205" s="26" t="s">
        <v>176</v>
      </c>
      <c r="D205" s="27" t="n">
        <v>1690</v>
      </c>
      <c r="E205" s="28" t="n">
        <f aca="false">D205-D205*скидка</f>
        <v>1605.5</v>
      </c>
      <c r="F205" s="29" t="n">
        <f aca="false">D205-D205*опт</f>
        <v>1521</v>
      </c>
      <c r="G205" s="30" t="n">
        <f aca="false">D205-D205*вип</f>
        <v>1436.5</v>
      </c>
      <c r="H205" s="23"/>
      <c r="I205" s="31"/>
    </row>
    <row r="206" customFormat="false" ht="16.5" hidden="false" customHeight="true" outlineLevel="0" collapsed="false">
      <c r="A206" s="24" t="n">
        <v>15</v>
      </c>
      <c r="B206" s="25" t="n">
        <v>55</v>
      </c>
      <c r="C206" s="26" t="s">
        <v>177</v>
      </c>
      <c r="D206" s="27" t="n">
        <v>3490</v>
      </c>
      <c r="E206" s="28" t="n">
        <f aca="false">D206-D206*скидка</f>
        <v>3315.5</v>
      </c>
      <c r="F206" s="29" t="n">
        <f aca="false">D206-D206*опт</f>
        <v>3141</v>
      </c>
      <c r="G206" s="30" t="n">
        <f aca="false">D206-D206*вип</f>
        <v>2966.5</v>
      </c>
      <c r="H206" s="23"/>
      <c r="I206" s="31"/>
    </row>
    <row r="207" customFormat="false" ht="16.5" hidden="false" customHeight="true" outlineLevel="0" collapsed="false">
      <c r="A207" s="24" t="n">
        <v>22</v>
      </c>
      <c r="B207" s="25" t="n">
        <v>60</v>
      </c>
      <c r="C207" s="26" t="s">
        <v>177</v>
      </c>
      <c r="D207" s="27" t="n">
        <v>4890</v>
      </c>
      <c r="E207" s="28" t="n">
        <f aca="false">D207-D207*скидка</f>
        <v>4645.5</v>
      </c>
      <c r="F207" s="29" t="n">
        <f aca="false">D207-D207*опт</f>
        <v>4401</v>
      </c>
      <c r="G207" s="30" t="n">
        <f aca="false">D207-D207*вип</f>
        <v>4156.5</v>
      </c>
      <c r="H207" s="23"/>
      <c r="I207" s="31"/>
    </row>
    <row r="208" customFormat="false" ht="16.5" hidden="false" customHeight="true" outlineLevel="0" collapsed="false">
      <c r="A208" s="24" t="n">
        <v>21</v>
      </c>
      <c r="B208" s="25" t="n">
        <v>65</v>
      </c>
      <c r="C208" s="26" t="s">
        <v>178</v>
      </c>
      <c r="D208" s="27" t="n">
        <v>4200</v>
      </c>
      <c r="E208" s="28" t="n">
        <f aca="false">D208-D208*скидка</f>
        <v>3990</v>
      </c>
      <c r="F208" s="29" t="n">
        <f aca="false">D208-D208*опт</f>
        <v>3780</v>
      </c>
      <c r="G208" s="30" t="n">
        <f aca="false">D208-D208*вип</f>
        <v>3570</v>
      </c>
      <c r="H208" s="23"/>
      <c r="I208" s="31"/>
    </row>
    <row r="209" customFormat="false" ht="16.5" hidden="false" customHeight="true" outlineLevel="0" collapsed="false">
      <c r="A209" s="24" t="n">
        <v>22</v>
      </c>
      <c r="B209" s="25" t="n">
        <v>90</v>
      </c>
      <c r="C209" s="26" t="s">
        <v>179</v>
      </c>
      <c r="D209" s="27" t="n">
        <v>12450</v>
      </c>
      <c r="E209" s="28" t="n">
        <f aca="false">D209-D209*скидка</f>
        <v>11827.5</v>
      </c>
      <c r="F209" s="29" t="n">
        <f aca="false">D209-D209*опт</f>
        <v>11205</v>
      </c>
      <c r="G209" s="30" t="n">
        <f aca="false">D209-D209*вип</f>
        <v>10582.5</v>
      </c>
      <c r="H209" s="23"/>
      <c r="I209" s="31"/>
    </row>
    <row r="210" customFormat="false" ht="16.5" hidden="false" customHeight="true" outlineLevel="0" collapsed="false">
      <c r="A210" s="24" t="n">
        <v>19</v>
      </c>
      <c r="B210" s="25" t="n">
        <v>75</v>
      </c>
      <c r="C210" s="26" t="s">
        <v>180</v>
      </c>
      <c r="D210" s="27" t="n">
        <v>7690</v>
      </c>
      <c r="E210" s="28" t="n">
        <f aca="false">D210-D210*скидка</f>
        <v>7305.5</v>
      </c>
      <c r="F210" s="29" t="n">
        <f aca="false">D210-D210*опт</f>
        <v>6921</v>
      </c>
      <c r="G210" s="30" t="n">
        <f aca="false">D210-D210*вип</f>
        <v>6536.5</v>
      </c>
      <c r="H210" s="23"/>
      <c r="I210" s="31"/>
    </row>
    <row r="211" customFormat="false" ht="17.25" hidden="false" customHeight="true" outlineLevel="0" collapsed="false">
      <c r="A211" s="24" t="n">
        <v>19</v>
      </c>
      <c r="B211" s="25" t="n">
        <v>60</v>
      </c>
      <c r="C211" s="26" t="s">
        <v>181</v>
      </c>
      <c r="D211" s="27" t="n">
        <v>6500</v>
      </c>
      <c r="E211" s="28" t="n">
        <f aca="false">D211-D211*скидка</f>
        <v>6175</v>
      </c>
      <c r="F211" s="29" t="n">
        <f aca="false">D211-D211*опт</f>
        <v>5850</v>
      </c>
      <c r="G211" s="30" t="n">
        <f aca="false">D211-D211*вип</f>
        <v>5525</v>
      </c>
      <c r="H211" s="23"/>
      <c r="I211" s="31"/>
    </row>
    <row r="212" customFormat="false" ht="16.5" hidden="false" customHeight="true" outlineLevel="0" collapsed="false">
      <c r="A212" s="24" t="n">
        <v>22</v>
      </c>
      <c r="B212" s="25" t="n">
        <v>80</v>
      </c>
      <c r="C212" s="26" t="s">
        <v>182</v>
      </c>
      <c r="D212" s="27" t="n">
        <v>7300</v>
      </c>
      <c r="E212" s="28" t="n">
        <f aca="false">D212-D212*скидка</f>
        <v>6935</v>
      </c>
      <c r="F212" s="29" t="n">
        <f aca="false">D212-D212*опт</f>
        <v>6570</v>
      </c>
      <c r="G212" s="30" t="n">
        <f aca="false">D212-D212*вип</f>
        <v>6205</v>
      </c>
      <c r="H212" s="23"/>
      <c r="I212" s="31"/>
    </row>
    <row r="213" customFormat="false" ht="16.5" hidden="false" customHeight="true" outlineLevel="0" collapsed="false">
      <c r="A213" s="24" t="n">
        <v>12</v>
      </c>
      <c r="B213" s="25" t="n">
        <v>40</v>
      </c>
      <c r="C213" s="26" t="s">
        <v>183</v>
      </c>
      <c r="D213" s="27" t="n">
        <v>490</v>
      </c>
      <c r="E213" s="28" t="n">
        <f aca="false">D213-D213*скидка</f>
        <v>465.5</v>
      </c>
      <c r="F213" s="29" t="n">
        <f aca="false">D213-D213*опт</f>
        <v>441</v>
      </c>
      <c r="G213" s="30" t="n">
        <f aca="false">D213-D213*вип</f>
        <v>416.5</v>
      </c>
      <c r="H213" s="23"/>
      <c r="I213" s="31"/>
    </row>
    <row r="214" customFormat="false" ht="16.5" hidden="false" customHeight="true" outlineLevel="0" collapsed="false">
      <c r="A214" s="24" t="n">
        <v>12</v>
      </c>
      <c r="B214" s="25" t="n">
        <v>40</v>
      </c>
      <c r="C214" s="26" t="s">
        <v>184</v>
      </c>
      <c r="D214" s="27" t="n">
        <v>395</v>
      </c>
      <c r="E214" s="28" t="n">
        <f aca="false">D214-D214*скидка</f>
        <v>375.25</v>
      </c>
      <c r="F214" s="29" t="n">
        <f aca="false">D214-D214*опт</f>
        <v>355.5</v>
      </c>
      <c r="G214" s="30" t="n">
        <f aca="false">D214-D214*вип</f>
        <v>335.75</v>
      </c>
      <c r="H214" s="23"/>
      <c r="I214" s="31"/>
    </row>
    <row r="215" customFormat="false" ht="16.5" hidden="false" customHeight="true" outlineLevel="0" collapsed="false">
      <c r="A215" s="24" t="n">
        <v>14</v>
      </c>
      <c r="B215" s="25" t="n">
        <v>16</v>
      </c>
      <c r="C215" s="26" t="s">
        <v>185</v>
      </c>
      <c r="D215" s="27" t="n">
        <v>950</v>
      </c>
      <c r="E215" s="28" t="n">
        <f aca="false">D215-D215*скидка</f>
        <v>902.5</v>
      </c>
      <c r="F215" s="29" t="n">
        <f aca="false">D215-D215*опт</f>
        <v>855</v>
      </c>
      <c r="G215" s="30" t="n">
        <f aca="false">D215-D215*вип</f>
        <v>807.5</v>
      </c>
      <c r="H215" s="23"/>
      <c r="I215" s="31"/>
    </row>
    <row r="216" customFormat="false" ht="16.5" hidden="false" customHeight="true" outlineLevel="0" collapsed="false">
      <c r="A216" s="24" t="n">
        <v>14</v>
      </c>
      <c r="B216" s="25" t="n">
        <v>16</v>
      </c>
      <c r="C216" s="26" t="s">
        <v>185</v>
      </c>
      <c r="D216" s="27" t="n">
        <v>950</v>
      </c>
      <c r="E216" s="28" t="n">
        <f aca="false">D216-D216*скидка</f>
        <v>902.5</v>
      </c>
      <c r="F216" s="29" t="n">
        <f aca="false">D216-D216*опт</f>
        <v>855</v>
      </c>
      <c r="G216" s="30" t="n">
        <f aca="false">D216-D216*вип</f>
        <v>807.5</v>
      </c>
      <c r="H216" s="23"/>
      <c r="I216" s="31"/>
    </row>
    <row r="217" customFormat="false" ht="16.5" hidden="false" customHeight="true" outlineLevel="0" collapsed="false">
      <c r="A217" s="24" t="s">
        <v>186</v>
      </c>
      <c r="B217" s="25" t="n">
        <v>27</v>
      </c>
      <c r="C217" s="26" t="s">
        <v>187</v>
      </c>
      <c r="D217" s="27" t="n">
        <v>590</v>
      </c>
      <c r="E217" s="28" t="n">
        <f aca="false">D217-D217*скидка</f>
        <v>560.5</v>
      </c>
      <c r="F217" s="29" t="n">
        <f aca="false">D217-D217*опт</f>
        <v>531</v>
      </c>
      <c r="G217" s="30" t="n">
        <f aca="false">D217-D217*вип</f>
        <v>501.5</v>
      </c>
      <c r="H217" s="23"/>
      <c r="I217" s="31"/>
    </row>
    <row r="218" customFormat="false" ht="16.5" hidden="false" customHeight="true" outlineLevel="0" collapsed="false">
      <c r="A218" s="24" t="n">
        <v>9</v>
      </c>
      <c r="B218" s="25" t="n">
        <v>14</v>
      </c>
      <c r="C218" s="26" t="s">
        <v>188</v>
      </c>
      <c r="D218" s="27" t="n">
        <v>330</v>
      </c>
      <c r="E218" s="28" t="n">
        <f aca="false">D218-D218*скидка</f>
        <v>313.5</v>
      </c>
      <c r="F218" s="29" t="n">
        <f aca="false">D218-D218*опт</f>
        <v>297</v>
      </c>
      <c r="G218" s="30" t="n">
        <f aca="false">D218-D218*вип</f>
        <v>280.5</v>
      </c>
      <c r="H218" s="23"/>
      <c r="I218" s="31"/>
    </row>
    <row r="219" customFormat="false" ht="16.5" hidden="false" customHeight="true" outlineLevel="0" collapsed="false">
      <c r="A219" s="24" t="n">
        <v>9</v>
      </c>
      <c r="B219" s="25" t="n">
        <v>20</v>
      </c>
      <c r="C219" s="26" t="s">
        <v>189</v>
      </c>
      <c r="D219" s="27" t="n">
        <v>330</v>
      </c>
      <c r="E219" s="28" t="n">
        <f aca="false">D219-D219*скидка</f>
        <v>313.5</v>
      </c>
      <c r="F219" s="29" t="n">
        <f aca="false">D219-D219*опт</f>
        <v>297</v>
      </c>
      <c r="G219" s="30" t="n">
        <f aca="false">D219-D219*вип</f>
        <v>280.5</v>
      </c>
      <c r="H219" s="23"/>
      <c r="I219" s="31"/>
    </row>
    <row r="220" customFormat="false" ht="16.5" hidden="false" customHeight="true" outlineLevel="0" collapsed="false">
      <c r="A220" s="24" t="n">
        <v>9</v>
      </c>
      <c r="B220" s="25" t="n">
        <v>20</v>
      </c>
      <c r="C220" s="26" t="s">
        <v>189</v>
      </c>
      <c r="D220" s="27" t="n">
        <v>330</v>
      </c>
      <c r="E220" s="28" t="n">
        <f aca="false">D220-D220*скидка</f>
        <v>313.5</v>
      </c>
      <c r="F220" s="29" t="n">
        <f aca="false">D220-D220*опт</f>
        <v>297</v>
      </c>
      <c r="G220" s="30" t="n">
        <f aca="false">D220-D220*вип</f>
        <v>280.5</v>
      </c>
      <c r="H220" s="23"/>
      <c r="I220" s="31"/>
    </row>
    <row r="221" customFormat="false" ht="16.5" hidden="false" customHeight="true" outlineLevel="0" collapsed="false">
      <c r="A221" s="24" t="n">
        <v>9</v>
      </c>
      <c r="B221" s="25" t="n">
        <v>23</v>
      </c>
      <c r="C221" s="26" t="s">
        <v>190</v>
      </c>
      <c r="D221" s="27" t="n">
        <v>320</v>
      </c>
      <c r="E221" s="28" t="n">
        <f aca="false">D221-D221*скидка</f>
        <v>304</v>
      </c>
      <c r="F221" s="29" t="n">
        <f aca="false">D221-D221*опт</f>
        <v>288</v>
      </c>
      <c r="G221" s="30" t="n">
        <f aca="false">D221-D221*вип</f>
        <v>272</v>
      </c>
      <c r="H221" s="23"/>
      <c r="I221" s="31"/>
    </row>
    <row r="222" customFormat="false" ht="16.5" hidden="false" customHeight="true" outlineLevel="0" collapsed="false">
      <c r="A222" s="24" t="n">
        <v>9</v>
      </c>
      <c r="B222" s="25" t="n">
        <v>20</v>
      </c>
      <c r="C222" s="26" t="s">
        <v>191</v>
      </c>
      <c r="D222" s="27" t="n">
        <v>370</v>
      </c>
      <c r="E222" s="28" t="n">
        <f aca="false">D222-D222*скидка</f>
        <v>351.5</v>
      </c>
      <c r="F222" s="29" t="n">
        <f aca="false">D222-D222*опт</f>
        <v>333</v>
      </c>
      <c r="G222" s="30" t="n">
        <f aca="false">D222-D222*вип</f>
        <v>314.5</v>
      </c>
      <c r="H222" s="23"/>
      <c r="I222" s="31"/>
    </row>
    <row r="223" customFormat="false" ht="16.5" hidden="false" customHeight="true" outlineLevel="0" collapsed="false">
      <c r="A223" s="24" t="n">
        <v>7</v>
      </c>
      <c r="B223" s="25" t="n">
        <v>8</v>
      </c>
      <c r="C223" s="26" t="s">
        <v>192</v>
      </c>
      <c r="D223" s="27" t="n">
        <v>560</v>
      </c>
      <c r="E223" s="28" t="n">
        <f aca="false">D223-D223*скидка</f>
        <v>532</v>
      </c>
      <c r="F223" s="29" t="n">
        <f aca="false">D223-D223*опт</f>
        <v>504</v>
      </c>
      <c r="G223" s="30" t="n">
        <f aca="false">D223-D223*вип</f>
        <v>476</v>
      </c>
      <c r="H223" s="23"/>
      <c r="I223" s="31"/>
    </row>
    <row r="224" customFormat="false" ht="16.5" hidden="false" customHeight="true" outlineLevel="0" collapsed="false">
      <c r="A224" s="24" t="n">
        <v>7</v>
      </c>
      <c r="B224" s="25" t="n">
        <v>8</v>
      </c>
      <c r="C224" s="26" t="s">
        <v>193</v>
      </c>
      <c r="D224" s="27" t="n">
        <v>390</v>
      </c>
      <c r="E224" s="28" t="n">
        <f aca="false">D224-D224*скидка</f>
        <v>370.5</v>
      </c>
      <c r="F224" s="29" t="n">
        <f aca="false">D224-D224*опт</f>
        <v>351</v>
      </c>
      <c r="G224" s="30" t="n">
        <f aca="false">D224-D224*вип</f>
        <v>331.5</v>
      </c>
      <c r="H224" s="23"/>
      <c r="I224" s="31"/>
    </row>
    <row r="225" customFormat="false" ht="16.5" hidden="false" customHeight="true" outlineLevel="0" collapsed="false">
      <c r="A225" s="24" t="n">
        <v>7</v>
      </c>
      <c r="B225" s="25" t="n">
        <v>8</v>
      </c>
      <c r="C225" s="26" t="s">
        <v>194</v>
      </c>
      <c r="D225" s="27" t="n">
        <v>560</v>
      </c>
      <c r="E225" s="28" t="n">
        <f aca="false">D225-D225*скидка</f>
        <v>532</v>
      </c>
      <c r="F225" s="29" t="n">
        <f aca="false">D225-D225*опт</f>
        <v>504</v>
      </c>
      <c r="G225" s="30" t="n">
        <f aca="false">D225-D225*вип</f>
        <v>476</v>
      </c>
      <c r="H225" s="23"/>
      <c r="I225" s="31"/>
    </row>
    <row r="226" customFormat="false" ht="16.5" hidden="false" customHeight="true" outlineLevel="0" collapsed="false">
      <c r="A226" s="24" t="n">
        <v>7</v>
      </c>
      <c r="B226" s="25" t="n">
        <v>8</v>
      </c>
      <c r="C226" s="26" t="s">
        <v>195</v>
      </c>
      <c r="D226" s="27" t="n">
        <v>560</v>
      </c>
      <c r="E226" s="28" t="n">
        <f aca="false">D226-D226*скидка</f>
        <v>532</v>
      </c>
      <c r="F226" s="29" t="n">
        <f aca="false">D226-D226*опт</f>
        <v>504</v>
      </c>
      <c r="G226" s="30" t="n">
        <f aca="false">D226-D226*вип</f>
        <v>476</v>
      </c>
      <c r="H226" s="23"/>
      <c r="I226" s="31"/>
    </row>
    <row r="227" customFormat="false" ht="16.5" hidden="false" customHeight="true" outlineLevel="0" collapsed="false">
      <c r="A227" s="24" t="n">
        <v>7</v>
      </c>
      <c r="B227" s="25" t="n">
        <v>8</v>
      </c>
      <c r="C227" s="26" t="s">
        <v>196</v>
      </c>
      <c r="D227" s="27" t="n">
        <v>560</v>
      </c>
      <c r="E227" s="28" t="n">
        <f aca="false">D227-D227*скидка</f>
        <v>532</v>
      </c>
      <c r="F227" s="29" t="n">
        <f aca="false">D227-D227*опт</f>
        <v>504</v>
      </c>
      <c r="G227" s="30" t="n">
        <f aca="false">D227-D227*вип</f>
        <v>476</v>
      </c>
      <c r="H227" s="23"/>
      <c r="I227" s="31"/>
    </row>
    <row r="228" customFormat="false" ht="16.5" hidden="false" customHeight="true" outlineLevel="0" collapsed="false">
      <c r="A228" s="24" t="n">
        <v>7</v>
      </c>
      <c r="B228" s="25" t="n">
        <v>7</v>
      </c>
      <c r="C228" s="26" t="s">
        <v>197</v>
      </c>
      <c r="D228" s="27" t="n">
        <v>560</v>
      </c>
      <c r="E228" s="28" t="n">
        <f aca="false">D228-D228*скидка</f>
        <v>532</v>
      </c>
      <c r="F228" s="29" t="n">
        <f aca="false">D228-D228*опт</f>
        <v>504</v>
      </c>
      <c r="G228" s="30" t="n">
        <f aca="false">D228-D228*вип</f>
        <v>476</v>
      </c>
      <c r="H228" s="23"/>
      <c r="I228" s="31"/>
    </row>
    <row r="229" customFormat="false" ht="16.5" hidden="false" customHeight="true" outlineLevel="0" collapsed="false">
      <c r="A229" s="24" t="n">
        <v>7</v>
      </c>
      <c r="B229" s="25" t="n">
        <v>8</v>
      </c>
      <c r="C229" s="26" t="s">
        <v>198</v>
      </c>
      <c r="D229" s="27" t="n">
        <v>640</v>
      </c>
      <c r="E229" s="28" t="n">
        <f aca="false">D229-D229*скидка</f>
        <v>608</v>
      </c>
      <c r="F229" s="29" t="n">
        <f aca="false">D229-D229*опт</f>
        <v>576</v>
      </c>
      <c r="G229" s="30" t="n">
        <f aca="false">D229-D229*вип</f>
        <v>544</v>
      </c>
      <c r="H229" s="23"/>
      <c r="I229" s="31"/>
    </row>
    <row r="230" customFormat="false" ht="16.5" hidden="false" customHeight="true" outlineLevel="0" collapsed="false">
      <c r="A230" s="24" t="n">
        <v>7</v>
      </c>
      <c r="B230" s="35" t="n">
        <v>8</v>
      </c>
      <c r="C230" s="26" t="s">
        <v>199</v>
      </c>
      <c r="D230" s="27" t="n">
        <v>390</v>
      </c>
      <c r="E230" s="28" t="n">
        <f aca="false">D230-D230*скидка</f>
        <v>370.5</v>
      </c>
      <c r="F230" s="29" t="n">
        <f aca="false">D230-D230*опт</f>
        <v>351</v>
      </c>
      <c r="G230" s="30" t="n">
        <f aca="false">D230-D230*вип</f>
        <v>331.5</v>
      </c>
      <c r="H230" s="23"/>
      <c r="I230" s="31"/>
    </row>
    <row r="231" customFormat="false" ht="16.5" hidden="false" customHeight="true" outlineLevel="0" collapsed="false">
      <c r="A231" s="24" t="n">
        <v>12</v>
      </c>
      <c r="B231" s="35" t="n">
        <v>20</v>
      </c>
      <c r="C231" s="26" t="s">
        <v>200</v>
      </c>
      <c r="D231" s="27" t="n">
        <v>810</v>
      </c>
      <c r="E231" s="28" t="n">
        <f aca="false">D231-D231*скидка</f>
        <v>769.5</v>
      </c>
      <c r="F231" s="29" t="n">
        <f aca="false">D231-D231*опт</f>
        <v>729</v>
      </c>
      <c r="G231" s="30" t="n">
        <f aca="false">D231-D231*вип</f>
        <v>688.5</v>
      </c>
      <c r="H231" s="23"/>
      <c r="I231" s="31"/>
    </row>
    <row r="232" customFormat="false" ht="16.5" hidden="false" customHeight="true" outlineLevel="0" collapsed="false">
      <c r="A232" s="24" t="n">
        <v>9</v>
      </c>
      <c r="B232" s="35" t="n">
        <v>10</v>
      </c>
      <c r="C232" s="26" t="s">
        <v>200</v>
      </c>
      <c r="D232" s="27" t="n">
        <v>450</v>
      </c>
      <c r="E232" s="28" t="n">
        <f aca="false">D232-D232*скидка</f>
        <v>427.5</v>
      </c>
      <c r="F232" s="29" t="n">
        <f aca="false">D232-D232*опт</f>
        <v>405</v>
      </c>
      <c r="G232" s="30" t="n">
        <f aca="false">D232-D232*вип</f>
        <v>382.5</v>
      </c>
      <c r="H232" s="23"/>
      <c r="I232" s="31"/>
    </row>
    <row r="233" customFormat="false" ht="16.5" hidden="false" customHeight="true" outlineLevel="0" collapsed="false">
      <c r="A233" s="24" t="n">
        <v>6</v>
      </c>
      <c r="B233" s="35" t="n">
        <v>8</v>
      </c>
      <c r="C233" s="26" t="s">
        <v>200</v>
      </c>
      <c r="D233" s="27" t="n">
        <v>260</v>
      </c>
      <c r="E233" s="28" t="n">
        <f aca="false">D233-D233*скидка</f>
        <v>247</v>
      </c>
      <c r="F233" s="29" t="n">
        <f aca="false">D233-D233*опт</f>
        <v>234</v>
      </c>
      <c r="G233" s="30" t="n">
        <f aca="false">D233-D233*вип</f>
        <v>221</v>
      </c>
      <c r="H233" s="23"/>
      <c r="I233" s="31"/>
    </row>
    <row r="234" customFormat="false" ht="16.5" hidden="false" customHeight="true" outlineLevel="0" collapsed="false">
      <c r="A234" s="24" t="n">
        <v>9</v>
      </c>
      <c r="B234" s="35" t="n">
        <v>11</v>
      </c>
      <c r="C234" s="26" t="s">
        <v>201</v>
      </c>
      <c r="D234" s="27" t="n">
        <v>350</v>
      </c>
      <c r="E234" s="28" t="n">
        <f aca="false">D234-D234*скидка</f>
        <v>332.5</v>
      </c>
      <c r="F234" s="29" t="n">
        <f aca="false">D234-D234*опт</f>
        <v>315</v>
      </c>
      <c r="G234" s="30" t="n">
        <f aca="false">D234-D234*вип</f>
        <v>297.5</v>
      </c>
      <c r="H234" s="23"/>
      <c r="I234" s="31"/>
    </row>
    <row r="235" customFormat="false" ht="16.5" hidden="false" customHeight="true" outlineLevel="0" collapsed="false">
      <c r="A235" s="24" t="n">
        <v>6</v>
      </c>
      <c r="B235" s="35" t="n">
        <v>5</v>
      </c>
      <c r="C235" s="26" t="s">
        <v>202</v>
      </c>
      <c r="D235" s="27" t="n">
        <v>220</v>
      </c>
      <c r="E235" s="28" t="n">
        <f aca="false">D235-D235*скидка</f>
        <v>209</v>
      </c>
      <c r="F235" s="29" t="n">
        <f aca="false">D235-D235*опт</f>
        <v>198</v>
      </c>
      <c r="G235" s="30" t="n">
        <f aca="false">D235-D235*вип</f>
        <v>187</v>
      </c>
      <c r="H235" s="23"/>
      <c r="I235" s="31"/>
    </row>
    <row r="236" customFormat="false" ht="16.5" hidden="false" customHeight="true" outlineLevel="0" collapsed="false">
      <c r="A236" s="24" t="n">
        <v>12</v>
      </c>
      <c r="B236" s="35" t="n">
        <v>16</v>
      </c>
      <c r="C236" s="26" t="s">
        <v>202</v>
      </c>
      <c r="D236" s="27" t="n">
        <v>550</v>
      </c>
      <c r="E236" s="28" t="n">
        <f aca="false">D236-D236*скидка</f>
        <v>522.5</v>
      </c>
      <c r="F236" s="29" t="n">
        <f aca="false">D236-D236*опт</f>
        <v>495</v>
      </c>
      <c r="G236" s="30" t="n">
        <f aca="false">D236-D236*вип</f>
        <v>467.5</v>
      </c>
      <c r="H236" s="23"/>
      <c r="I236" s="31"/>
    </row>
    <row r="237" customFormat="false" ht="16.5" hidden="false" customHeight="true" outlineLevel="0" collapsed="false">
      <c r="A237" s="24" t="n">
        <v>9</v>
      </c>
      <c r="B237" s="35" t="n">
        <v>14</v>
      </c>
      <c r="C237" s="26" t="s">
        <v>203</v>
      </c>
      <c r="D237" s="27" t="n">
        <v>440</v>
      </c>
      <c r="E237" s="28" t="n">
        <f aca="false">D237-D237*скидка</f>
        <v>418</v>
      </c>
      <c r="F237" s="29" t="n">
        <f aca="false">D237-D237*опт</f>
        <v>396</v>
      </c>
      <c r="G237" s="30" t="n">
        <f aca="false">D237-D237*вип</f>
        <v>374</v>
      </c>
      <c r="H237" s="23"/>
      <c r="I237" s="31"/>
    </row>
    <row r="238" customFormat="false" ht="16.5" hidden="false" customHeight="true" outlineLevel="0" collapsed="false">
      <c r="A238" s="24" t="n">
        <v>24</v>
      </c>
      <c r="B238" s="35" t="n">
        <v>150</v>
      </c>
      <c r="C238" s="26" t="s">
        <v>204</v>
      </c>
      <c r="D238" s="27" t="n">
        <v>6980</v>
      </c>
      <c r="E238" s="28" t="n">
        <f aca="false">D238-D238*скидка</f>
        <v>6631</v>
      </c>
      <c r="F238" s="29" t="n">
        <f aca="false">D238-D238*опт</f>
        <v>6282</v>
      </c>
      <c r="G238" s="30" t="n">
        <f aca="false">D238-D238*вип</f>
        <v>5933</v>
      </c>
      <c r="H238" s="23"/>
      <c r="I238" s="31"/>
    </row>
    <row r="239" customFormat="false" ht="16.5" hidden="false" customHeight="true" outlineLevel="0" collapsed="false">
      <c r="A239" s="36"/>
      <c r="B239" s="36"/>
      <c r="C239" s="36" t="s">
        <v>205</v>
      </c>
      <c r="D239" s="36"/>
      <c r="E239" s="37"/>
      <c r="F239" s="37"/>
      <c r="G239" s="37"/>
      <c r="H239" s="23"/>
      <c r="I239" s="31"/>
    </row>
    <row r="240" customFormat="false" ht="113.25" hidden="false" customHeight="true" outlineLevel="0" collapsed="false">
      <c r="A240" s="38" t="s">
        <v>2</v>
      </c>
      <c r="B240" s="38" t="s">
        <v>3</v>
      </c>
      <c r="C240" s="39" t="s">
        <v>4</v>
      </c>
      <c r="D240" s="38" t="s">
        <v>5</v>
      </c>
      <c r="E240" s="40" t="s">
        <v>206</v>
      </c>
      <c r="F240" s="41" t="s">
        <v>207</v>
      </c>
      <c r="G240" s="41"/>
      <c r="H240" s="23"/>
      <c r="I240" s="31"/>
    </row>
    <row r="241" customFormat="false" ht="16.5" hidden="false" customHeight="true" outlineLevel="0" collapsed="false">
      <c r="A241" s="24" t="n">
        <v>12</v>
      </c>
      <c r="B241" s="25" t="n">
        <v>55</v>
      </c>
      <c r="C241" s="26" t="s">
        <v>208</v>
      </c>
      <c r="D241" s="27" t="n">
        <v>925</v>
      </c>
      <c r="E241" s="28"/>
      <c r="F241" s="29"/>
      <c r="G241" s="30"/>
      <c r="H241" s="23"/>
    </row>
    <row r="242" customFormat="false" ht="16.5" hidden="false" customHeight="true" outlineLevel="0" collapsed="false">
      <c r="A242" s="24" t="n">
        <v>12</v>
      </c>
      <c r="B242" s="25" t="n">
        <v>75</v>
      </c>
      <c r="C242" s="26" t="s">
        <v>209</v>
      </c>
      <c r="D242" s="27" t="n">
        <v>1190</v>
      </c>
      <c r="E242" s="28"/>
      <c r="F242" s="29"/>
      <c r="G242" s="30"/>
      <c r="H242" s="23"/>
      <c r="I242" s="31"/>
    </row>
    <row r="243" customFormat="false" ht="16.5" hidden="false" customHeight="true" outlineLevel="0" collapsed="false">
      <c r="A243" s="24" t="n">
        <v>12</v>
      </c>
      <c r="B243" s="25" t="n">
        <v>50</v>
      </c>
      <c r="C243" s="26" t="s">
        <v>210</v>
      </c>
      <c r="D243" s="27" t="n">
        <v>1090</v>
      </c>
      <c r="E243" s="28"/>
      <c r="F243" s="29"/>
      <c r="G243" s="30"/>
      <c r="H243" s="23"/>
      <c r="I243" s="31"/>
    </row>
    <row r="244" customFormat="false" ht="16.5" hidden="false" customHeight="true" outlineLevel="0" collapsed="false">
      <c r="A244" s="24" t="n">
        <v>12</v>
      </c>
      <c r="B244" s="25" t="n">
        <v>60</v>
      </c>
      <c r="C244" s="26" t="s">
        <v>210</v>
      </c>
      <c r="D244" s="27" t="n">
        <v>1290</v>
      </c>
      <c r="E244" s="28"/>
      <c r="F244" s="29"/>
      <c r="G244" s="30"/>
      <c r="H244" s="23"/>
      <c r="I244" s="31"/>
    </row>
    <row r="245" customFormat="false" ht="16.5" hidden="false" customHeight="true" outlineLevel="0" collapsed="false">
      <c r="A245" s="24" t="n">
        <v>13</v>
      </c>
      <c r="B245" s="25" t="n">
        <v>50</v>
      </c>
      <c r="C245" s="26" t="s">
        <v>211</v>
      </c>
      <c r="D245" s="27" t="n">
        <v>1270</v>
      </c>
      <c r="E245" s="28"/>
      <c r="F245" s="29"/>
      <c r="G245" s="30"/>
      <c r="H245" s="23"/>
      <c r="I245" s="31"/>
    </row>
    <row r="246" customFormat="false" ht="16.5" hidden="false" customHeight="true" outlineLevel="0" collapsed="false">
      <c r="A246" s="24" t="n">
        <v>12</v>
      </c>
      <c r="B246" s="25" t="n">
        <v>55</v>
      </c>
      <c r="C246" s="26" t="s">
        <v>212</v>
      </c>
      <c r="D246" s="27" t="n">
        <v>1050</v>
      </c>
      <c r="E246" s="28"/>
      <c r="F246" s="29"/>
      <c r="G246" s="30"/>
      <c r="H246" s="23"/>
      <c r="I246" s="31"/>
    </row>
    <row r="247" customFormat="false" ht="16.5" hidden="false" customHeight="true" outlineLevel="0" collapsed="false">
      <c r="A247" s="24" t="n">
        <v>12</v>
      </c>
      <c r="B247" s="25" t="n">
        <v>45</v>
      </c>
      <c r="C247" s="26" t="s">
        <v>213</v>
      </c>
      <c r="D247" s="27" t="n">
        <v>690</v>
      </c>
      <c r="E247" s="28"/>
      <c r="F247" s="29"/>
      <c r="G247" s="30"/>
      <c r="H247" s="23"/>
      <c r="I247" s="31"/>
    </row>
    <row r="248" customFormat="false" ht="16.5" hidden="false" customHeight="true" outlineLevel="0" collapsed="false">
      <c r="A248" s="24" t="n">
        <v>12</v>
      </c>
      <c r="B248" s="25" t="n">
        <v>65</v>
      </c>
      <c r="C248" s="26" t="s">
        <v>213</v>
      </c>
      <c r="D248" s="27" t="n">
        <v>860</v>
      </c>
      <c r="E248" s="28"/>
      <c r="F248" s="29"/>
      <c r="G248" s="30"/>
      <c r="H248" s="23"/>
    </row>
    <row r="249" customFormat="false" ht="16.5" hidden="false" customHeight="true" outlineLevel="0" collapsed="false">
      <c r="A249" s="24" t="n">
        <v>12</v>
      </c>
      <c r="B249" s="25" t="n">
        <v>70</v>
      </c>
      <c r="C249" s="26" t="s">
        <v>214</v>
      </c>
      <c r="D249" s="27" t="n">
        <v>1590</v>
      </c>
      <c r="E249" s="28"/>
      <c r="F249" s="29"/>
      <c r="G249" s="30"/>
      <c r="H249" s="23"/>
    </row>
    <row r="250" customFormat="false" ht="16.5" hidden="false" customHeight="true" outlineLevel="0" collapsed="false">
      <c r="A250" s="24" t="n">
        <v>12</v>
      </c>
      <c r="B250" s="25" t="n">
        <v>60</v>
      </c>
      <c r="C250" s="26" t="s">
        <v>215</v>
      </c>
      <c r="D250" s="27" t="n">
        <v>920</v>
      </c>
      <c r="E250" s="28"/>
      <c r="F250" s="29"/>
      <c r="G250" s="30"/>
      <c r="H250" s="23"/>
    </row>
    <row r="251" customFormat="false" ht="16.5" hidden="false" customHeight="true" outlineLevel="0" collapsed="false">
      <c r="A251" s="24" t="n">
        <v>12</v>
      </c>
      <c r="B251" s="25" t="n">
        <v>75</v>
      </c>
      <c r="C251" s="26" t="s">
        <v>215</v>
      </c>
      <c r="D251" s="27" t="n">
        <v>1060</v>
      </c>
      <c r="E251" s="28"/>
      <c r="F251" s="29"/>
      <c r="G251" s="30"/>
      <c r="H251" s="23"/>
    </row>
    <row r="252" customFormat="false" ht="13.5" hidden="false" customHeight="true" outlineLevel="0" collapsed="false">
      <c r="A252" s="24" t="n">
        <v>12</v>
      </c>
      <c r="B252" s="25" t="n">
        <v>50</v>
      </c>
      <c r="C252" s="26" t="s">
        <v>216</v>
      </c>
      <c r="D252" s="27" t="n">
        <v>690</v>
      </c>
      <c r="E252" s="28"/>
      <c r="F252" s="29"/>
      <c r="G252" s="30"/>
      <c r="H252" s="42"/>
    </row>
    <row r="253" customFormat="false" ht="16.5" hidden="false" customHeight="true" outlineLevel="0" collapsed="false">
      <c r="A253" s="24" t="n">
        <v>12</v>
      </c>
      <c r="B253" s="25" t="n">
        <v>50</v>
      </c>
      <c r="C253" s="26" t="s">
        <v>217</v>
      </c>
      <c r="D253" s="27" t="n">
        <v>890</v>
      </c>
      <c r="E253" s="28"/>
      <c r="F253" s="29"/>
      <c r="G253" s="30"/>
      <c r="H253" s="43"/>
    </row>
    <row r="254" customFormat="false" ht="16.5" hidden="false" customHeight="true" outlineLevel="0" collapsed="false">
      <c r="A254" s="44"/>
      <c r="B254" s="45"/>
      <c r="C254" s="46" t="s">
        <v>218</v>
      </c>
      <c r="D254" s="47"/>
      <c r="E254" s="48"/>
      <c r="F254" s="49"/>
      <c r="G254" s="50"/>
      <c r="H254" s="23"/>
    </row>
    <row r="255" customFormat="false" ht="16.5" hidden="false" customHeight="true" outlineLevel="0" collapsed="false">
      <c r="A255" s="24" t="n">
        <v>21</v>
      </c>
      <c r="B255" s="35" t="n">
        <v>55</v>
      </c>
      <c r="C255" s="26" t="s">
        <v>219</v>
      </c>
      <c r="D255" s="27" t="n">
        <v>5760</v>
      </c>
      <c r="E255" s="28" t="n">
        <f aca="false">D255-D255*скидка</f>
        <v>5472</v>
      </c>
      <c r="F255" s="29" t="n">
        <f aca="false">D255-D255*опт</f>
        <v>5184</v>
      </c>
      <c r="G255" s="30" t="n">
        <f aca="false">D255-D255*вип</f>
        <v>4896</v>
      </c>
      <c r="H255" s="23"/>
    </row>
    <row r="256" customFormat="false" ht="16.5" hidden="false" customHeight="true" outlineLevel="0" collapsed="false">
      <c r="A256" s="24" t="n">
        <v>21</v>
      </c>
      <c r="B256" s="35" t="n">
        <v>55</v>
      </c>
      <c r="C256" s="26" t="s">
        <v>220</v>
      </c>
      <c r="D256" s="27" t="n">
        <v>5760</v>
      </c>
      <c r="E256" s="28" t="n">
        <f aca="false">D256-D256*скидка</f>
        <v>5472</v>
      </c>
      <c r="F256" s="29" t="n">
        <f aca="false">D256-D256*опт</f>
        <v>5184</v>
      </c>
      <c r="G256" s="30" t="n">
        <f aca="false">D256-D256*вип</f>
        <v>4896</v>
      </c>
      <c r="H256" s="23"/>
    </row>
    <row r="257" customFormat="false" ht="16.5" hidden="false" customHeight="true" outlineLevel="0" collapsed="false">
      <c r="A257" s="24" t="n">
        <v>12</v>
      </c>
      <c r="B257" s="35" t="n">
        <v>30</v>
      </c>
      <c r="C257" s="26" t="s">
        <v>221</v>
      </c>
      <c r="D257" s="27" t="n">
        <v>1350</v>
      </c>
      <c r="E257" s="28" t="n">
        <f aca="false">D257-D257*скидка</f>
        <v>1282.5</v>
      </c>
      <c r="F257" s="29" t="n">
        <f aca="false">D257-D257*опт</f>
        <v>1215</v>
      </c>
      <c r="G257" s="30" t="n">
        <f aca="false">D257-D257*вип</f>
        <v>1147.5</v>
      </c>
      <c r="H257" s="23"/>
    </row>
    <row r="258" customFormat="false" ht="16.5" hidden="false" customHeight="true" outlineLevel="0" collapsed="false">
      <c r="A258" s="24" t="n">
        <v>12</v>
      </c>
      <c r="B258" s="35" t="n">
        <v>30</v>
      </c>
      <c r="C258" s="26" t="s">
        <v>222</v>
      </c>
      <c r="D258" s="27" t="n">
        <v>5930</v>
      </c>
      <c r="E258" s="28" t="n">
        <f aca="false">D258-D258*скидка</f>
        <v>5633.5</v>
      </c>
      <c r="F258" s="29" t="n">
        <f aca="false">D258-D258*опт</f>
        <v>5337</v>
      </c>
      <c r="G258" s="30" t="n">
        <f aca="false">D258-D258*вип</f>
        <v>5040.5</v>
      </c>
      <c r="H258" s="23"/>
    </row>
    <row r="259" customFormat="false" ht="16.5" hidden="false" customHeight="true" outlineLevel="0" collapsed="false">
      <c r="A259" s="24" t="n">
        <v>12</v>
      </c>
      <c r="B259" s="35" t="n">
        <v>28</v>
      </c>
      <c r="C259" s="26" t="s">
        <v>223</v>
      </c>
      <c r="D259" s="27" t="n">
        <v>1350</v>
      </c>
      <c r="E259" s="28" t="n">
        <f aca="false">D259-D259*скидка</f>
        <v>1282.5</v>
      </c>
      <c r="F259" s="29" t="n">
        <f aca="false">D259-D259*опт</f>
        <v>1215</v>
      </c>
      <c r="G259" s="30" t="n">
        <f aca="false">D259-D259*вип</f>
        <v>1147.5</v>
      </c>
      <c r="H259" s="23"/>
    </row>
    <row r="260" customFormat="false" ht="16.5" hidden="false" customHeight="true" outlineLevel="0" collapsed="false">
      <c r="A260" s="24" t="n">
        <v>12</v>
      </c>
      <c r="B260" s="35" t="n">
        <v>28</v>
      </c>
      <c r="C260" s="26" t="s">
        <v>224</v>
      </c>
      <c r="D260" s="27" t="n">
        <v>1350</v>
      </c>
      <c r="E260" s="28" t="n">
        <f aca="false">D260-D260*скидка</f>
        <v>1282.5</v>
      </c>
      <c r="F260" s="29" t="n">
        <f aca="false">D260-D260*опт</f>
        <v>1215</v>
      </c>
      <c r="G260" s="30" t="n">
        <f aca="false">D260-D260*вип</f>
        <v>1147.5</v>
      </c>
      <c r="H260" s="23"/>
    </row>
    <row r="261" customFormat="false" ht="16.5" hidden="false" customHeight="true" outlineLevel="0" collapsed="false">
      <c r="A261" s="24" t="n">
        <v>12</v>
      </c>
      <c r="B261" s="35" t="n">
        <v>28</v>
      </c>
      <c r="C261" s="26" t="s">
        <v>225</v>
      </c>
      <c r="D261" s="27" t="n">
        <v>1350</v>
      </c>
      <c r="E261" s="28" t="n">
        <f aca="false">D261-D261*скидка</f>
        <v>1282.5</v>
      </c>
      <c r="F261" s="29" t="n">
        <f aca="false">D261-D261*опт</f>
        <v>1215</v>
      </c>
      <c r="G261" s="30" t="n">
        <f aca="false">D261-D261*вип</f>
        <v>1147.5</v>
      </c>
      <c r="H261" s="23"/>
    </row>
    <row r="262" customFormat="false" ht="16.5" hidden="false" customHeight="true" outlineLevel="0" collapsed="false">
      <c r="A262" s="24" t="n">
        <v>11</v>
      </c>
      <c r="B262" s="35" t="n">
        <v>25</v>
      </c>
      <c r="C262" s="26" t="s">
        <v>226</v>
      </c>
      <c r="D262" s="27" t="n">
        <v>910</v>
      </c>
      <c r="E262" s="28" t="n">
        <f aca="false">D262-D262*скидка</f>
        <v>864.5</v>
      </c>
      <c r="F262" s="29" t="n">
        <f aca="false">D262-D262*опт</f>
        <v>819</v>
      </c>
      <c r="G262" s="30" t="n">
        <f aca="false">D262-D262*вип</f>
        <v>773.5</v>
      </c>
      <c r="H262" s="23"/>
    </row>
    <row r="263" customFormat="false" ht="16.5" hidden="false" customHeight="true" outlineLevel="0" collapsed="false">
      <c r="A263" s="24" t="n">
        <v>6</v>
      </c>
      <c r="B263" s="35" t="n">
        <v>14</v>
      </c>
      <c r="C263" s="26" t="s">
        <v>227</v>
      </c>
      <c r="D263" s="27" t="n">
        <v>380</v>
      </c>
      <c r="E263" s="28" t="n">
        <f aca="false">D263-D263*скидка</f>
        <v>361</v>
      </c>
      <c r="F263" s="29" t="n">
        <f aca="false">D263-D263*опт</f>
        <v>342</v>
      </c>
      <c r="G263" s="30" t="n">
        <f aca="false">D263-D263*вип</f>
        <v>323</v>
      </c>
      <c r="H263" s="23"/>
    </row>
    <row r="264" customFormat="false" ht="16.5" hidden="false" customHeight="true" outlineLevel="0" collapsed="false">
      <c r="A264" s="24" t="n">
        <v>9</v>
      </c>
      <c r="B264" s="35" t="n">
        <v>30</v>
      </c>
      <c r="C264" s="26" t="s">
        <v>228</v>
      </c>
      <c r="D264" s="27" t="n">
        <v>1285</v>
      </c>
      <c r="E264" s="28" t="n">
        <f aca="false">D264-D264*скидка</f>
        <v>1220.75</v>
      </c>
      <c r="F264" s="29" t="n">
        <f aca="false">D264-D264*опт</f>
        <v>1156.5</v>
      </c>
      <c r="G264" s="30" t="n">
        <f aca="false">D264-D264*вип</f>
        <v>1092.25</v>
      </c>
      <c r="H264" s="23"/>
    </row>
    <row r="265" customFormat="false" ht="16.5" hidden="false" customHeight="true" outlineLevel="0" collapsed="false">
      <c r="A265" s="24" t="n">
        <v>9</v>
      </c>
      <c r="B265" s="35" t="n">
        <v>10</v>
      </c>
      <c r="C265" s="26" t="s">
        <v>229</v>
      </c>
      <c r="D265" s="27" t="n">
        <v>715</v>
      </c>
      <c r="E265" s="28" t="n">
        <f aca="false">D265-D265*скидка</f>
        <v>679.25</v>
      </c>
      <c r="F265" s="29" t="n">
        <f aca="false">D265-D265*опт</f>
        <v>643.5</v>
      </c>
      <c r="G265" s="30" t="n">
        <f aca="false">D265-D265*вип</f>
        <v>607.75</v>
      </c>
      <c r="H265" s="23"/>
    </row>
    <row r="266" customFormat="false" ht="16.5" hidden="false" customHeight="true" outlineLevel="0" collapsed="false">
      <c r="A266" s="24" t="n">
        <v>13</v>
      </c>
      <c r="B266" s="35" t="n">
        <v>10</v>
      </c>
      <c r="C266" s="26" t="s">
        <v>229</v>
      </c>
      <c r="D266" s="27" t="n">
        <v>1460</v>
      </c>
      <c r="E266" s="28" t="n">
        <f aca="false">D266-D266*скидка</f>
        <v>1387</v>
      </c>
      <c r="F266" s="29" t="n">
        <f aca="false">D266-D266*опт</f>
        <v>1314</v>
      </c>
      <c r="G266" s="30" t="n">
        <f aca="false">D266-D266*вип</f>
        <v>1241</v>
      </c>
      <c r="H266" s="23"/>
    </row>
    <row r="267" customFormat="false" ht="16.5" hidden="false" customHeight="true" outlineLevel="0" collapsed="false">
      <c r="A267" s="24" t="n">
        <v>17</v>
      </c>
      <c r="B267" s="35" t="n">
        <v>40</v>
      </c>
      <c r="C267" s="26" t="s">
        <v>230</v>
      </c>
      <c r="D267" s="27" t="n">
        <v>2300</v>
      </c>
      <c r="E267" s="28" t="n">
        <f aca="false">D267-D267*скидка</f>
        <v>2185</v>
      </c>
      <c r="F267" s="29" t="n">
        <f aca="false">D267-D267*опт</f>
        <v>2070</v>
      </c>
      <c r="G267" s="30" t="n">
        <f aca="false">D267-D267*вип</f>
        <v>1955</v>
      </c>
      <c r="H267" s="23"/>
    </row>
    <row r="268" customFormat="false" ht="16.5" hidden="false" customHeight="true" outlineLevel="0" collapsed="false">
      <c r="A268" s="24" t="n">
        <v>6</v>
      </c>
      <c r="B268" s="35" t="n">
        <v>12</v>
      </c>
      <c r="C268" s="26" t="s">
        <v>231</v>
      </c>
      <c r="D268" s="27" t="n">
        <v>290</v>
      </c>
      <c r="E268" s="28" t="n">
        <f aca="false">D268-D268*скидка</f>
        <v>275.5</v>
      </c>
      <c r="F268" s="29" t="n">
        <f aca="false">D268-D268*опт</f>
        <v>261</v>
      </c>
      <c r="G268" s="30" t="n">
        <f aca="false">D268-D268*вип</f>
        <v>246.5</v>
      </c>
      <c r="H268" s="23"/>
    </row>
    <row r="269" customFormat="false" ht="16.5" hidden="false" customHeight="true" outlineLevel="0" collapsed="false">
      <c r="A269" s="24" t="n">
        <v>6</v>
      </c>
      <c r="B269" s="35" t="n">
        <v>12</v>
      </c>
      <c r="C269" s="26" t="s">
        <v>232</v>
      </c>
      <c r="D269" s="27" t="n">
        <v>290</v>
      </c>
      <c r="E269" s="28" t="n">
        <f aca="false">D269-D269*скидка</f>
        <v>275.5</v>
      </c>
      <c r="F269" s="29" t="n">
        <f aca="false">D269-D269*опт</f>
        <v>261</v>
      </c>
      <c r="G269" s="30" t="n">
        <f aca="false">D269-D269*вип</f>
        <v>246.5</v>
      </c>
      <c r="H269" s="23"/>
    </row>
    <row r="270" customFormat="false" ht="16.5" hidden="false" customHeight="true" outlineLevel="0" collapsed="false">
      <c r="A270" s="24" t="n">
        <v>6</v>
      </c>
      <c r="B270" s="35" t="n">
        <v>12</v>
      </c>
      <c r="C270" s="26" t="s">
        <v>233</v>
      </c>
      <c r="D270" s="27" t="n">
        <v>290</v>
      </c>
      <c r="E270" s="28" t="n">
        <f aca="false">D270-D270*скидка</f>
        <v>275.5</v>
      </c>
      <c r="F270" s="29" t="n">
        <f aca="false">D270-D270*опт</f>
        <v>261</v>
      </c>
      <c r="G270" s="30" t="n">
        <f aca="false">D270-D270*вип</f>
        <v>246.5</v>
      </c>
      <c r="H270" s="23"/>
    </row>
    <row r="271" customFormat="false" ht="16.5" hidden="false" customHeight="true" outlineLevel="0" collapsed="false">
      <c r="A271" s="24" t="n">
        <v>12</v>
      </c>
      <c r="B271" s="35" t="n">
        <v>30</v>
      </c>
      <c r="C271" s="26" t="s">
        <v>234</v>
      </c>
      <c r="D271" s="27" t="n">
        <v>7500</v>
      </c>
      <c r="E271" s="28" t="n">
        <f aca="false">D271-D271*скидка</f>
        <v>7125</v>
      </c>
      <c r="F271" s="29" t="n">
        <f aca="false">D271-D271*опт</f>
        <v>6750</v>
      </c>
      <c r="G271" s="30" t="n">
        <f aca="false">D271-D271*вип</f>
        <v>6375</v>
      </c>
      <c r="H271" s="23"/>
    </row>
    <row r="272" customFormat="false" ht="16.5" hidden="false" customHeight="true" outlineLevel="0" collapsed="false">
      <c r="A272" s="24" t="n">
        <v>12</v>
      </c>
      <c r="B272" s="35" t="n">
        <v>30</v>
      </c>
      <c r="C272" s="26" t="s">
        <v>234</v>
      </c>
      <c r="D272" s="27" t="n">
        <v>8550</v>
      </c>
      <c r="E272" s="28" t="n">
        <f aca="false">D272-D272*скидка</f>
        <v>8122.5</v>
      </c>
      <c r="F272" s="29" t="n">
        <f aca="false">D272-D272*опт</f>
        <v>7695</v>
      </c>
      <c r="G272" s="30" t="n">
        <f aca="false">D272-D272*вип</f>
        <v>7267.5</v>
      </c>
      <c r="H272" s="23"/>
    </row>
    <row r="273" customFormat="false" ht="16.5" hidden="false" customHeight="true" outlineLevel="0" collapsed="false">
      <c r="A273" s="24" t="n">
        <v>6</v>
      </c>
      <c r="B273" s="35" t="n">
        <v>10</v>
      </c>
      <c r="C273" s="26" t="s">
        <v>235</v>
      </c>
      <c r="D273" s="27" t="n">
        <v>235</v>
      </c>
      <c r="E273" s="28" t="n">
        <f aca="false">D273-D273*скидка</f>
        <v>223.25</v>
      </c>
      <c r="F273" s="29" t="n">
        <f aca="false">D273-D273*опт</f>
        <v>211.5</v>
      </c>
      <c r="G273" s="30" t="n">
        <f aca="false">D273-D273*вип</f>
        <v>199.75</v>
      </c>
      <c r="H273" s="23"/>
    </row>
    <row r="274" customFormat="false" ht="16.5" hidden="false" customHeight="true" outlineLevel="0" collapsed="false">
      <c r="A274" s="24" t="n">
        <v>9</v>
      </c>
      <c r="B274" s="35" t="n">
        <v>15</v>
      </c>
      <c r="C274" s="26" t="s">
        <v>236</v>
      </c>
      <c r="D274" s="27" t="n">
        <v>720</v>
      </c>
      <c r="E274" s="28" t="n">
        <f aca="false">D274-D274*скидка</f>
        <v>684</v>
      </c>
      <c r="F274" s="29" t="n">
        <f aca="false">D274-D274*опт</f>
        <v>648</v>
      </c>
      <c r="G274" s="30" t="n">
        <f aca="false">D274-D274*вип</f>
        <v>612</v>
      </c>
      <c r="H274" s="23"/>
    </row>
    <row r="275" customFormat="false" ht="16.5" hidden="false" customHeight="true" outlineLevel="0" collapsed="false">
      <c r="A275" s="24" t="n">
        <v>6</v>
      </c>
      <c r="B275" s="35" t="n">
        <v>8</v>
      </c>
      <c r="C275" s="26" t="s">
        <v>237</v>
      </c>
      <c r="D275" s="27" t="n">
        <v>340</v>
      </c>
      <c r="E275" s="28" t="n">
        <f aca="false">D275-D275*скидка</f>
        <v>323</v>
      </c>
      <c r="F275" s="29" t="n">
        <f aca="false">D275-D275*опт</f>
        <v>306</v>
      </c>
      <c r="G275" s="30" t="n">
        <f aca="false">D275-D275*вип</f>
        <v>289</v>
      </c>
      <c r="H275" s="23"/>
    </row>
    <row r="276" customFormat="false" ht="16.5" hidden="false" customHeight="true" outlineLevel="0" collapsed="false">
      <c r="A276" s="24" t="n">
        <v>6</v>
      </c>
      <c r="B276" s="35" t="n">
        <v>25</v>
      </c>
      <c r="C276" s="26" t="s">
        <v>238</v>
      </c>
      <c r="D276" s="27" t="n">
        <v>415</v>
      </c>
      <c r="E276" s="28" t="n">
        <f aca="false">D276-D276*скидка</f>
        <v>394.25</v>
      </c>
      <c r="F276" s="29" t="n">
        <f aca="false">D276-D276*опт</f>
        <v>373.5</v>
      </c>
      <c r="G276" s="30" t="n">
        <f aca="false">D276-D276*вип</f>
        <v>352.75</v>
      </c>
      <c r="H276" s="23"/>
    </row>
    <row r="277" customFormat="false" ht="16.5" hidden="false" customHeight="true" outlineLevel="0" collapsed="false">
      <c r="A277" s="24" t="n">
        <v>6</v>
      </c>
      <c r="B277" s="35" t="n">
        <v>10</v>
      </c>
      <c r="C277" s="26" t="s">
        <v>239</v>
      </c>
      <c r="D277" s="27" t="n">
        <v>380</v>
      </c>
      <c r="E277" s="28" t="n">
        <f aca="false">D277-D277*скидка</f>
        <v>361</v>
      </c>
      <c r="F277" s="29" t="n">
        <f aca="false">D277-D277*опт</f>
        <v>342</v>
      </c>
      <c r="G277" s="30" t="n">
        <f aca="false">D277-D277*вип</f>
        <v>323</v>
      </c>
      <c r="H277" s="23"/>
    </row>
    <row r="278" customFormat="false" ht="16.5" hidden="false" customHeight="true" outlineLevel="0" collapsed="false">
      <c r="A278" s="24" t="n">
        <v>6</v>
      </c>
      <c r="B278" s="35" t="n">
        <v>10</v>
      </c>
      <c r="C278" s="26" t="s">
        <v>240</v>
      </c>
      <c r="D278" s="27" t="n">
        <v>340</v>
      </c>
      <c r="E278" s="28" t="n">
        <f aca="false">D278-D278*скидка</f>
        <v>323</v>
      </c>
      <c r="F278" s="29" t="n">
        <f aca="false">D278-D278*опт</f>
        <v>306</v>
      </c>
      <c r="G278" s="30" t="n">
        <f aca="false">D278-D278*вип</f>
        <v>289</v>
      </c>
      <c r="H278" s="23"/>
    </row>
    <row r="279" customFormat="false" ht="16.5" hidden="false" customHeight="true" outlineLevel="0" collapsed="false">
      <c r="A279" s="24" t="n">
        <v>11</v>
      </c>
      <c r="B279" s="35" t="n">
        <v>25</v>
      </c>
      <c r="C279" s="26" t="s">
        <v>241</v>
      </c>
      <c r="D279" s="27" t="n">
        <v>785</v>
      </c>
      <c r="E279" s="28" t="n">
        <f aca="false">D279-D279*скидка</f>
        <v>745.75</v>
      </c>
      <c r="F279" s="29" t="n">
        <f aca="false">D279-D279*опт</f>
        <v>706.5</v>
      </c>
      <c r="G279" s="30" t="n">
        <f aca="false">D279-D279*вип</f>
        <v>667.25</v>
      </c>
      <c r="H279" s="23"/>
    </row>
    <row r="280" customFormat="false" ht="16.5" hidden="false" customHeight="true" outlineLevel="0" collapsed="false">
      <c r="A280" s="24" t="n">
        <v>9</v>
      </c>
      <c r="B280" s="35" t="n">
        <v>25</v>
      </c>
      <c r="C280" s="26" t="s">
        <v>242</v>
      </c>
      <c r="D280" s="27" t="n">
        <v>550</v>
      </c>
      <c r="E280" s="28" t="n">
        <f aca="false">D280-D280*скидка</f>
        <v>522.5</v>
      </c>
      <c r="F280" s="29" t="n">
        <f aca="false">D280-D280*опт</f>
        <v>495</v>
      </c>
      <c r="G280" s="30" t="n">
        <f aca="false">D280-D280*вип</f>
        <v>467.5</v>
      </c>
      <c r="H280" s="23"/>
    </row>
    <row r="281" customFormat="false" ht="16.5" hidden="false" customHeight="true" outlineLevel="0" collapsed="false">
      <c r="A281" s="24" t="n">
        <v>17</v>
      </c>
      <c r="B281" s="35" t="n">
        <v>50</v>
      </c>
      <c r="C281" s="26" t="s">
        <v>243</v>
      </c>
      <c r="D281" s="27" t="n">
        <v>2300</v>
      </c>
      <c r="E281" s="28" t="n">
        <f aca="false">D281-D281*скидка</f>
        <v>2185</v>
      </c>
      <c r="F281" s="29" t="n">
        <f aca="false">D281-D281*опт</f>
        <v>2070</v>
      </c>
      <c r="G281" s="30" t="n">
        <f aca="false">D281-D281*вип</f>
        <v>1955</v>
      </c>
      <c r="H281" s="23"/>
    </row>
    <row r="282" customFormat="false" ht="16.5" hidden="false" customHeight="true" outlineLevel="0" collapsed="false">
      <c r="A282" s="24" t="n">
        <v>11</v>
      </c>
      <c r="B282" s="35" t="n">
        <v>25</v>
      </c>
      <c r="C282" s="26" t="s">
        <v>244</v>
      </c>
      <c r="D282" s="27" t="n">
        <v>725</v>
      </c>
      <c r="E282" s="28" t="n">
        <f aca="false">D282-D282*скидка</f>
        <v>688.75</v>
      </c>
      <c r="F282" s="29" t="n">
        <f aca="false">D282-D282*опт</f>
        <v>652.5</v>
      </c>
      <c r="G282" s="30" t="n">
        <f aca="false">D282-D282*вип</f>
        <v>616.25</v>
      </c>
      <c r="H282" s="23"/>
    </row>
    <row r="283" customFormat="false" ht="16.5" hidden="false" customHeight="true" outlineLevel="0" collapsed="false">
      <c r="A283" s="24" t="n">
        <v>11</v>
      </c>
      <c r="B283" s="35" t="n">
        <v>25</v>
      </c>
      <c r="C283" s="26" t="s">
        <v>245</v>
      </c>
      <c r="D283" s="27" t="n">
        <v>635</v>
      </c>
      <c r="E283" s="28" t="n">
        <f aca="false">D283-D283*скидка</f>
        <v>603.25</v>
      </c>
      <c r="F283" s="29" t="n">
        <f aca="false">D283-D283*опт</f>
        <v>571.5</v>
      </c>
      <c r="G283" s="30" t="n">
        <f aca="false">D283-D283*вип</f>
        <v>539.75</v>
      </c>
      <c r="H283" s="23"/>
    </row>
    <row r="284" customFormat="false" ht="16.5" hidden="false" customHeight="true" outlineLevel="0" collapsed="false">
      <c r="A284" s="24" t="n">
        <v>12</v>
      </c>
      <c r="B284" s="35" t="n">
        <v>40</v>
      </c>
      <c r="C284" s="26" t="s">
        <v>246</v>
      </c>
      <c r="D284" s="27" t="n">
        <v>2350</v>
      </c>
      <c r="E284" s="28" t="n">
        <f aca="false">D284-D284*скидка</f>
        <v>2232.5</v>
      </c>
      <c r="F284" s="29" t="n">
        <f aca="false">D284-D284*опт</f>
        <v>2115</v>
      </c>
      <c r="G284" s="30" t="n">
        <f aca="false">D284-D284*вип</f>
        <v>1997.5</v>
      </c>
      <c r="H284" s="23"/>
    </row>
    <row r="285" customFormat="false" ht="16.5" hidden="false" customHeight="true" outlineLevel="0" collapsed="false">
      <c r="A285" s="24" t="n">
        <v>6</v>
      </c>
      <c r="B285" s="35" t="n">
        <v>12</v>
      </c>
      <c r="C285" s="26" t="s">
        <v>247</v>
      </c>
      <c r="D285" s="27" t="n">
        <v>940</v>
      </c>
      <c r="E285" s="28" t="n">
        <f aca="false">D285-D285*скидка</f>
        <v>893</v>
      </c>
      <c r="F285" s="29" t="n">
        <f aca="false">D285-D285*опт</f>
        <v>846</v>
      </c>
      <c r="G285" s="30" t="n">
        <f aca="false">D285-D285*вип</f>
        <v>799</v>
      </c>
      <c r="H285" s="23"/>
    </row>
    <row r="286" customFormat="false" ht="16.5" hidden="false" customHeight="true" outlineLevel="0" collapsed="false">
      <c r="A286" s="24" t="n">
        <v>12</v>
      </c>
      <c r="B286" s="35" t="n">
        <v>35</v>
      </c>
      <c r="C286" s="26" t="s">
        <v>248</v>
      </c>
      <c r="D286" s="27" t="n">
        <v>1030</v>
      </c>
      <c r="E286" s="28" t="n">
        <f aca="false">D286-D286*скидка</f>
        <v>978.5</v>
      </c>
      <c r="F286" s="29" t="n">
        <f aca="false">D286-D286*опт</f>
        <v>927</v>
      </c>
      <c r="G286" s="30" t="n">
        <f aca="false">D286-D286*вип</f>
        <v>875.5</v>
      </c>
      <c r="H286" s="23"/>
    </row>
    <row r="287" customFormat="false" ht="16.5" hidden="false" customHeight="true" outlineLevel="0" collapsed="false">
      <c r="A287" s="24" t="n">
        <v>12</v>
      </c>
      <c r="B287" s="35" t="n">
        <v>25</v>
      </c>
      <c r="C287" s="26" t="s">
        <v>249</v>
      </c>
      <c r="D287" s="27" t="n">
        <v>1560</v>
      </c>
      <c r="E287" s="28" t="n">
        <f aca="false">D287-D287*скидка</f>
        <v>1482</v>
      </c>
      <c r="F287" s="29" t="n">
        <f aca="false">D287-D287*опт</f>
        <v>1404</v>
      </c>
      <c r="G287" s="30" t="n">
        <f aca="false">D287-D287*вип</f>
        <v>1326</v>
      </c>
      <c r="H287" s="23"/>
    </row>
    <row r="288" customFormat="false" ht="16.5" hidden="false" customHeight="true" outlineLevel="0" collapsed="false">
      <c r="A288" s="24" t="n">
        <v>13</v>
      </c>
      <c r="B288" s="35" t="n">
        <v>30</v>
      </c>
      <c r="C288" s="26" t="s">
        <v>250</v>
      </c>
      <c r="D288" s="27" t="n">
        <v>1395</v>
      </c>
      <c r="E288" s="28" t="n">
        <f aca="false">D288-D288*скидка</f>
        <v>1325.25</v>
      </c>
      <c r="F288" s="29" t="n">
        <f aca="false">D288-D288*опт</f>
        <v>1255.5</v>
      </c>
      <c r="G288" s="30" t="n">
        <f aca="false">D288-D288*вип</f>
        <v>1185.75</v>
      </c>
      <c r="H288" s="23"/>
    </row>
    <row r="289" customFormat="false" ht="16.5" hidden="false" customHeight="true" outlineLevel="0" collapsed="false">
      <c r="A289" s="24" t="n">
        <v>6</v>
      </c>
      <c r="B289" s="35" t="n">
        <v>12</v>
      </c>
      <c r="C289" s="26" t="s">
        <v>251</v>
      </c>
      <c r="D289" s="27" t="n">
        <v>1070</v>
      </c>
      <c r="E289" s="28" t="n">
        <f aca="false">D289-D289*скидка</f>
        <v>1016.5</v>
      </c>
      <c r="F289" s="29" t="n">
        <f aca="false">D289-D289*опт</f>
        <v>963</v>
      </c>
      <c r="G289" s="30" t="n">
        <f aca="false">D289-D289*вип</f>
        <v>909.5</v>
      </c>
      <c r="H289" s="23"/>
    </row>
    <row r="290" customFormat="false" ht="16.5" hidden="false" customHeight="true" outlineLevel="0" collapsed="false">
      <c r="A290" s="24" t="n">
        <v>17</v>
      </c>
      <c r="B290" s="35" t="n">
        <v>50</v>
      </c>
      <c r="C290" s="26" t="s">
        <v>252</v>
      </c>
      <c r="D290" s="27" t="n">
        <v>2300</v>
      </c>
      <c r="E290" s="28" t="n">
        <f aca="false">D290-D290*скидка</f>
        <v>2185</v>
      </c>
      <c r="F290" s="29" t="n">
        <f aca="false">D290-D290*опт</f>
        <v>2070</v>
      </c>
      <c r="G290" s="30" t="n">
        <f aca="false">D290-D290*вип</f>
        <v>1955</v>
      </c>
      <c r="H290" s="23"/>
    </row>
    <row r="291" customFormat="false" ht="16.5" hidden="false" customHeight="true" outlineLevel="0" collapsed="false">
      <c r="A291" s="24" t="n">
        <v>12</v>
      </c>
      <c r="B291" s="35" t="n">
        <v>30</v>
      </c>
      <c r="C291" s="26" t="s">
        <v>253</v>
      </c>
      <c r="D291" s="27" t="n">
        <v>8230</v>
      </c>
      <c r="E291" s="28" t="n">
        <f aca="false">D291-D291*скидка</f>
        <v>7818.5</v>
      </c>
      <c r="F291" s="29" t="n">
        <f aca="false">D291-D291*опт</f>
        <v>7407</v>
      </c>
      <c r="G291" s="30" t="n">
        <f aca="false">D291-D291*вип</f>
        <v>6995.5</v>
      </c>
      <c r="H291" s="23"/>
    </row>
    <row r="292" customFormat="false" ht="16.5" hidden="false" customHeight="true" outlineLevel="0" collapsed="false">
      <c r="A292" s="24" t="n">
        <v>12</v>
      </c>
      <c r="B292" s="35" t="n">
        <v>30</v>
      </c>
      <c r="C292" s="26" t="s">
        <v>254</v>
      </c>
      <c r="D292" s="27" t="n">
        <v>1230</v>
      </c>
      <c r="E292" s="28" t="n">
        <f aca="false">D292-D292*скидка</f>
        <v>1168.5</v>
      </c>
      <c r="F292" s="29" t="n">
        <f aca="false">D292-D292*опт</f>
        <v>1107</v>
      </c>
      <c r="G292" s="30" t="n">
        <f aca="false">D292-D292*вип</f>
        <v>1045.5</v>
      </c>
      <c r="H292" s="23"/>
    </row>
    <row r="293" customFormat="false" ht="16.5" hidden="false" customHeight="true" outlineLevel="0" collapsed="false">
      <c r="A293" s="24" t="n">
        <v>12</v>
      </c>
      <c r="B293" s="35" t="n">
        <v>30</v>
      </c>
      <c r="C293" s="26" t="s">
        <v>255</v>
      </c>
      <c r="D293" s="27" t="n">
        <v>1070</v>
      </c>
      <c r="E293" s="28" t="n">
        <f aca="false">D293-D293*скидка</f>
        <v>1016.5</v>
      </c>
      <c r="F293" s="29" t="n">
        <f aca="false">D293-D293*опт</f>
        <v>963</v>
      </c>
      <c r="G293" s="30" t="n">
        <f aca="false">D293-D293*вип</f>
        <v>909.5</v>
      </c>
      <c r="H293" s="23"/>
    </row>
    <row r="294" customFormat="false" ht="16.5" hidden="false" customHeight="true" outlineLevel="0" collapsed="false">
      <c r="A294" s="24" t="n">
        <v>6</v>
      </c>
      <c r="B294" s="35" t="n">
        <v>12</v>
      </c>
      <c r="C294" s="26" t="s">
        <v>256</v>
      </c>
      <c r="D294" s="27" t="n">
        <v>805</v>
      </c>
      <c r="E294" s="28" t="n">
        <f aca="false">D294-D294*скидка</f>
        <v>764.75</v>
      </c>
      <c r="F294" s="29" t="n">
        <f aca="false">D294-D294*опт</f>
        <v>724.5</v>
      </c>
      <c r="G294" s="30" t="n">
        <f aca="false">D294-D294*вип</f>
        <v>684.25</v>
      </c>
      <c r="H294" s="23"/>
    </row>
    <row r="295" customFormat="false" ht="16.5" hidden="false" customHeight="true" outlineLevel="0" collapsed="false">
      <c r="A295" s="24" t="n">
        <v>12</v>
      </c>
      <c r="B295" s="35" t="n">
        <v>30</v>
      </c>
      <c r="C295" s="26" t="s">
        <v>257</v>
      </c>
      <c r="D295" s="27" t="n">
        <v>1340</v>
      </c>
      <c r="E295" s="28" t="n">
        <f aca="false">D295-D295*скидка</f>
        <v>1273</v>
      </c>
      <c r="F295" s="29" t="n">
        <f aca="false">D295-D295*опт</f>
        <v>1206</v>
      </c>
      <c r="G295" s="30" t="n">
        <f aca="false">D295-D295*вип</f>
        <v>1139</v>
      </c>
      <c r="H295" s="23"/>
    </row>
    <row r="296" customFormat="false" ht="16.5" hidden="false" customHeight="true" outlineLevel="0" collapsed="false">
      <c r="A296" s="24" t="n">
        <v>12</v>
      </c>
      <c r="B296" s="35" t="n">
        <v>18</v>
      </c>
      <c r="C296" s="26" t="s">
        <v>258</v>
      </c>
      <c r="D296" s="27" t="n">
        <v>910</v>
      </c>
      <c r="E296" s="28" t="n">
        <f aca="false">D296-D296*скидка</f>
        <v>864.5</v>
      </c>
      <c r="F296" s="29" t="n">
        <f aca="false">D296-D296*опт</f>
        <v>819</v>
      </c>
      <c r="G296" s="30" t="n">
        <f aca="false">D296-D296*вип</f>
        <v>773.5</v>
      </c>
      <c r="H296" s="23"/>
    </row>
    <row r="297" customFormat="false" ht="16.5" hidden="false" customHeight="true" outlineLevel="0" collapsed="false">
      <c r="A297" s="24" t="n">
        <v>17</v>
      </c>
      <c r="B297" s="35" t="n">
        <v>50</v>
      </c>
      <c r="C297" s="26" t="s">
        <v>259</v>
      </c>
      <c r="D297" s="27" t="n">
        <v>2300</v>
      </c>
      <c r="E297" s="28" t="n">
        <f aca="false">D297-D297*скидка</f>
        <v>2185</v>
      </c>
      <c r="F297" s="29" t="n">
        <f aca="false">D297-D297*опт</f>
        <v>2070</v>
      </c>
      <c r="G297" s="30" t="n">
        <f aca="false">D297-D297*вип</f>
        <v>1955</v>
      </c>
      <c r="H297" s="23"/>
    </row>
    <row r="298" customFormat="false" ht="16.5" hidden="false" customHeight="true" outlineLevel="0" collapsed="false">
      <c r="A298" s="24" t="n">
        <v>6</v>
      </c>
      <c r="B298" s="35" t="n">
        <v>12</v>
      </c>
      <c r="C298" s="26" t="s">
        <v>260</v>
      </c>
      <c r="D298" s="27" t="n">
        <v>490</v>
      </c>
      <c r="E298" s="28" t="n">
        <f aca="false">D298-D298*скидка</f>
        <v>465.5</v>
      </c>
      <c r="F298" s="29" t="n">
        <f aca="false">D298-D298*опт</f>
        <v>441</v>
      </c>
      <c r="G298" s="30" t="n">
        <f aca="false">D298-D298*вип</f>
        <v>416.5</v>
      </c>
      <c r="H298" s="23"/>
    </row>
    <row r="299" customFormat="false" ht="16.5" hidden="false" customHeight="true" outlineLevel="0" collapsed="false">
      <c r="A299" s="24" t="n">
        <v>9</v>
      </c>
      <c r="B299" s="35" t="n">
        <v>20</v>
      </c>
      <c r="C299" s="26" t="s">
        <v>261</v>
      </c>
      <c r="D299" s="27" t="n">
        <v>660</v>
      </c>
      <c r="E299" s="28" t="n">
        <f aca="false">D299-D299*скидка</f>
        <v>627</v>
      </c>
      <c r="F299" s="29" t="n">
        <f aca="false">D299-D299*опт</f>
        <v>594</v>
      </c>
      <c r="G299" s="30" t="n">
        <f aca="false">D299-D299*вип</f>
        <v>561</v>
      </c>
      <c r="H299" s="23"/>
    </row>
    <row r="300" customFormat="false" ht="16.5" hidden="false" customHeight="true" outlineLevel="0" collapsed="false">
      <c r="A300" s="24" t="n">
        <v>9</v>
      </c>
      <c r="B300" s="35" t="n">
        <v>20</v>
      </c>
      <c r="C300" s="26" t="s">
        <v>262</v>
      </c>
      <c r="D300" s="27" t="n">
        <v>660</v>
      </c>
      <c r="E300" s="28" t="n">
        <f aca="false">D300-D300*скидка</f>
        <v>627</v>
      </c>
      <c r="F300" s="29" t="n">
        <f aca="false">D300-D300*опт</f>
        <v>594</v>
      </c>
      <c r="G300" s="30" t="n">
        <f aca="false">D300-D300*вип</f>
        <v>561</v>
      </c>
      <c r="H300" s="23"/>
    </row>
    <row r="301" customFormat="false" ht="16.5" hidden="false" customHeight="true" outlineLevel="0" collapsed="false">
      <c r="A301" s="24" t="n">
        <v>6</v>
      </c>
      <c r="B301" s="35" t="n">
        <v>12</v>
      </c>
      <c r="C301" s="26" t="s">
        <v>263</v>
      </c>
      <c r="D301" s="27" t="n">
        <v>490</v>
      </c>
      <c r="E301" s="28" t="n">
        <f aca="false">D301-D301*скидка</f>
        <v>465.5</v>
      </c>
      <c r="F301" s="29" t="n">
        <f aca="false">D301-D301*опт</f>
        <v>441</v>
      </c>
      <c r="G301" s="30" t="n">
        <f aca="false">D301-D301*вип</f>
        <v>416.5</v>
      </c>
      <c r="H301" s="23"/>
    </row>
    <row r="302" customFormat="false" ht="16.5" hidden="false" customHeight="true" outlineLevel="0" collapsed="false">
      <c r="A302" s="24" t="n">
        <v>6</v>
      </c>
      <c r="B302" s="35" t="n">
        <v>12</v>
      </c>
      <c r="C302" s="26" t="s">
        <v>264</v>
      </c>
      <c r="D302" s="27" t="n">
        <v>490</v>
      </c>
      <c r="E302" s="28" t="n">
        <f aca="false">D302-D302*скидка</f>
        <v>465.5</v>
      </c>
      <c r="F302" s="29" t="n">
        <f aca="false">D302-D302*опт</f>
        <v>441</v>
      </c>
      <c r="G302" s="30" t="n">
        <f aca="false">D302-D302*вип</f>
        <v>416.5</v>
      </c>
      <c r="H302" s="23"/>
    </row>
    <row r="303" customFormat="false" ht="16.5" hidden="false" customHeight="true" outlineLevel="0" collapsed="false">
      <c r="A303" s="24" t="n">
        <v>6</v>
      </c>
      <c r="B303" s="35" t="n">
        <v>10</v>
      </c>
      <c r="C303" s="26" t="s">
        <v>265</v>
      </c>
      <c r="D303" s="27" t="n">
        <v>380</v>
      </c>
      <c r="E303" s="28" t="n">
        <f aca="false">D303-D303*скидка</f>
        <v>361</v>
      </c>
      <c r="F303" s="29" t="n">
        <f aca="false">D303-D303*опт</f>
        <v>342</v>
      </c>
      <c r="G303" s="30" t="n">
        <f aca="false">D303-D303*вип</f>
        <v>323</v>
      </c>
      <c r="H303" s="23"/>
    </row>
    <row r="304" customFormat="false" ht="16.5" hidden="false" customHeight="true" outlineLevel="0" collapsed="false">
      <c r="A304" s="24" t="n">
        <v>9</v>
      </c>
      <c r="B304" s="35" t="n">
        <v>20</v>
      </c>
      <c r="C304" s="26" t="s">
        <v>266</v>
      </c>
      <c r="D304" s="27" t="n">
        <v>1220</v>
      </c>
      <c r="E304" s="28" t="n">
        <f aca="false">D304-D304*скидка</f>
        <v>1159</v>
      </c>
      <c r="F304" s="29" t="n">
        <f aca="false">D304-D304*опт</f>
        <v>1098</v>
      </c>
      <c r="G304" s="30" t="n">
        <f aca="false">D304-D304*вип</f>
        <v>1037</v>
      </c>
      <c r="H304" s="23"/>
    </row>
    <row r="305" customFormat="false" ht="16.5" hidden="false" customHeight="true" outlineLevel="0" collapsed="false">
      <c r="A305" s="24" t="n">
        <v>11</v>
      </c>
      <c r="B305" s="35" t="n">
        <v>30</v>
      </c>
      <c r="C305" s="26" t="s">
        <v>267</v>
      </c>
      <c r="D305" s="27" t="n">
        <v>1790</v>
      </c>
      <c r="E305" s="28" t="n">
        <f aca="false">D305-D305*скидка</f>
        <v>1700.5</v>
      </c>
      <c r="F305" s="29" t="n">
        <f aca="false">D305-D305*опт</f>
        <v>1611</v>
      </c>
      <c r="G305" s="30" t="n">
        <f aca="false">D305-D305*вип</f>
        <v>1521.5</v>
      </c>
      <c r="H305" s="23"/>
    </row>
    <row r="306" customFormat="false" ht="16.5" hidden="false" customHeight="true" outlineLevel="0" collapsed="false">
      <c r="A306" s="24" t="n">
        <v>14</v>
      </c>
      <c r="B306" s="35" t="n">
        <v>50</v>
      </c>
      <c r="C306" s="26" t="s">
        <v>267</v>
      </c>
      <c r="D306" s="27" t="n">
        <v>3630</v>
      </c>
      <c r="E306" s="28" t="n">
        <f aca="false">D306-D306*скидка</f>
        <v>3448.5</v>
      </c>
      <c r="F306" s="29" t="n">
        <f aca="false">D306-D306*опт</f>
        <v>3267</v>
      </c>
      <c r="G306" s="30" t="n">
        <f aca="false">D306-D306*вип</f>
        <v>3085.5</v>
      </c>
      <c r="H306" s="23"/>
    </row>
    <row r="307" customFormat="false" ht="16.5" hidden="false" customHeight="true" outlineLevel="0" collapsed="false">
      <c r="A307" s="24" t="n">
        <v>17</v>
      </c>
      <c r="B307" s="35" t="n">
        <v>55</v>
      </c>
      <c r="C307" s="26" t="s">
        <v>267</v>
      </c>
      <c r="D307" s="27" t="n">
        <v>5595</v>
      </c>
      <c r="E307" s="28" t="n">
        <f aca="false">D307-D307*скидка</f>
        <v>5315.25</v>
      </c>
      <c r="F307" s="29" t="n">
        <f aca="false">D307-D307*опт</f>
        <v>5035.5</v>
      </c>
      <c r="G307" s="30" t="n">
        <f aca="false">D307-D307*вип</f>
        <v>4755.75</v>
      </c>
      <c r="H307" s="23"/>
    </row>
    <row r="308" customFormat="false" ht="16.5" hidden="false" customHeight="true" outlineLevel="0" collapsed="false">
      <c r="A308" s="24" t="n">
        <v>6</v>
      </c>
      <c r="B308" s="35" t="n">
        <v>10</v>
      </c>
      <c r="C308" s="26" t="s">
        <v>268</v>
      </c>
      <c r="D308" s="27" t="n">
        <v>330</v>
      </c>
      <c r="E308" s="28" t="n">
        <f aca="false">D308-D308*скидка</f>
        <v>313.5</v>
      </c>
      <c r="F308" s="29" t="n">
        <f aca="false">D308-D308*опт</f>
        <v>297</v>
      </c>
      <c r="G308" s="30" t="n">
        <f aca="false">D308-D308*вип</f>
        <v>280.5</v>
      </c>
      <c r="H308" s="23"/>
    </row>
    <row r="309" customFormat="false" ht="16.5" hidden="false" customHeight="true" outlineLevel="0" collapsed="false">
      <c r="A309" s="24" t="n">
        <v>9</v>
      </c>
      <c r="B309" s="35" t="n">
        <v>20</v>
      </c>
      <c r="C309" s="26" t="s">
        <v>269</v>
      </c>
      <c r="D309" s="27" t="n">
        <v>330</v>
      </c>
      <c r="E309" s="28" t="n">
        <f aca="false">D309-D309*скидка</f>
        <v>313.5</v>
      </c>
      <c r="F309" s="29" t="n">
        <f aca="false">D309-D309*опт</f>
        <v>297</v>
      </c>
      <c r="G309" s="30" t="n">
        <f aca="false">D309-D309*вип</f>
        <v>280.5</v>
      </c>
      <c r="H309" s="23"/>
    </row>
    <row r="310" customFormat="false" ht="16.5" hidden="false" customHeight="true" outlineLevel="0" collapsed="false">
      <c r="A310" s="24" t="n">
        <v>9</v>
      </c>
      <c r="B310" s="35" t="n">
        <v>20</v>
      </c>
      <c r="C310" s="26" t="s">
        <v>270</v>
      </c>
      <c r="D310" s="27" t="n">
        <v>330</v>
      </c>
      <c r="E310" s="28" t="n">
        <f aca="false">D310-D310*скидка</f>
        <v>313.5</v>
      </c>
      <c r="F310" s="29" t="n">
        <f aca="false">D310-D310*опт</f>
        <v>297</v>
      </c>
      <c r="G310" s="30" t="n">
        <f aca="false">D310-D310*вип</f>
        <v>280.5</v>
      </c>
      <c r="H310" s="23"/>
    </row>
    <row r="311" customFormat="false" ht="16.5" hidden="false" customHeight="true" outlineLevel="0" collapsed="false">
      <c r="A311" s="24" t="n">
        <v>9</v>
      </c>
      <c r="B311" s="35" t="n">
        <v>20</v>
      </c>
      <c r="C311" s="26" t="s">
        <v>271</v>
      </c>
      <c r="D311" s="27" t="n">
        <v>380</v>
      </c>
      <c r="E311" s="28" t="n">
        <f aca="false">D311-D311*скидка</f>
        <v>361</v>
      </c>
      <c r="F311" s="29" t="n">
        <f aca="false">D311-D311*опт</f>
        <v>342</v>
      </c>
      <c r="G311" s="30" t="n">
        <f aca="false">D311-D311*вип</f>
        <v>323</v>
      </c>
      <c r="H311" s="23"/>
    </row>
    <row r="312" customFormat="false" ht="16.5" hidden="false" customHeight="true" outlineLevel="0" collapsed="false">
      <c r="A312" s="24" t="n">
        <v>11</v>
      </c>
      <c r="B312" s="35" t="n">
        <v>25</v>
      </c>
      <c r="C312" s="26" t="s">
        <v>272</v>
      </c>
      <c r="D312" s="27" t="n">
        <v>1615</v>
      </c>
      <c r="E312" s="28" t="n">
        <f aca="false">D312-D312*скидка</f>
        <v>1534.25</v>
      </c>
      <c r="F312" s="29" t="n">
        <f aca="false">D312-D312*опт</f>
        <v>1453.5</v>
      </c>
      <c r="G312" s="30" t="n">
        <f aca="false">D312-D312*вип</f>
        <v>1372.75</v>
      </c>
      <c r="H312" s="23"/>
    </row>
    <row r="313" customFormat="false" ht="16.5" hidden="false" customHeight="true" outlineLevel="0" collapsed="false">
      <c r="A313" s="24" t="n">
        <v>17</v>
      </c>
      <c r="B313" s="35" t="n">
        <v>40</v>
      </c>
      <c r="C313" s="26" t="s">
        <v>273</v>
      </c>
      <c r="D313" s="27" t="n">
        <v>6820</v>
      </c>
      <c r="E313" s="28" t="n">
        <f aca="false">D313-D313*скидка</f>
        <v>6479</v>
      </c>
      <c r="F313" s="29" t="n">
        <f aca="false">D313-D313*опт</f>
        <v>6138</v>
      </c>
      <c r="G313" s="30" t="n">
        <f aca="false">D313-D313*вип</f>
        <v>5797</v>
      </c>
      <c r="H313" s="23"/>
    </row>
    <row r="314" customFormat="false" ht="16.5" hidden="false" customHeight="true" outlineLevel="0" collapsed="false">
      <c r="A314" s="51"/>
      <c r="B314" s="52"/>
      <c r="C314" s="53" t="s">
        <v>274</v>
      </c>
      <c r="D314" s="53" t="s">
        <v>275</v>
      </c>
      <c r="E314" s="52"/>
      <c r="F314" s="52"/>
      <c r="G314" s="52"/>
      <c r="H314" s="52"/>
    </row>
    <row r="315" customFormat="false" ht="16.5" hidden="false" customHeight="true" outlineLevel="0" collapsed="false">
      <c r="A315" s="24" t="s">
        <v>276</v>
      </c>
      <c r="B315" s="25"/>
      <c r="C315" s="54" t="s">
        <v>277</v>
      </c>
      <c r="D315" s="27" t="n">
        <v>400</v>
      </c>
      <c r="E315" s="28" t="n">
        <f aca="false">D315-D315*скидка</f>
        <v>380</v>
      </c>
      <c r="F315" s="29" t="n">
        <f aca="false">D315-D315*опт</f>
        <v>360</v>
      </c>
      <c r="G315" s="30" t="n">
        <f aca="false">D315-D315*вип</f>
        <v>340</v>
      </c>
      <c r="H315" s="23"/>
      <c r="I315" s="31"/>
    </row>
    <row r="316" customFormat="false" ht="16.5" hidden="false" customHeight="true" outlineLevel="0" collapsed="false">
      <c r="A316" s="24" t="s">
        <v>276</v>
      </c>
      <c r="B316" s="25"/>
      <c r="C316" s="54" t="s">
        <v>278</v>
      </c>
      <c r="D316" s="27" t="n">
        <v>400</v>
      </c>
      <c r="E316" s="28" t="n">
        <f aca="false">D316-D316*скидка</f>
        <v>380</v>
      </c>
      <c r="F316" s="29" t="n">
        <f aca="false">D316-D316*опт</f>
        <v>360</v>
      </c>
      <c r="G316" s="30" t="n">
        <f aca="false">D316-D316*вип</f>
        <v>340</v>
      </c>
      <c r="H316" s="23"/>
      <c r="I316" s="31"/>
    </row>
    <row r="317" customFormat="false" ht="16.5" hidden="false" customHeight="true" outlineLevel="0" collapsed="false">
      <c r="A317" s="24" t="s">
        <v>276</v>
      </c>
      <c r="B317" s="25"/>
      <c r="C317" s="54" t="s">
        <v>279</v>
      </c>
      <c r="D317" s="27" t="n">
        <v>400</v>
      </c>
      <c r="E317" s="28" t="n">
        <f aca="false">D317-D317*скидка</f>
        <v>380</v>
      </c>
      <c r="F317" s="29" t="n">
        <f aca="false">D317-D317*опт</f>
        <v>360</v>
      </c>
      <c r="G317" s="30" t="n">
        <f aca="false">D317-D317*вип</f>
        <v>340</v>
      </c>
      <c r="H317" s="23"/>
    </row>
    <row r="318" customFormat="false" ht="16.5" hidden="false" customHeight="true" outlineLevel="0" collapsed="false">
      <c r="A318" s="24" t="s">
        <v>276</v>
      </c>
      <c r="B318" s="25"/>
      <c r="C318" s="54" t="s">
        <v>280</v>
      </c>
      <c r="D318" s="27" t="n">
        <v>400</v>
      </c>
      <c r="E318" s="28" t="n">
        <f aca="false">D318-D318*скидка</f>
        <v>380</v>
      </c>
      <c r="F318" s="29" t="n">
        <f aca="false">D318-D318*опт</f>
        <v>360</v>
      </c>
      <c r="G318" s="30" t="n">
        <f aca="false">D318-D318*вип</f>
        <v>340</v>
      </c>
      <c r="H318" s="23"/>
    </row>
    <row r="319" customFormat="false" ht="16.5" hidden="false" customHeight="true" outlineLevel="0" collapsed="false">
      <c r="A319" s="24" t="n">
        <v>14</v>
      </c>
      <c r="B319" s="25" t="n">
        <v>30</v>
      </c>
      <c r="C319" s="54" t="s">
        <v>281</v>
      </c>
      <c r="D319" s="27" t="n">
        <v>380</v>
      </c>
      <c r="E319" s="28" t="n">
        <f aca="false">D319-D319*скидка</f>
        <v>361</v>
      </c>
      <c r="F319" s="29" t="n">
        <f aca="false">D319-D319*опт</f>
        <v>342</v>
      </c>
      <c r="G319" s="30" t="n">
        <f aca="false">D319-D319*вип</f>
        <v>323</v>
      </c>
      <c r="H319" s="23"/>
    </row>
    <row r="320" customFormat="false" ht="18" hidden="false" customHeight="true" outlineLevel="0" collapsed="false">
      <c r="A320" s="24" t="s">
        <v>276</v>
      </c>
      <c r="B320" s="25"/>
      <c r="C320" s="54" t="s">
        <v>282</v>
      </c>
      <c r="D320" s="27" t="n">
        <v>400</v>
      </c>
      <c r="E320" s="28" t="n">
        <f aca="false">D320-D320*скидка</f>
        <v>380</v>
      </c>
      <c r="F320" s="29" t="n">
        <f aca="false">D320-D320*опт</f>
        <v>360</v>
      </c>
      <c r="G320" s="30" t="n">
        <f aca="false">D320-D320*вип</f>
        <v>340</v>
      </c>
      <c r="H320" s="23"/>
    </row>
    <row r="321" customFormat="false" ht="16.5" hidden="false" customHeight="true" outlineLevel="0" collapsed="false">
      <c r="A321" s="24" t="n">
        <v>12</v>
      </c>
      <c r="B321" s="25" t="n">
        <v>30</v>
      </c>
      <c r="C321" s="54" t="s">
        <v>283</v>
      </c>
      <c r="D321" s="27" t="n">
        <v>580</v>
      </c>
      <c r="E321" s="28" t="n">
        <f aca="false">D321-D321*скидка</f>
        <v>551</v>
      </c>
      <c r="F321" s="29" t="n">
        <f aca="false">D321-D321*опт</f>
        <v>522</v>
      </c>
      <c r="G321" s="30" t="n">
        <f aca="false">D321-D321*вип</f>
        <v>493</v>
      </c>
      <c r="H321" s="23"/>
      <c r="I321" s="31"/>
    </row>
    <row r="322" customFormat="false" ht="16.5" hidden="false" customHeight="true" outlineLevel="0" collapsed="false">
      <c r="A322" s="33" t="n">
        <v>9</v>
      </c>
      <c r="B322" s="34" t="n">
        <v>15</v>
      </c>
      <c r="C322" s="54" t="s">
        <v>284</v>
      </c>
      <c r="D322" s="27" t="n">
        <v>200</v>
      </c>
      <c r="E322" s="28" t="n">
        <f aca="false">D322-D322*скидка</f>
        <v>190</v>
      </c>
      <c r="F322" s="29" t="n">
        <f aca="false">D322-D322*опт</f>
        <v>180</v>
      </c>
      <c r="G322" s="30" t="n">
        <f aca="false">D322-D322*вип</f>
        <v>170</v>
      </c>
      <c r="H322" s="23"/>
      <c r="I322" s="31"/>
    </row>
    <row r="323" customFormat="false" ht="16.5" hidden="false" customHeight="true" outlineLevel="0" collapsed="false">
      <c r="A323" s="24" t="s">
        <v>285</v>
      </c>
      <c r="B323" s="25"/>
      <c r="C323" s="54" t="s">
        <v>286</v>
      </c>
      <c r="D323" s="27" t="n">
        <v>700</v>
      </c>
      <c r="E323" s="28" t="n">
        <f aca="false">D323-D323*скидка</f>
        <v>665</v>
      </c>
      <c r="F323" s="29" t="n">
        <f aca="false">D323-D323*опт</f>
        <v>630</v>
      </c>
      <c r="G323" s="30" t="n">
        <f aca="false">D323-D323*вип</f>
        <v>595</v>
      </c>
      <c r="H323" s="23"/>
      <c r="I323" s="31"/>
    </row>
    <row r="324" customFormat="false" ht="16.5" hidden="false" customHeight="true" outlineLevel="0" collapsed="false">
      <c r="A324" s="24" t="s">
        <v>276</v>
      </c>
      <c r="B324" s="25"/>
      <c r="C324" s="54" t="s">
        <v>287</v>
      </c>
      <c r="D324" s="27" t="n">
        <v>300</v>
      </c>
      <c r="E324" s="28" t="n">
        <f aca="false">D324-D324*скидка</f>
        <v>285</v>
      </c>
      <c r="F324" s="29" t="n">
        <f aca="false">D324-D324*опт</f>
        <v>270</v>
      </c>
      <c r="G324" s="30" t="n">
        <f aca="false">D324-D324*вип</f>
        <v>255</v>
      </c>
      <c r="H324" s="23"/>
      <c r="I324" s="31"/>
    </row>
    <row r="325" customFormat="false" ht="16.5" hidden="false" customHeight="true" outlineLevel="0" collapsed="false">
      <c r="A325" s="24" t="s">
        <v>276</v>
      </c>
      <c r="B325" s="25"/>
      <c r="C325" s="54" t="s">
        <v>288</v>
      </c>
      <c r="D325" s="27" t="n">
        <v>300</v>
      </c>
      <c r="E325" s="28" t="n">
        <f aca="false">D325-D325*скидка</f>
        <v>285</v>
      </c>
      <c r="F325" s="29" t="n">
        <f aca="false">D325-D325*опт</f>
        <v>270</v>
      </c>
      <c r="G325" s="30" t="n">
        <f aca="false">D325-D325*вип</f>
        <v>255</v>
      </c>
      <c r="H325" s="23"/>
      <c r="I325" s="31"/>
    </row>
    <row r="326" customFormat="false" ht="16.5" hidden="false" customHeight="true" outlineLevel="0" collapsed="false">
      <c r="A326" s="24" t="s">
        <v>276</v>
      </c>
      <c r="B326" s="25"/>
      <c r="C326" s="54" t="s">
        <v>289</v>
      </c>
      <c r="D326" s="27" t="n">
        <v>300</v>
      </c>
      <c r="E326" s="28" t="n">
        <f aca="false">D326-D326*скидка</f>
        <v>285</v>
      </c>
      <c r="F326" s="29" t="n">
        <f aca="false">D326-D326*опт</f>
        <v>270</v>
      </c>
      <c r="G326" s="30" t="n">
        <f aca="false">D326-D326*вип</f>
        <v>255</v>
      </c>
      <c r="H326" s="23"/>
      <c r="I326" s="31"/>
    </row>
    <row r="327" customFormat="false" ht="16.5" hidden="false" customHeight="true" outlineLevel="0" collapsed="false">
      <c r="A327" s="24" t="s">
        <v>276</v>
      </c>
      <c r="B327" s="25"/>
      <c r="C327" s="54" t="s">
        <v>290</v>
      </c>
      <c r="D327" s="27" t="n">
        <v>400</v>
      </c>
      <c r="E327" s="28" t="n">
        <f aca="false">D327-D327*скидка</f>
        <v>380</v>
      </c>
      <c r="F327" s="29" t="n">
        <f aca="false">D327-D327*опт</f>
        <v>360</v>
      </c>
      <c r="G327" s="30" t="n">
        <f aca="false">D327-D327*вип</f>
        <v>340</v>
      </c>
      <c r="H327" s="23"/>
      <c r="I327" s="31"/>
    </row>
    <row r="328" customFormat="false" ht="16.5" hidden="false" customHeight="true" outlineLevel="0" collapsed="false">
      <c r="A328" s="24" t="s">
        <v>276</v>
      </c>
      <c r="B328" s="25"/>
      <c r="C328" s="54" t="s">
        <v>291</v>
      </c>
      <c r="D328" s="27" t="n">
        <v>400</v>
      </c>
      <c r="E328" s="28" t="n">
        <f aca="false">D328-D328*скидка</f>
        <v>380</v>
      </c>
      <c r="F328" s="29" t="n">
        <f aca="false">D328-D328*опт</f>
        <v>360</v>
      </c>
      <c r="G328" s="30" t="n">
        <f aca="false">D328-D328*вип</f>
        <v>340</v>
      </c>
      <c r="H328" s="23"/>
      <c r="I328" s="31"/>
    </row>
    <row r="329" customFormat="false" ht="16.5" hidden="false" customHeight="true" outlineLevel="0" collapsed="false">
      <c r="A329" s="24" t="s">
        <v>276</v>
      </c>
      <c r="B329" s="25"/>
      <c r="C329" s="54" t="s">
        <v>292</v>
      </c>
      <c r="D329" s="27" t="n">
        <v>400</v>
      </c>
      <c r="E329" s="28" t="n">
        <f aca="false">D329-D329*скидка</f>
        <v>380</v>
      </c>
      <c r="F329" s="29" t="n">
        <f aca="false">D329-D329*опт</f>
        <v>360</v>
      </c>
      <c r="G329" s="30" t="n">
        <f aca="false">D329-D329*вип</f>
        <v>340</v>
      </c>
      <c r="H329" s="23"/>
      <c r="I329" s="31"/>
    </row>
    <row r="330" customFormat="false" ht="16.5" hidden="false" customHeight="true" outlineLevel="0" collapsed="false">
      <c r="A330" s="24" t="s">
        <v>276</v>
      </c>
      <c r="B330" s="25"/>
      <c r="C330" s="54" t="s">
        <v>293</v>
      </c>
      <c r="D330" s="27" t="n">
        <v>400</v>
      </c>
      <c r="E330" s="28" t="n">
        <f aca="false">D330-D330*скидка</f>
        <v>380</v>
      </c>
      <c r="F330" s="29" t="n">
        <f aca="false">D330-D330*опт</f>
        <v>360</v>
      </c>
      <c r="G330" s="30" t="n">
        <f aca="false">D330-D330*вип</f>
        <v>340</v>
      </c>
      <c r="H330" s="23"/>
      <c r="I330" s="31"/>
    </row>
    <row r="331" customFormat="false" ht="16.5" hidden="false" customHeight="true" outlineLevel="0" collapsed="false">
      <c r="A331" s="24"/>
      <c r="B331" s="25" t="n">
        <v>15</v>
      </c>
      <c r="C331" s="54" t="s">
        <v>294</v>
      </c>
      <c r="D331" s="27" t="n">
        <v>630</v>
      </c>
      <c r="E331" s="28" t="n">
        <f aca="false">D331-D331*скидка</f>
        <v>598.5</v>
      </c>
      <c r="F331" s="29" t="n">
        <f aca="false">D331-D331*опт</f>
        <v>567</v>
      </c>
      <c r="G331" s="30" t="n">
        <f aca="false">D331-D331*вип</f>
        <v>535.5</v>
      </c>
      <c r="H331" s="23"/>
      <c r="I331" s="31"/>
    </row>
    <row r="332" customFormat="false" ht="16.5" hidden="false" customHeight="true" outlineLevel="0" collapsed="false">
      <c r="A332" s="24" t="n">
        <v>12</v>
      </c>
      <c r="B332" s="25" t="n">
        <v>23</v>
      </c>
      <c r="C332" s="54" t="s">
        <v>295</v>
      </c>
      <c r="D332" s="27" t="n">
        <v>495</v>
      </c>
      <c r="E332" s="28" t="n">
        <f aca="false">D332-D332*скидка</f>
        <v>470.25</v>
      </c>
      <c r="F332" s="29" t="n">
        <f aca="false">D332-D332*опт</f>
        <v>445.5</v>
      </c>
      <c r="G332" s="30" t="n">
        <f aca="false">D332-D332*вип</f>
        <v>420.75</v>
      </c>
      <c r="H332" s="23"/>
      <c r="I332" s="31"/>
    </row>
    <row r="333" customFormat="false" ht="16.5" hidden="false" customHeight="true" outlineLevel="0" collapsed="false">
      <c r="A333" s="24" t="n">
        <v>12</v>
      </c>
      <c r="B333" s="25" t="n">
        <v>25</v>
      </c>
      <c r="C333" s="54" t="s">
        <v>296</v>
      </c>
      <c r="D333" s="27" t="n">
        <v>320</v>
      </c>
      <c r="E333" s="28" t="n">
        <f aca="false">D333-D333*скидка</f>
        <v>304</v>
      </c>
      <c r="F333" s="29" t="n">
        <f aca="false">D333-D333*опт</f>
        <v>288</v>
      </c>
      <c r="G333" s="30" t="n">
        <f aca="false">D333-D333*вип</f>
        <v>272</v>
      </c>
      <c r="H333" s="23"/>
      <c r="I333" s="31"/>
    </row>
    <row r="334" customFormat="false" ht="16.5" hidden="false" customHeight="true" outlineLevel="0" collapsed="false">
      <c r="A334" s="33" t="n">
        <v>11</v>
      </c>
      <c r="B334" s="34" t="n">
        <v>20</v>
      </c>
      <c r="C334" s="54" t="s">
        <v>297</v>
      </c>
      <c r="D334" s="27" t="n">
        <v>290</v>
      </c>
      <c r="E334" s="28" t="n">
        <f aca="false">D334-D334*скидка</f>
        <v>275.5</v>
      </c>
      <c r="F334" s="29" t="n">
        <f aca="false">D334-D334*опт</f>
        <v>261</v>
      </c>
      <c r="G334" s="30" t="n">
        <f aca="false">D334-D334*вип</f>
        <v>246.5</v>
      </c>
      <c r="H334" s="23"/>
    </row>
    <row r="335" customFormat="false" ht="16.5" hidden="false" customHeight="true" outlineLevel="0" collapsed="false">
      <c r="A335" s="24" t="n">
        <v>10</v>
      </c>
      <c r="B335" s="25" t="n">
        <v>24</v>
      </c>
      <c r="C335" s="54" t="s">
        <v>298</v>
      </c>
      <c r="D335" s="27" t="n">
        <v>390</v>
      </c>
      <c r="E335" s="28" t="n">
        <f aca="false">D335-D335*скидка</f>
        <v>370.5</v>
      </c>
      <c r="F335" s="29" t="n">
        <f aca="false">D335-D335*опт</f>
        <v>351</v>
      </c>
      <c r="G335" s="30" t="n">
        <f aca="false">D335-D335*вип</f>
        <v>331.5</v>
      </c>
      <c r="H335" s="23"/>
    </row>
    <row r="336" customFormat="false" ht="16.5" hidden="false" customHeight="true" outlineLevel="0" collapsed="false">
      <c r="A336" s="24" t="n">
        <v>11</v>
      </c>
      <c r="B336" s="25" t="n">
        <v>18</v>
      </c>
      <c r="C336" s="54" t="s">
        <v>299</v>
      </c>
      <c r="D336" s="27" t="n">
        <v>350</v>
      </c>
      <c r="E336" s="28" t="n">
        <f aca="false">D336-D336*скидка</f>
        <v>332.5</v>
      </c>
      <c r="F336" s="29" t="n">
        <f aca="false">D336-D336*опт</f>
        <v>315</v>
      </c>
      <c r="G336" s="30" t="n">
        <f aca="false">D336-D336*вип</f>
        <v>297.5</v>
      </c>
      <c r="H336" s="23"/>
    </row>
    <row r="337" customFormat="false" ht="16.5" hidden="false" customHeight="true" outlineLevel="0" collapsed="false">
      <c r="A337" s="24" t="n">
        <v>13</v>
      </c>
      <c r="B337" s="25" t="n">
        <v>25</v>
      </c>
      <c r="C337" s="54" t="s">
        <v>300</v>
      </c>
      <c r="D337" s="27" t="n">
        <v>420</v>
      </c>
      <c r="E337" s="28" t="n">
        <f aca="false">D337-D337*скидка</f>
        <v>399</v>
      </c>
      <c r="F337" s="29" t="n">
        <f aca="false">D337-D337*опт</f>
        <v>378</v>
      </c>
      <c r="G337" s="30" t="n">
        <f aca="false">D337-D337*вип</f>
        <v>357</v>
      </c>
      <c r="H337" s="23"/>
    </row>
    <row r="338" customFormat="false" ht="16.5" hidden="false" customHeight="true" outlineLevel="0" collapsed="false">
      <c r="A338" s="33" t="s">
        <v>301</v>
      </c>
      <c r="B338" s="34"/>
      <c r="C338" s="54" t="s">
        <v>302</v>
      </c>
      <c r="D338" s="27" t="n">
        <v>1300</v>
      </c>
      <c r="E338" s="28" t="n">
        <f aca="false">D338-D338*скидка</f>
        <v>1235</v>
      </c>
      <c r="F338" s="29" t="n">
        <f aca="false">D338-D338*опт</f>
        <v>1170</v>
      </c>
      <c r="G338" s="30" t="n">
        <f aca="false">D338-D338*вип</f>
        <v>1105</v>
      </c>
      <c r="H338" s="23"/>
    </row>
    <row r="339" customFormat="false" ht="16.5" hidden="false" customHeight="true" outlineLevel="0" collapsed="false">
      <c r="A339" s="33" t="s">
        <v>301</v>
      </c>
      <c r="B339" s="34"/>
      <c r="C339" s="54" t="s">
        <v>303</v>
      </c>
      <c r="D339" s="27" t="n">
        <v>1300</v>
      </c>
      <c r="E339" s="28" t="n">
        <f aca="false">D339-D339*скидка</f>
        <v>1235</v>
      </c>
      <c r="F339" s="29" t="n">
        <f aca="false">D339-D339*опт</f>
        <v>1170</v>
      </c>
      <c r="G339" s="30" t="n">
        <f aca="false">D339-D339*вип</f>
        <v>1105</v>
      </c>
      <c r="H339" s="23"/>
    </row>
    <row r="340" customFormat="false" ht="16.5" hidden="false" customHeight="true" outlineLevel="0" collapsed="false">
      <c r="A340" s="33" t="s">
        <v>301</v>
      </c>
      <c r="B340" s="34"/>
      <c r="C340" s="54" t="s">
        <v>304</v>
      </c>
      <c r="D340" s="27" t="n">
        <v>1300</v>
      </c>
      <c r="E340" s="28" t="n">
        <f aca="false">D340-D340*скидка</f>
        <v>1235</v>
      </c>
      <c r="F340" s="29" t="n">
        <f aca="false">D340-D340*опт</f>
        <v>1170</v>
      </c>
      <c r="G340" s="30" t="n">
        <f aca="false">D340-D340*вип</f>
        <v>1105</v>
      </c>
      <c r="H340" s="23"/>
    </row>
    <row r="341" customFormat="false" ht="16.5" hidden="false" customHeight="true" outlineLevel="0" collapsed="false">
      <c r="A341" s="24" t="n">
        <v>17</v>
      </c>
      <c r="B341" s="25" t="n">
        <v>55</v>
      </c>
      <c r="C341" s="54" t="s">
        <v>305</v>
      </c>
      <c r="D341" s="27" t="n">
        <v>850</v>
      </c>
      <c r="E341" s="28" t="n">
        <f aca="false">D341-D341*скидка</f>
        <v>807.5</v>
      </c>
      <c r="F341" s="29" t="n">
        <f aca="false">D341-D341*опт</f>
        <v>765</v>
      </c>
      <c r="G341" s="30" t="n">
        <f aca="false">D341-D341*вип</f>
        <v>722.5</v>
      </c>
      <c r="H341" s="23"/>
    </row>
    <row r="342" customFormat="false" ht="16.5" hidden="false" customHeight="true" outlineLevel="0" collapsed="false">
      <c r="A342" s="33" t="n">
        <v>23</v>
      </c>
      <c r="B342" s="34" t="n">
        <v>65</v>
      </c>
      <c r="C342" s="54" t="s">
        <v>306</v>
      </c>
      <c r="D342" s="27" t="n">
        <v>1990</v>
      </c>
      <c r="E342" s="28" t="n">
        <f aca="false">D342-D342*скидка</f>
        <v>1890.5</v>
      </c>
      <c r="F342" s="29" t="n">
        <f aca="false">D342-D342*опт</f>
        <v>1791</v>
      </c>
      <c r="G342" s="30" t="n">
        <f aca="false">D342-D342*вип</f>
        <v>1691.5</v>
      </c>
      <c r="H342" s="23"/>
    </row>
    <row r="343" customFormat="false" ht="16.5" hidden="false" customHeight="true" outlineLevel="0" collapsed="false">
      <c r="A343" s="24" t="s">
        <v>307</v>
      </c>
      <c r="B343" s="25" t="n">
        <v>70</v>
      </c>
      <c r="C343" s="54" t="s">
        <v>308</v>
      </c>
      <c r="D343" s="27" t="n">
        <v>2450</v>
      </c>
      <c r="E343" s="28" t="n">
        <f aca="false">D343-D343*скидка</f>
        <v>2327.5</v>
      </c>
      <c r="F343" s="29" t="n">
        <f aca="false">D343-D343*опт</f>
        <v>2205</v>
      </c>
      <c r="G343" s="30" t="n">
        <f aca="false">D343-D343*вип</f>
        <v>2082.5</v>
      </c>
      <c r="H343" s="23"/>
    </row>
    <row r="344" customFormat="false" ht="16.5" hidden="false" customHeight="true" outlineLevel="0" collapsed="false">
      <c r="A344" s="33" t="n">
        <v>19</v>
      </c>
      <c r="B344" s="34" t="n">
        <v>55</v>
      </c>
      <c r="C344" s="54" t="s">
        <v>308</v>
      </c>
      <c r="D344" s="27" t="n">
        <v>1350</v>
      </c>
      <c r="E344" s="28" t="n">
        <f aca="false">D344-D344*скидка</f>
        <v>1282.5</v>
      </c>
      <c r="F344" s="29" t="n">
        <f aca="false">D344-D344*опт</f>
        <v>1215</v>
      </c>
      <c r="G344" s="30" t="n">
        <f aca="false">D344-D344*вип</f>
        <v>1147.5</v>
      </c>
      <c r="H344" s="23"/>
    </row>
    <row r="345" customFormat="false" ht="16.5" hidden="false" customHeight="true" outlineLevel="0" collapsed="false">
      <c r="A345" s="33" t="n">
        <v>23</v>
      </c>
      <c r="B345" s="34" t="n">
        <v>80</v>
      </c>
      <c r="C345" s="54" t="s">
        <v>308</v>
      </c>
      <c r="D345" s="27" t="n">
        <v>2190</v>
      </c>
      <c r="E345" s="28" t="n">
        <f aca="false">D345-D345*скидка</f>
        <v>2080.5</v>
      </c>
      <c r="F345" s="29" t="n">
        <f aca="false">D345-D345*опт</f>
        <v>1971</v>
      </c>
      <c r="G345" s="30" t="n">
        <f aca="false">D345-D345*вип</f>
        <v>1861.5</v>
      </c>
      <c r="H345" s="23"/>
    </row>
    <row r="346" customFormat="false" ht="16.5" hidden="false" customHeight="true" outlineLevel="0" collapsed="false">
      <c r="A346" s="33" t="s">
        <v>166</v>
      </c>
      <c r="B346" s="34" t="n">
        <v>45</v>
      </c>
      <c r="C346" s="54" t="s">
        <v>308</v>
      </c>
      <c r="D346" s="27" t="n">
        <v>1690</v>
      </c>
      <c r="E346" s="28" t="n">
        <f aca="false">D346-D346*скидка</f>
        <v>1605.5</v>
      </c>
      <c r="F346" s="29" t="n">
        <f aca="false">D346-D346*опт</f>
        <v>1521</v>
      </c>
      <c r="G346" s="30" t="n">
        <f aca="false">D346-D346*вип</f>
        <v>1436.5</v>
      </c>
      <c r="H346" s="23"/>
    </row>
    <row r="347" customFormat="false" ht="16.5" hidden="false" customHeight="true" outlineLevel="0" collapsed="false">
      <c r="A347" s="33" t="s">
        <v>166</v>
      </c>
      <c r="B347" s="34" t="n">
        <v>60</v>
      </c>
      <c r="C347" s="54" t="s">
        <v>308</v>
      </c>
      <c r="D347" s="27" t="n">
        <v>1980</v>
      </c>
      <c r="E347" s="28" t="n">
        <f aca="false">D347-D347*скидка</f>
        <v>1881</v>
      </c>
      <c r="F347" s="29" t="n">
        <f aca="false">D347-D347*опт</f>
        <v>1782</v>
      </c>
      <c r="G347" s="30" t="n">
        <f aca="false">D347-D347*вип</f>
        <v>1683</v>
      </c>
      <c r="H347" s="23"/>
    </row>
    <row r="348" customFormat="false" ht="16.5" hidden="false" customHeight="true" outlineLevel="0" collapsed="false">
      <c r="A348" s="33" t="s">
        <v>307</v>
      </c>
      <c r="B348" s="34" t="n">
        <v>60</v>
      </c>
      <c r="C348" s="54" t="s">
        <v>308</v>
      </c>
      <c r="D348" s="27" t="n">
        <v>2190</v>
      </c>
      <c r="E348" s="28" t="n">
        <f aca="false">D348-D348*скидка</f>
        <v>2080.5</v>
      </c>
      <c r="F348" s="29" t="n">
        <f aca="false">D348-D348*опт</f>
        <v>1971</v>
      </c>
      <c r="G348" s="30" t="n">
        <f aca="false">D348-D348*вип</f>
        <v>1861.5</v>
      </c>
      <c r="H348" s="23"/>
    </row>
    <row r="349" customFormat="false" ht="16.5" hidden="false" customHeight="true" outlineLevel="0" collapsed="false">
      <c r="A349" s="33" t="s">
        <v>309</v>
      </c>
      <c r="B349" s="34"/>
      <c r="C349" s="54" t="s">
        <v>310</v>
      </c>
      <c r="D349" s="27" t="n">
        <v>1500</v>
      </c>
      <c r="E349" s="28" t="n">
        <f aca="false">D349-D349*скидка</f>
        <v>1425</v>
      </c>
      <c r="F349" s="29" t="n">
        <f aca="false">D349-D349*опт</f>
        <v>1350</v>
      </c>
      <c r="G349" s="30" t="n">
        <f aca="false">D349-D349*вип</f>
        <v>1275</v>
      </c>
      <c r="H349" s="23"/>
    </row>
    <row r="350" customFormat="false" ht="16.5" hidden="false" customHeight="true" outlineLevel="0" collapsed="false">
      <c r="A350" s="33" t="s">
        <v>301</v>
      </c>
      <c r="B350" s="34"/>
      <c r="C350" s="54" t="s">
        <v>311</v>
      </c>
      <c r="D350" s="27" t="n">
        <v>1500</v>
      </c>
      <c r="E350" s="28" t="n">
        <f aca="false">D350-D350*скидка</f>
        <v>1425</v>
      </c>
      <c r="F350" s="29" t="n">
        <f aca="false">D350-D350*опт</f>
        <v>1350</v>
      </c>
      <c r="G350" s="30" t="n">
        <f aca="false">D350-D350*вип</f>
        <v>1275</v>
      </c>
      <c r="H350" s="23"/>
    </row>
    <row r="351" customFormat="false" ht="16.5" hidden="false" customHeight="true" outlineLevel="0" collapsed="false">
      <c r="A351" s="33" t="s">
        <v>309</v>
      </c>
      <c r="B351" s="34"/>
      <c r="C351" s="54" t="s">
        <v>312</v>
      </c>
      <c r="D351" s="27" t="n">
        <v>1500</v>
      </c>
      <c r="E351" s="28" t="n">
        <f aca="false">D351-D351*скидка</f>
        <v>1425</v>
      </c>
      <c r="F351" s="29" t="n">
        <f aca="false">D351-D351*опт</f>
        <v>1350</v>
      </c>
      <c r="G351" s="30" t="n">
        <f aca="false">D351-D351*вип</f>
        <v>1275</v>
      </c>
      <c r="H351" s="23"/>
    </row>
    <row r="352" customFormat="false" ht="16.5" hidden="false" customHeight="true" outlineLevel="0" collapsed="false">
      <c r="A352" s="33" t="s">
        <v>309</v>
      </c>
      <c r="B352" s="34"/>
      <c r="C352" s="54" t="s">
        <v>313</v>
      </c>
      <c r="D352" s="27" t="n">
        <v>1500</v>
      </c>
      <c r="E352" s="28" t="n">
        <f aca="false">D352-D352*скидка</f>
        <v>1425</v>
      </c>
      <c r="F352" s="29" t="n">
        <f aca="false">D352-D352*опт</f>
        <v>1350</v>
      </c>
      <c r="G352" s="30" t="n">
        <f aca="false">D352-D352*вип</f>
        <v>1275</v>
      </c>
      <c r="H352" s="23"/>
    </row>
    <row r="353" customFormat="false" ht="16.5" hidden="false" customHeight="true" outlineLevel="0" collapsed="false">
      <c r="A353" s="33" t="s">
        <v>309</v>
      </c>
      <c r="B353" s="34"/>
      <c r="C353" s="54" t="s">
        <v>314</v>
      </c>
      <c r="D353" s="27" t="n">
        <v>1500</v>
      </c>
      <c r="E353" s="28" t="n">
        <f aca="false">D353-D353*скидка</f>
        <v>1425</v>
      </c>
      <c r="F353" s="29" t="n">
        <f aca="false">D353-D353*опт</f>
        <v>1350</v>
      </c>
      <c r="G353" s="30" t="n">
        <f aca="false">D353-D353*вип</f>
        <v>1275</v>
      </c>
      <c r="H353" s="23"/>
    </row>
    <row r="354" customFormat="false" ht="16.5" hidden="false" customHeight="true" outlineLevel="0" collapsed="false">
      <c r="A354" s="33" t="s">
        <v>309</v>
      </c>
      <c r="B354" s="34"/>
      <c r="C354" s="54" t="s">
        <v>315</v>
      </c>
      <c r="D354" s="27" t="n">
        <v>1500</v>
      </c>
      <c r="E354" s="28" t="n">
        <f aca="false">D354-D354*скидка</f>
        <v>1425</v>
      </c>
      <c r="F354" s="29" t="n">
        <f aca="false">D354-D354*опт</f>
        <v>1350</v>
      </c>
      <c r="G354" s="30" t="n">
        <f aca="false">D354-D354*вип</f>
        <v>1275</v>
      </c>
      <c r="H354" s="23"/>
    </row>
    <row r="355" customFormat="false" ht="16.5" hidden="false" customHeight="true" outlineLevel="0" collapsed="false">
      <c r="A355" s="33" t="s">
        <v>309</v>
      </c>
      <c r="B355" s="34"/>
      <c r="C355" s="54" t="s">
        <v>316</v>
      </c>
      <c r="D355" s="27" t="n">
        <v>1500</v>
      </c>
      <c r="E355" s="28" t="n">
        <f aca="false">D355-D355*скидка</f>
        <v>1425</v>
      </c>
      <c r="F355" s="29" t="n">
        <f aca="false">D355-D355*опт</f>
        <v>1350</v>
      </c>
      <c r="G355" s="30" t="n">
        <f aca="false">D355-D355*вип</f>
        <v>1275</v>
      </c>
      <c r="H355" s="55"/>
      <c r="I355" s="56"/>
      <c r="J355" s="56"/>
      <c r="K355" s="56"/>
      <c r="L355" s="56"/>
      <c r="M355" s="57"/>
      <c r="N355" s="58"/>
      <c r="O355" s="58"/>
      <c r="P355" s="58"/>
      <c r="Q355" s="58"/>
      <c r="R355" s="58"/>
      <c r="S355" s="58"/>
      <c r="T355" s="58"/>
      <c r="U355" s="58"/>
      <c r="V355" s="58"/>
    </row>
    <row r="356" customFormat="false" ht="16.5" hidden="false" customHeight="true" outlineLevel="0" collapsed="false">
      <c r="A356" s="33" t="n">
        <v>23</v>
      </c>
      <c r="B356" s="34" t="n">
        <v>100</v>
      </c>
      <c r="C356" s="54" t="s">
        <v>317</v>
      </c>
      <c r="D356" s="27" t="n">
        <v>1595</v>
      </c>
      <c r="E356" s="28" t="n">
        <f aca="false">D356-D356*скидка</f>
        <v>1515.25</v>
      </c>
      <c r="F356" s="29" t="n">
        <f aca="false">D356-D356*опт</f>
        <v>1435.5</v>
      </c>
      <c r="G356" s="30" t="n">
        <f aca="false">D356-D356*вип</f>
        <v>1355.75</v>
      </c>
      <c r="H356" s="55"/>
      <c r="I356" s="56"/>
      <c r="J356" s="56"/>
      <c r="K356" s="56"/>
      <c r="L356" s="56"/>
      <c r="M356" s="57"/>
      <c r="N356" s="58"/>
      <c r="O356" s="58"/>
      <c r="P356" s="58"/>
      <c r="Q356" s="58"/>
      <c r="R356" s="58"/>
      <c r="S356" s="58"/>
      <c r="T356" s="58"/>
      <c r="U356" s="58"/>
      <c r="V356" s="58"/>
    </row>
    <row r="357" customFormat="false" ht="16.5" hidden="false" customHeight="true" outlineLevel="0" collapsed="false">
      <c r="A357" s="24" t="s">
        <v>276</v>
      </c>
      <c r="B357" s="25"/>
      <c r="C357" s="54" t="s">
        <v>318</v>
      </c>
      <c r="D357" s="27" t="n">
        <v>360</v>
      </c>
      <c r="E357" s="28" t="n">
        <f aca="false">D357-D357*скидка</f>
        <v>342</v>
      </c>
      <c r="F357" s="29" t="n">
        <f aca="false">D357-D357*опт</f>
        <v>324</v>
      </c>
      <c r="G357" s="30" t="n">
        <f aca="false">D357-D357*вип</f>
        <v>306</v>
      </c>
      <c r="H357" s="55"/>
      <c r="I357" s="56"/>
      <c r="J357" s="56"/>
      <c r="K357" s="56"/>
      <c r="L357" s="56"/>
      <c r="M357" s="57"/>
      <c r="N357" s="58"/>
      <c r="O357" s="58"/>
      <c r="P357" s="58"/>
      <c r="Q357" s="58"/>
      <c r="R357" s="58"/>
      <c r="S357" s="58"/>
      <c r="T357" s="58"/>
      <c r="U357" s="58"/>
      <c r="V357" s="58"/>
    </row>
    <row r="358" customFormat="false" ht="16.5" hidden="false" customHeight="true" outlineLevel="0" collapsed="false">
      <c r="A358" s="24" t="s">
        <v>276</v>
      </c>
      <c r="B358" s="25"/>
      <c r="C358" s="54" t="s">
        <v>319</v>
      </c>
      <c r="D358" s="27" t="n">
        <v>360</v>
      </c>
      <c r="E358" s="28" t="n">
        <f aca="false">D358-D358*скидка</f>
        <v>342</v>
      </c>
      <c r="F358" s="29" t="n">
        <f aca="false">D358-D358*опт</f>
        <v>324</v>
      </c>
      <c r="G358" s="30" t="n">
        <f aca="false">D358-D358*вип</f>
        <v>306</v>
      </c>
      <c r="H358" s="55"/>
      <c r="I358" s="56"/>
      <c r="J358" s="56"/>
      <c r="K358" s="56"/>
      <c r="L358" s="56"/>
      <c r="M358" s="57"/>
      <c r="N358" s="58"/>
      <c r="O358" s="58"/>
      <c r="P358" s="58"/>
      <c r="Q358" s="58"/>
      <c r="R358" s="58"/>
      <c r="S358" s="58"/>
      <c r="T358" s="58"/>
      <c r="U358" s="58"/>
      <c r="V358" s="58"/>
    </row>
    <row r="359" customFormat="false" ht="16.5" hidden="false" customHeight="true" outlineLevel="0" collapsed="false">
      <c r="A359" s="24" t="s">
        <v>276</v>
      </c>
      <c r="B359" s="25"/>
      <c r="C359" s="54" t="s">
        <v>320</v>
      </c>
      <c r="D359" s="27" t="n">
        <v>400</v>
      </c>
      <c r="E359" s="28" t="n">
        <f aca="false">D359-D359*скидка</f>
        <v>380</v>
      </c>
      <c r="F359" s="29" t="n">
        <f aca="false">D359-D359*опт</f>
        <v>360</v>
      </c>
      <c r="G359" s="30" t="n">
        <f aca="false">D359-D359*вип</f>
        <v>340</v>
      </c>
      <c r="H359" s="55"/>
      <c r="I359" s="56"/>
      <c r="J359" s="56"/>
      <c r="K359" s="56"/>
      <c r="L359" s="56"/>
      <c r="M359" s="57"/>
      <c r="N359" s="58"/>
      <c r="O359" s="58"/>
      <c r="P359" s="58"/>
      <c r="Q359" s="58"/>
      <c r="R359" s="58"/>
      <c r="S359" s="58"/>
      <c r="T359" s="58"/>
      <c r="U359" s="58"/>
      <c r="V359" s="58"/>
    </row>
    <row r="360" customFormat="false" ht="16.5" hidden="false" customHeight="true" outlineLevel="0" collapsed="false">
      <c r="A360" s="24" t="n">
        <v>17</v>
      </c>
      <c r="B360" s="25" t="n">
        <v>25</v>
      </c>
      <c r="C360" s="54" t="s">
        <v>321</v>
      </c>
      <c r="D360" s="27" t="n">
        <v>510</v>
      </c>
      <c r="E360" s="28" t="n">
        <f aca="false">D360-D360*скидка</f>
        <v>484.5</v>
      </c>
      <c r="F360" s="29" t="n">
        <f aca="false">D360-D360*опт</f>
        <v>459</v>
      </c>
      <c r="G360" s="30" t="n">
        <f aca="false">D360-D360*вип</f>
        <v>433.5</v>
      </c>
      <c r="H360" s="55"/>
      <c r="I360" s="56"/>
      <c r="J360" s="56"/>
      <c r="K360" s="56"/>
      <c r="L360" s="56"/>
      <c r="M360" s="57"/>
      <c r="N360" s="58"/>
      <c r="O360" s="58"/>
      <c r="P360" s="58"/>
      <c r="Q360" s="58"/>
      <c r="R360" s="58"/>
      <c r="S360" s="58"/>
      <c r="T360" s="58"/>
      <c r="U360" s="58"/>
      <c r="V360" s="58"/>
    </row>
    <row r="361" customFormat="false" ht="16.5" hidden="false" customHeight="true" outlineLevel="0" collapsed="false">
      <c r="A361" s="24" t="n">
        <v>29</v>
      </c>
      <c r="B361" s="25" t="n">
        <v>105</v>
      </c>
      <c r="C361" s="54" t="s">
        <v>322</v>
      </c>
      <c r="D361" s="27" t="n">
        <v>6790</v>
      </c>
      <c r="E361" s="28" t="n">
        <f aca="false">D361-D361*скидка</f>
        <v>6450.5</v>
      </c>
      <c r="F361" s="29" t="n">
        <f aca="false">D361-D361*опт</f>
        <v>6111</v>
      </c>
      <c r="G361" s="30" t="n">
        <f aca="false">D361-D361*вип</f>
        <v>5771.5</v>
      </c>
      <c r="H361" s="55"/>
      <c r="I361" s="56"/>
      <c r="J361" s="56"/>
      <c r="K361" s="56"/>
      <c r="L361" s="56"/>
      <c r="M361" s="57"/>
      <c r="N361" s="58"/>
      <c r="O361" s="58"/>
      <c r="P361" s="58"/>
      <c r="Q361" s="58"/>
      <c r="R361" s="58"/>
      <c r="S361" s="58"/>
      <c r="T361" s="58"/>
      <c r="U361" s="58"/>
      <c r="V361" s="58"/>
    </row>
    <row r="362" customFormat="false" ht="16.5" hidden="false" customHeight="true" outlineLevel="0" collapsed="false">
      <c r="A362" s="24" t="n">
        <v>9</v>
      </c>
      <c r="B362" s="25" t="n">
        <v>35</v>
      </c>
      <c r="C362" s="54" t="s">
        <v>323</v>
      </c>
      <c r="D362" s="27" t="n">
        <v>380</v>
      </c>
      <c r="E362" s="28" t="n">
        <f aca="false">D362-D362*скидка</f>
        <v>361</v>
      </c>
      <c r="F362" s="29" t="n">
        <f aca="false">D362-D362*опт</f>
        <v>342</v>
      </c>
      <c r="G362" s="30" t="n">
        <f aca="false">D362-D362*вип</f>
        <v>323</v>
      </c>
      <c r="H362" s="55"/>
      <c r="I362" s="56"/>
      <c r="J362" s="56"/>
      <c r="K362" s="56"/>
      <c r="L362" s="56"/>
      <c r="M362" s="57"/>
      <c r="N362" s="58"/>
      <c r="O362" s="58"/>
      <c r="P362" s="58"/>
      <c r="Q362" s="58"/>
      <c r="R362" s="58"/>
      <c r="S362" s="58"/>
      <c r="T362" s="58"/>
      <c r="U362" s="58"/>
      <c r="V362" s="58"/>
    </row>
    <row r="363" customFormat="false" ht="16.5" hidden="false" customHeight="true" outlineLevel="0" collapsed="false">
      <c r="A363" s="24" t="n">
        <v>13</v>
      </c>
      <c r="B363" s="25" t="n">
        <v>50</v>
      </c>
      <c r="C363" s="54" t="s">
        <v>323</v>
      </c>
      <c r="D363" s="27" t="n">
        <v>710</v>
      </c>
      <c r="E363" s="28" t="n">
        <f aca="false">D363-D363*скидка</f>
        <v>674.5</v>
      </c>
      <c r="F363" s="29" t="n">
        <f aca="false">D363-D363*опт</f>
        <v>639</v>
      </c>
      <c r="G363" s="30" t="n">
        <f aca="false">D363-D363*вип</f>
        <v>603.5</v>
      </c>
      <c r="H363" s="55"/>
      <c r="I363" s="56"/>
      <c r="J363" s="56"/>
      <c r="K363" s="56"/>
      <c r="L363" s="56"/>
      <c r="M363" s="57"/>
      <c r="N363" s="58"/>
      <c r="O363" s="58"/>
      <c r="P363" s="58"/>
      <c r="Q363" s="58"/>
      <c r="R363" s="58"/>
      <c r="S363" s="58"/>
      <c r="T363" s="58"/>
      <c r="U363" s="58"/>
      <c r="V363" s="58"/>
    </row>
    <row r="364" customFormat="false" ht="16.5" hidden="false" customHeight="true" outlineLevel="0" collapsed="false">
      <c r="A364" s="24" t="n">
        <v>23</v>
      </c>
      <c r="B364" s="25" t="n">
        <v>75</v>
      </c>
      <c r="C364" s="54" t="s">
        <v>324</v>
      </c>
      <c r="D364" s="27" t="n">
        <v>2100</v>
      </c>
      <c r="E364" s="28" t="n">
        <f aca="false">D364-D364*скидка</f>
        <v>1995</v>
      </c>
      <c r="F364" s="29" t="n">
        <f aca="false">D364-D364*опт</f>
        <v>1890</v>
      </c>
      <c r="G364" s="30" t="n">
        <f aca="false">D364-D364*вип</f>
        <v>1785</v>
      </c>
      <c r="H364" s="55"/>
      <c r="I364" s="56"/>
      <c r="J364" s="56"/>
      <c r="K364" s="56"/>
      <c r="L364" s="56"/>
      <c r="M364" s="57"/>
      <c r="N364" s="58"/>
      <c r="O364" s="58"/>
      <c r="P364" s="58"/>
      <c r="Q364" s="58"/>
      <c r="R364" s="58"/>
      <c r="S364" s="58"/>
      <c r="T364" s="58"/>
      <c r="U364" s="58"/>
      <c r="V364" s="58"/>
    </row>
    <row r="365" customFormat="false" ht="16.5" hidden="false" customHeight="true" outlineLevel="0" collapsed="false">
      <c r="A365" s="24" t="n">
        <v>24</v>
      </c>
      <c r="B365" s="25" t="n">
        <v>90</v>
      </c>
      <c r="C365" s="54" t="s">
        <v>324</v>
      </c>
      <c r="D365" s="27" t="n">
        <v>2300</v>
      </c>
      <c r="E365" s="28" t="n">
        <f aca="false">D365-D365*скидка</f>
        <v>2185</v>
      </c>
      <c r="F365" s="29" t="n">
        <f aca="false">D365-D365*опт</f>
        <v>2070</v>
      </c>
      <c r="G365" s="30" t="n">
        <f aca="false">D365-D365*вип</f>
        <v>1955</v>
      </c>
      <c r="H365" s="55"/>
      <c r="I365" s="56"/>
      <c r="J365" s="56"/>
      <c r="K365" s="56"/>
      <c r="L365" s="56"/>
      <c r="M365" s="57"/>
      <c r="N365" s="58"/>
      <c r="O365" s="58"/>
      <c r="P365" s="58"/>
      <c r="Q365" s="58"/>
      <c r="R365" s="58"/>
      <c r="S365" s="58"/>
      <c r="T365" s="58"/>
      <c r="U365" s="58"/>
      <c r="V365" s="58"/>
    </row>
    <row r="366" customFormat="false" ht="16.5" hidden="false" customHeight="true" outlineLevel="0" collapsed="false">
      <c r="A366" s="24" t="n">
        <v>15</v>
      </c>
      <c r="B366" s="25" t="n">
        <v>50</v>
      </c>
      <c r="C366" s="54" t="s">
        <v>324</v>
      </c>
      <c r="D366" s="27" t="n">
        <v>750</v>
      </c>
      <c r="E366" s="28" t="n">
        <f aca="false">D366-D366*скидка</f>
        <v>712.5</v>
      </c>
      <c r="F366" s="29" t="n">
        <f aca="false">D366-D366*опт</f>
        <v>675</v>
      </c>
      <c r="G366" s="30" t="n">
        <f aca="false">D366-D366*вип</f>
        <v>637.5</v>
      </c>
      <c r="H366" s="55"/>
      <c r="I366" s="56"/>
      <c r="J366" s="56"/>
      <c r="K366" s="56"/>
      <c r="L366" s="56"/>
      <c r="M366" s="57"/>
      <c r="N366" s="58"/>
      <c r="O366" s="58"/>
      <c r="P366" s="58"/>
      <c r="Q366" s="58"/>
      <c r="R366" s="58"/>
      <c r="S366" s="58"/>
      <c r="T366" s="58"/>
      <c r="U366" s="58"/>
      <c r="V366" s="58"/>
    </row>
    <row r="367" customFormat="false" ht="16.5" hidden="false" customHeight="true" outlineLevel="0" collapsed="false">
      <c r="A367" s="24" t="n">
        <v>12</v>
      </c>
      <c r="B367" s="25" t="n">
        <v>40</v>
      </c>
      <c r="C367" s="54" t="s">
        <v>324</v>
      </c>
      <c r="D367" s="27" t="n">
        <v>620</v>
      </c>
      <c r="E367" s="28" t="n">
        <f aca="false">D367-D367*скидка</f>
        <v>589</v>
      </c>
      <c r="F367" s="29" t="n">
        <f aca="false">D367-D367*опт</f>
        <v>558</v>
      </c>
      <c r="G367" s="30" t="n">
        <f aca="false">D367-D367*вип</f>
        <v>527</v>
      </c>
      <c r="H367" s="55"/>
      <c r="I367" s="56"/>
      <c r="J367" s="56"/>
      <c r="K367" s="56"/>
      <c r="L367" s="56"/>
      <c r="M367" s="57"/>
      <c r="N367" s="58"/>
      <c r="O367" s="58"/>
      <c r="P367" s="58"/>
      <c r="Q367" s="58"/>
      <c r="R367" s="58"/>
      <c r="S367" s="58"/>
      <c r="T367" s="58"/>
      <c r="U367" s="58"/>
      <c r="V367" s="58"/>
    </row>
    <row r="368" customFormat="false" ht="16.5" hidden="false" customHeight="true" outlineLevel="0" collapsed="false">
      <c r="A368" s="24" t="n">
        <v>9</v>
      </c>
      <c r="B368" s="25" t="n">
        <v>30</v>
      </c>
      <c r="C368" s="54" t="s">
        <v>325</v>
      </c>
      <c r="D368" s="27" t="n">
        <v>360</v>
      </c>
      <c r="E368" s="28" t="n">
        <f aca="false">D368-D368*скидка</f>
        <v>342</v>
      </c>
      <c r="F368" s="29" t="n">
        <f aca="false">D368-D368*опт</f>
        <v>324</v>
      </c>
      <c r="G368" s="30" t="n">
        <f aca="false">D368-D368*вип</f>
        <v>306</v>
      </c>
      <c r="H368" s="55"/>
      <c r="I368" s="56"/>
      <c r="J368" s="56"/>
      <c r="K368" s="56"/>
      <c r="L368" s="56"/>
      <c r="M368" s="57"/>
      <c r="N368" s="58"/>
      <c r="O368" s="58"/>
      <c r="P368" s="58"/>
      <c r="Q368" s="58"/>
      <c r="R368" s="58"/>
      <c r="S368" s="58"/>
      <c r="T368" s="58"/>
      <c r="U368" s="58"/>
      <c r="V368" s="58"/>
    </row>
    <row r="369" customFormat="false" ht="16.5" hidden="false" customHeight="true" outlineLevel="0" collapsed="false">
      <c r="A369" s="33" t="s">
        <v>301</v>
      </c>
      <c r="B369" s="34"/>
      <c r="C369" s="54" t="s">
        <v>326</v>
      </c>
      <c r="D369" s="27" t="n">
        <v>3900</v>
      </c>
      <c r="E369" s="28" t="n">
        <f aca="false">D369-D369*скидка</f>
        <v>3705</v>
      </c>
      <c r="F369" s="29" t="n">
        <f aca="false">D369-D369*опт</f>
        <v>3510</v>
      </c>
      <c r="G369" s="30" t="n">
        <f aca="false">D369-D369*вип</f>
        <v>3315</v>
      </c>
      <c r="H369" s="55"/>
      <c r="I369" s="56"/>
      <c r="J369" s="56"/>
      <c r="K369" s="56"/>
      <c r="L369" s="56"/>
      <c r="M369" s="57"/>
      <c r="N369" s="58"/>
      <c r="O369" s="58"/>
      <c r="P369" s="58"/>
      <c r="Q369" s="58"/>
      <c r="R369" s="58"/>
      <c r="S369" s="58"/>
      <c r="T369" s="58"/>
      <c r="U369" s="58"/>
      <c r="V369" s="58"/>
    </row>
    <row r="370" customFormat="false" ht="16.5" hidden="false" customHeight="true" outlineLevel="0" collapsed="false">
      <c r="A370" s="24" t="s">
        <v>285</v>
      </c>
      <c r="B370" s="25"/>
      <c r="C370" s="54" t="s">
        <v>327</v>
      </c>
      <c r="D370" s="27" t="n">
        <v>1220</v>
      </c>
      <c r="E370" s="28" t="n">
        <f aca="false">D370-D370*скидка</f>
        <v>1159</v>
      </c>
      <c r="F370" s="29" t="n">
        <f aca="false">D370-D370*опт</f>
        <v>1098</v>
      </c>
      <c r="G370" s="30" t="n">
        <f aca="false">D370-D370*вип</f>
        <v>1037</v>
      </c>
      <c r="H370" s="55"/>
      <c r="I370" s="56"/>
      <c r="J370" s="56"/>
      <c r="K370" s="56"/>
      <c r="L370" s="56"/>
      <c r="M370" s="57"/>
      <c r="N370" s="58"/>
      <c r="O370" s="58"/>
      <c r="P370" s="58"/>
      <c r="Q370" s="58"/>
      <c r="R370" s="58"/>
      <c r="S370" s="58"/>
      <c r="T370" s="58"/>
      <c r="U370" s="58"/>
      <c r="V370" s="58"/>
    </row>
    <row r="371" customFormat="false" ht="16.5" hidden="false" customHeight="true" outlineLevel="0" collapsed="false">
      <c r="A371" s="24" t="s">
        <v>328</v>
      </c>
      <c r="B371" s="25"/>
      <c r="C371" s="54" t="s">
        <v>329</v>
      </c>
      <c r="D371" s="27" t="n">
        <v>4230</v>
      </c>
      <c r="E371" s="28" t="n">
        <f aca="false">D371-D371*скидка</f>
        <v>4018.5</v>
      </c>
      <c r="F371" s="29" t="n">
        <f aca="false">D371-D371*опт</f>
        <v>3807</v>
      </c>
      <c r="G371" s="30" t="n">
        <f aca="false">D371-D371*вип</f>
        <v>3595.5</v>
      </c>
      <c r="H371" s="55"/>
      <c r="I371" s="56"/>
      <c r="J371" s="56"/>
      <c r="K371" s="56"/>
      <c r="L371" s="56"/>
      <c r="M371" s="57"/>
      <c r="N371" s="58"/>
      <c r="O371" s="58"/>
      <c r="P371" s="58"/>
      <c r="Q371" s="58"/>
      <c r="R371" s="58"/>
      <c r="S371" s="58"/>
      <c r="T371" s="58"/>
      <c r="U371" s="58"/>
      <c r="V371" s="58"/>
    </row>
    <row r="372" customFormat="false" ht="16.5" hidden="false" customHeight="true" outlineLevel="0" collapsed="false">
      <c r="A372" s="24" t="s">
        <v>330</v>
      </c>
      <c r="B372" s="25"/>
      <c r="C372" s="54" t="s">
        <v>331</v>
      </c>
      <c r="D372" s="27" t="n">
        <v>4000</v>
      </c>
      <c r="E372" s="28" t="n">
        <f aca="false">D372-D372*скидка</f>
        <v>3800</v>
      </c>
      <c r="F372" s="29" t="n">
        <f aca="false">D372-D372*опт</f>
        <v>3600</v>
      </c>
      <c r="G372" s="30" t="n">
        <f aca="false">D372-D372*вип</f>
        <v>3400</v>
      </c>
      <c r="H372" s="55"/>
      <c r="I372" s="56"/>
      <c r="J372" s="56"/>
      <c r="K372" s="56"/>
      <c r="L372" s="56"/>
      <c r="M372" s="57"/>
      <c r="N372" s="58"/>
      <c r="O372" s="58"/>
      <c r="P372" s="58"/>
      <c r="Q372" s="58"/>
      <c r="R372" s="58"/>
      <c r="S372" s="58"/>
      <c r="T372" s="58"/>
      <c r="U372" s="58"/>
      <c r="V372" s="58"/>
    </row>
    <row r="373" customFormat="false" ht="16.5" hidden="false" customHeight="true" outlineLevel="0" collapsed="false">
      <c r="A373" s="24" t="s">
        <v>285</v>
      </c>
      <c r="B373" s="25"/>
      <c r="C373" s="54" t="s">
        <v>332</v>
      </c>
      <c r="D373" s="27" t="n">
        <v>4100</v>
      </c>
      <c r="E373" s="28" t="n">
        <f aca="false">D373-D373*скидка</f>
        <v>3895</v>
      </c>
      <c r="F373" s="29" t="n">
        <f aca="false">D373-D373*опт</f>
        <v>3690</v>
      </c>
      <c r="G373" s="30" t="n">
        <f aca="false">D373-D373*вип</f>
        <v>3485</v>
      </c>
      <c r="H373" s="55"/>
      <c r="I373" s="56"/>
      <c r="J373" s="56"/>
      <c r="K373" s="56"/>
      <c r="L373" s="56"/>
      <c r="M373" s="57"/>
      <c r="N373" s="58"/>
      <c r="O373" s="58"/>
      <c r="P373" s="58"/>
      <c r="Q373" s="58"/>
      <c r="R373" s="58"/>
      <c r="S373" s="58"/>
      <c r="T373" s="58"/>
      <c r="U373" s="58"/>
      <c r="V373" s="58"/>
    </row>
    <row r="374" customFormat="false" ht="16.5" hidden="false" customHeight="true" outlineLevel="0" collapsed="false">
      <c r="A374" s="24" t="s">
        <v>285</v>
      </c>
      <c r="B374" s="25"/>
      <c r="C374" s="54" t="s">
        <v>333</v>
      </c>
      <c r="D374" s="27" t="n">
        <v>1220</v>
      </c>
      <c r="E374" s="28" t="n">
        <f aca="false">D374-D374*скидка</f>
        <v>1159</v>
      </c>
      <c r="F374" s="29" t="n">
        <f aca="false">D374-D374*опт</f>
        <v>1098</v>
      </c>
      <c r="G374" s="30" t="n">
        <f aca="false">D374-D374*вип</f>
        <v>1037</v>
      </c>
      <c r="H374" s="23"/>
    </row>
    <row r="375" customFormat="false" ht="16.5" hidden="false" customHeight="true" outlineLevel="0" collapsed="false">
      <c r="A375" s="24" t="n">
        <v>23</v>
      </c>
      <c r="B375" s="25" t="n">
        <v>140</v>
      </c>
      <c r="C375" s="54" t="s">
        <v>334</v>
      </c>
      <c r="D375" s="27" t="n">
        <v>2900</v>
      </c>
      <c r="E375" s="28" t="n">
        <f aca="false">D375-D375*скидка</f>
        <v>2755</v>
      </c>
      <c r="F375" s="29" t="n">
        <f aca="false">D375-D375*опт</f>
        <v>2610</v>
      </c>
      <c r="G375" s="30" t="n">
        <f aca="false">D375-D375*вип</f>
        <v>2465</v>
      </c>
      <c r="H375" s="23"/>
    </row>
    <row r="376" customFormat="false" ht="16.5" hidden="false" customHeight="true" outlineLevel="0" collapsed="false">
      <c r="A376" s="24" t="n">
        <v>17</v>
      </c>
      <c r="B376" s="25" t="n">
        <v>110</v>
      </c>
      <c r="C376" s="54" t="s">
        <v>335</v>
      </c>
      <c r="D376" s="27" t="n">
        <v>1780</v>
      </c>
      <c r="E376" s="28" t="n">
        <f aca="false">D376-D376*скидка</f>
        <v>1691</v>
      </c>
      <c r="F376" s="29" t="n">
        <f aca="false">D376-D376*опт</f>
        <v>1602</v>
      </c>
      <c r="G376" s="30" t="n">
        <f aca="false">D376-D376*вип</f>
        <v>1513</v>
      </c>
      <c r="H376" s="23"/>
    </row>
    <row r="377" customFormat="false" ht="16.5" hidden="false" customHeight="true" outlineLevel="0" collapsed="false">
      <c r="A377" s="24" t="n">
        <v>21</v>
      </c>
      <c r="B377" s="25" t="n">
        <v>45</v>
      </c>
      <c r="C377" s="54" t="s">
        <v>336</v>
      </c>
      <c r="D377" s="27" t="n">
        <v>1590</v>
      </c>
      <c r="E377" s="28" t="n">
        <f aca="false">D377-D377*скидка</f>
        <v>1510.5</v>
      </c>
      <c r="F377" s="29" t="n">
        <f aca="false">D377-D377*опт</f>
        <v>1431</v>
      </c>
      <c r="G377" s="30" t="n">
        <f aca="false">D377-D377*вип</f>
        <v>1351.5</v>
      </c>
      <c r="H377" s="23"/>
    </row>
    <row r="378" customFormat="false" ht="16.5" hidden="false" customHeight="true" outlineLevel="0" collapsed="false">
      <c r="A378" s="24" t="n">
        <v>26</v>
      </c>
      <c r="B378" s="25" t="n">
        <v>120</v>
      </c>
      <c r="C378" s="54" t="s">
        <v>336</v>
      </c>
      <c r="D378" s="27" t="n">
        <v>2900</v>
      </c>
      <c r="E378" s="28" t="n">
        <f aca="false">D378-D378*скидка</f>
        <v>2755</v>
      </c>
      <c r="F378" s="29" t="n">
        <f aca="false">D378-D378*опт</f>
        <v>2610</v>
      </c>
      <c r="G378" s="30" t="n">
        <f aca="false">D378-D378*вип</f>
        <v>2465</v>
      </c>
      <c r="H378" s="23"/>
    </row>
    <row r="379" customFormat="false" ht="16.5" hidden="false" customHeight="true" outlineLevel="0" collapsed="false">
      <c r="A379" s="24" t="s">
        <v>276</v>
      </c>
      <c r="B379" s="25"/>
      <c r="C379" s="54" t="s">
        <v>337</v>
      </c>
      <c r="D379" s="27" t="n">
        <v>600</v>
      </c>
      <c r="E379" s="28" t="n">
        <f aca="false">D379-D379*скидка</f>
        <v>570</v>
      </c>
      <c r="F379" s="29" t="n">
        <f aca="false">D379-D379*опт</f>
        <v>540</v>
      </c>
      <c r="G379" s="30" t="n">
        <f aca="false">D379-D379*вип</f>
        <v>510</v>
      </c>
      <c r="H379" s="23"/>
    </row>
    <row r="380" customFormat="false" ht="16.5" hidden="false" customHeight="true" outlineLevel="0" collapsed="false">
      <c r="A380" s="24" t="s">
        <v>328</v>
      </c>
      <c r="B380" s="25"/>
      <c r="C380" s="54" t="s">
        <v>338</v>
      </c>
      <c r="D380" s="27" t="n">
        <v>1000</v>
      </c>
      <c r="E380" s="28" t="n">
        <f aca="false">D380-D380*скидка</f>
        <v>950</v>
      </c>
      <c r="F380" s="29" t="n">
        <f aca="false">D380-D380*опт</f>
        <v>900</v>
      </c>
      <c r="G380" s="30" t="n">
        <f aca="false">D380-D380*вип</f>
        <v>850</v>
      </c>
      <c r="H380" s="23"/>
    </row>
    <row r="381" customFormat="false" ht="16.5" hidden="false" customHeight="true" outlineLevel="0" collapsed="false">
      <c r="A381" s="24" t="n">
        <v>20</v>
      </c>
      <c r="B381" s="25" t="n">
        <v>80</v>
      </c>
      <c r="C381" s="54" t="s">
        <v>339</v>
      </c>
      <c r="D381" s="27" t="n">
        <v>3600</v>
      </c>
      <c r="E381" s="28" t="n">
        <f aca="false">D381-D381*скидка</f>
        <v>3420</v>
      </c>
      <c r="F381" s="29" t="n">
        <f aca="false">D381-D381*опт</f>
        <v>3240</v>
      </c>
      <c r="G381" s="30" t="n">
        <f aca="false">D381-D381*вип</f>
        <v>3060</v>
      </c>
      <c r="H381" s="23"/>
    </row>
    <row r="382" customFormat="false" ht="16.5" hidden="false" customHeight="true" outlineLevel="0" collapsed="false">
      <c r="A382" s="33" t="n">
        <v>19</v>
      </c>
      <c r="B382" s="34" t="n">
        <v>45</v>
      </c>
      <c r="C382" s="54" t="s">
        <v>340</v>
      </c>
      <c r="D382" s="27" t="n">
        <v>550</v>
      </c>
      <c r="E382" s="28" t="n">
        <f aca="false">D382-D382*скидка</f>
        <v>522.5</v>
      </c>
      <c r="F382" s="29" t="n">
        <f aca="false">D382-D382*опт</f>
        <v>495</v>
      </c>
      <c r="G382" s="30" t="n">
        <f aca="false">D382-D382*вип</f>
        <v>467.5</v>
      </c>
      <c r="H382" s="23"/>
    </row>
    <row r="383" customFormat="false" ht="16.5" hidden="false" customHeight="true" outlineLevel="0" collapsed="false">
      <c r="A383" s="24" t="s">
        <v>341</v>
      </c>
      <c r="B383" s="25"/>
      <c r="C383" s="54" t="s">
        <v>342</v>
      </c>
      <c r="D383" s="27" t="n">
        <v>400</v>
      </c>
      <c r="E383" s="28" t="n">
        <f aca="false">D383-D383*скидка</f>
        <v>380</v>
      </c>
      <c r="F383" s="29" t="n">
        <f aca="false">D383-D383*опт</f>
        <v>360</v>
      </c>
      <c r="G383" s="30" t="n">
        <f aca="false">D383-D383*вип</f>
        <v>340</v>
      </c>
      <c r="H383" s="23"/>
    </row>
    <row r="384" customFormat="false" ht="16.5" hidden="false" customHeight="true" outlineLevel="0" collapsed="false">
      <c r="A384" s="24" t="s">
        <v>343</v>
      </c>
      <c r="B384" s="25"/>
      <c r="C384" s="54" t="s">
        <v>344</v>
      </c>
      <c r="D384" s="27" t="n">
        <v>400</v>
      </c>
      <c r="E384" s="28" t="n">
        <f aca="false">D384-D384*скидка</f>
        <v>380</v>
      </c>
      <c r="F384" s="29" t="n">
        <f aca="false">D384-D384*опт</f>
        <v>360</v>
      </c>
      <c r="G384" s="30" t="n">
        <f aca="false">D384-D384*вип</f>
        <v>340</v>
      </c>
      <c r="H384" s="23"/>
    </row>
    <row r="385" customFormat="false" ht="16.5" hidden="false" customHeight="true" outlineLevel="0" collapsed="false">
      <c r="A385" s="24" t="n">
        <v>11</v>
      </c>
      <c r="B385" s="25" t="n">
        <v>25</v>
      </c>
      <c r="C385" s="54" t="s">
        <v>345</v>
      </c>
      <c r="D385" s="27" t="n">
        <v>410</v>
      </c>
      <c r="E385" s="28" t="n">
        <f aca="false">D385-D385*скидка</f>
        <v>389.5</v>
      </c>
      <c r="F385" s="29" t="n">
        <f aca="false">D385-D385*опт</f>
        <v>369</v>
      </c>
      <c r="G385" s="30" t="n">
        <f aca="false">D385-D385*вип</f>
        <v>348.5</v>
      </c>
      <c r="H385" s="23"/>
    </row>
    <row r="386" customFormat="false" ht="16.5" hidden="false" customHeight="true" outlineLevel="0" collapsed="false">
      <c r="A386" s="24" t="s">
        <v>276</v>
      </c>
      <c r="B386" s="25"/>
      <c r="C386" s="54" t="s">
        <v>346</v>
      </c>
      <c r="D386" s="27" t="n">
        <v>200</v>
      </c>
      <c r="E386" s="28" t="n">
        <f aca="false">D386-D386*скидка</f>
        <v>190</v>
      </c>
      <c r="F386" s="29" t="n">
        <f aca="false">D386-D386*опт</f>
        <v>180</v>
      </c>
      <c r="G386" s="30" t="n">
        <f aca="false">D386-D386*вип</f>
        <v>170</v>
      </c>
      <c r="H386" s="23"/>
    </row>
    <row r="387" customFormat="false" ht="16.5" hidden="false" customHeight="true" outlineLevel="0" collapsed="false">
      <c r="A387" s="24" t="s">
        <v>276</v>
      </c>
      <c r="B387" s="25"/>
      <c r="C387" s="54" t="s">
        <v>347</v>
      </c>
      <c r="D387" s="27" t="n">
        <v>200</v>
      </c>
      <c r="E387" s="28" t="n">
        <f aca="false">D387-D387*скидка</f>
        <v>190</v>
      </c>
      <c r="F387" s="29" t="n">
        <f aca="false">D387-D387*опт</f>
        <v>180</v>
      </c>
      <c r="G387" s="30" t="n">
        <f aca="false">D387-D387*вип</f>
        <v>170</v>
      </c>
      <c r="H387" s="23"/>
    </row>
    <row r="388" customFormat="false" ht="16.5" hidden="false" customHeight="true" outlineLevel="0" collapsed="false">
      <c r="A388" s="24" t="s">
        <v>276</v>
      </c>
      <c r="B388" s="25"/>
      <c r="C388" s="54" t="s">
        <v>348</v>
      </c>
      <c r="D388" s="27" t="n">
        <v>200</v>
      </c>
      <c r="E388" s="28" t="n">
        <f aca="false">D388-D388*скидка</f>
        <v>190</v>
      </c>
      <c r="F388" s="29" t="n">
        <f aca="false">D388-D388*опт</f>
        <v>180</v>
      </c>
      <c r="G388" s="30" t="n">
        <f aca="false">D388-D388*вип</f>
        <v>170</v>
      </c>
      <c r="H388" s="23"/>
    </row>
    <row r="389" customFormat="false" ht="16.5" hidden="false" customHeight="true" outlineLevel="0" collapsed="false">
      <c r="A389" s="24" t="n">
        <v>13</v>
      </c>
      <c r="B389" s="25" t="n">
        <v>30</v>
      </c>
      <c r="C389" s="54" t="s">
        <v>349</v>
      </c>
      <c r="D389" s="27" t="n">
        <v>680</v>
      </c>
      <c r="E389" s="28" t="n">
        <f aca="false">D389-D389*скидка</f>
        <v>646</v>
      </c>
      <c r="F389" s="29" t="n">
        <f aca="false">D389-D389*опт</f>
        <v>612</v>
      </c>
      <c r="G389" s="30" t="n">
        <f aca="false">D389-D389*вип</f>
        <v>578</v>
      </c>
      <c r="H389" s="23"/>
    </row>
    <row r="390" customFormat="false" ht="16.5" hidden="false" customHeight="true" outlineLevel="0" collapsed="false">
      <c r="A390" s="24" t="n">
        <v>13</v>
      </c>
      <c r="B390" s="25" t="n">
        <v>30</v>
      </c>
      <c r="C390" s="54" t="s">
        <v>350</v>
      </c>
      <c r="D390" s="27" t="n">
        <v>680</v>
      </c>
      <c r="E390" s="28" t="n">
        <f aca="false">D390-D390*скидка</f>
        <v>646</v>
      </c>
      <c r="F390" s="29" t="n">
        <f aca="false">D390-D390*опт</f>
        <v>612</v>
      </c>
      <c r="G390" s="30" t="n">
        <f aca="false">D390-D390*вип</f>
        <v>578</v>
      </c>
      <c r="H390" s="23"/>
      <c r="I390" s="31"/>
    </row>
    <row r="391" customFormat="false" ht="16.5" hidden="false" customHeight="true" outlineLevel="0" collapsed="false">
      <c r="A391" s="24" t="n">
        <v>13</v>
      </c>
      <c r="B391" s="25" t="n">
        <v>25</v>
      </c>
      <c r="C391" s="54" t="s">
        <v>351</v>
      </c>
      <c r="D391" s="27" t="n">
        <v>680</v>
      </c>
      <c r="E391" s="28" t="n">
        <f aca="false">D391-D391*скидка</f>
        <v>646</v>
      </c>
      <c r="F391" s="29" t="n">
        <f aca="false">D391-D391*опт</f>
        <v>612</v>
      </c>
      <c r="G391" s="30" t="n">
        <f aca="false">D391-D391*вип</f>
        <v>578</v>
      </c>
      <c r="H391" s="23"/>
      <c r="I391" s="31"/>
    </row>
    <row r="392" customFormat="false" ht="16.5" hidden="false" customHeight="true" outlineLevel="0" collapsed="false">
      <c r="A392" s="24" t="n">
        <v>9</v>
      </c>
      <c r="B392" s="25" t="n">
        <v>15</v>
      </c>
      <c r="C392" s="54" t="s">
        <v>352</v>
      </c>
      <c r="D392" s="27" t="n">
        <v>280</v>
      </c>
      <c r="E392" s="28" t="n">
        <f aca="false">D392-D392*скидка</f>
        <v>266</v>
      </c>
      <c r="F392" s="29" t="n">
        <f aca="false">D392-D392*опт</f>
        <v>252</v>
      </c>
      <c r="G392" s="30" t="n">
        <f aca="false">D392-D392*вип</f>
        <v>238</v>
      </c>
      <c r="H392" s="23"/>
    </row>
    <row r="393" customFormat="false" ht="16.5" hidden="false" customHeight="true" outlineLevel="0" collapsed="false">
      <c r="A393" s="24" t="n">
        <v>13</v>
      </c>
      <c r="B393" s="25" t="n">
        <v>20</v>
      </c>
      <c r="C393" s="54" t="s">
        <v>353</v>
      </c>
      <c r="D393" s="27" t="n">
        <v>680</v>
      </c>
      <c r="E393" s="28" t="n">
        <f aca="false">D393-D393*скидка</f>
        <v>646</v>
      </c>
      <c r="F393" s="29" t="n">
        <f aca="false">D393-D393*опт</f>
        <v>612</v>
      </c>
      <c r="G393" s="30" t="n">
        <f aca="false">D393-D393*вип</f>
        <v>578</v>
      </c>
      <c r="H393" s="23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</row>
    <row r="394" customFormat="false" ht="16.5" hidden="false" customHeight="true" outlineLevel="0" collapsed="false">
      <c r="A394" s="24" t="n">
        <v>13</v>
      </c>
      <c r="B394" s="25" t="n">
        <v>30</v>
      </c>
      <c r="C394" s="54" t="s">
        <v>354</v>
      </c>
      <c r="D394" s="27" t="n">
        <v>680</v>
      </c>
      <c r="E394" s="28" t="n">
        <f aca="false">D394-D394*скидка</f>
        <v>646</v>
      </c>
      <c r="F394" s="29" t="n">
        <f aca="false">D394-D394*опт</f>
        <v>612</v>
      </c>
      <c r="G394" s="30" t="n">
        <f aca="false">D394-D394*вип</f>
        <v>578</v>
      </c>
      <c r="H394" s="23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</row>
    <row r="395" customFormat="false" ht="16.5" hidden="false" customHeight="true" outlineLevel="0" collapsed="false">
      <c r="A395" s="33" t="s">
        <v>301</v>
      </c>
      <c r="B395" s="34"/>
      <c r="C395" s="54" t="s">
        <v>355</v>
      </c>
      <c r="D395" s="27" t="n">
        <v>1000</v>
      </c>
      <c r="E395" s="28" t="n">
        <f aca="false">D395-D395*скидка</f>
        <v>950</v>
      </c>
      <c r="F395" s="29" t="n">
        <f aca="false">D395-D395*опт</f>
        <v>900</v>
      </c>
      <c r="G395" s="30" t="n">
        <f aca="false">D395-D395*вип</f>
        <v>850</v>
      </c>
      <c r="H395" s="23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</row>
    <row r="396" customFormat="false" ht="16.5" hidden="false" customHeight="true" outlineLevel="0" collapsed="false">
      <c r="A396" s="24" t="n">
        <v>13</v>
      </c>
      <c r="B396" s="25" t="n">
        <v>30</v>
      </c>
      <c r="C396" s="54" t="s">
        <v>356</v>
      </c>
      <c r="D396" s="27" t="n">
        <v>650</v>
      </c>
      <c r="E396" s="28" t="n">
        <f aca="false">D396-D396*скидка</f>
        <v>617.5</v>
      </c>
      <c r="F396" s="29" t="n">
        <f aca="false">D396-D396*опт</f>
        <v>585</v>
      </c>
      <c r="G396" s="30" t="n">
        <f aca="false">D396-D396*вип</f>
        <v>552.5</v>
      </c>
      <c r="H396" s="23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</row>
    <row r="397" customFormat="false" ht="16.5" hidden="false" customHeight="true" outlineLevel="0" collapsed="false">
      <c r="A397" s="24" t="s">
        <v>357</v>
      </c>
      <c r="B397" s="25"/>
      <c r="C397" s="54" t="s">
        <v>358</v>
      </c>
      <c r="D397" s="27" t="n">
        <v>1300</v>
      </c>
      <c r="E397" s="28" t="n">
        <f aca="false">D397-D397*скидка</f>
        <v>1235</v>
      </c>
      <c r="F397" s="29" t="n">
        <f aca="false">D397-D397*опт</f>
        <v>1170</v>
      </c>
      <c r="G397" s="30" t="n">
        <f aca="false">D397-D397*вип</f>
        <v>1105</v>
      </c>
      <c r="H397" s="23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</row>
    <row r="398" customFormat="false" ht="16.5" hidden="false" customHeight="true" outlineLevel="0" collapsed="false">
      <c r="A398" s="24" t="s">
        <v>285</v>
      </c>
      <c r="B398" s="25"/>
      <c r="C398" s="54" t="s">
        <v>359</v>
      </c>
      <c r="D398" s="27" t="n">
        <v>1100</v>
      </c>
      <c r="E398" s="28" t="n">
        <f aca="false">D398-D398*скидка</f>
        <v>1045</v>
      </c>
      <c r="F398" s="29" t="n">
        <f aca="false">D398-D398*опт</f>
        <v>990</v>
      </c>
      <c r="G398" s="30" t="n">
        <f aca="false">D398-D398*вип</f>
        <v>935</v>
      </c>
      <c r="H398" s="23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</row>
    <row r="399" customFormat="false" ht="16.5" hidden="false" customHeight="true" outlineLevel="0" collapsed="false">
      <c r="A399" s="24" t="s">
        <v>285</v>
      </c>
      <c r="B399" s="25"/>
      <c r="C399" s="54" t="s">
        <v>360</v>
      </c>
      <c r="D399" s="27" t="n">
        <v>1000</v>
      </c>
      <c r="E399" s="28" t="n">
        <f aca="false">D399-D399*скидка</f>
        <v>950</v>
      </c>
      <c r="F399" s="29" t="n">
        <f aca="false">D399-D399*опт</f>
        <v>900</v>
      </c>
      <c r="G399" s="30" t="n">
        <f aca="false">D399-D399*вип</f>
        <v>850</v>
      </c>
      <c r="H399" s="23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</row>
    <row r="400" customFormat="false" ht="16.5" hidden="false" customHeight="true" outlineLevel="0" collapsed="false">
      <c r="A400" s="24" t="s">
        <v>285</v>
      </c>
      <c r="B400" s="25"/>
      <c r="C400" s="54" t="s">
        <v>361</v>
      </c>
      <c r="D400" s="27" t="n">
        <v>1000</v>
      </c>
      <c r="E400" s="28" t="n">
        <f aca="false">D400-D400*скидка</f>
        <v>950</v>
      </c>
      <c r="F400" s="29" t="n">
        <f aca="false">D400-D400*опт</f>
        <v>900</v>
      </c>
      <c r="G400" s="30" t="n">
        <f aca="false">D400-D400*вип</f>
        <v>850</v>
      </c>
      <c r="H400" s="23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</row>
    <row r="401" customFormat="false" ht="16.5" hidden="false" customHeight="true" outlineLevel="0" collapsed="false">
      <c r="A401" s="24" t="s">
        <v>285</v>
      </c>
      <c r="B401" s="25"/>
      <c r="C401" s="54" t="s">
        <v>362</v>
      </c>
      <c r="D401" s="27" t="n">
        <v>1000</v>
      </c>
      <c r="E401" s="28" t="n">
        <f aca="false">D401-D401*скидка</f>
        <v>950</v>
      </c>
      <c r="F401" s="29" t="n">
        <f aca="false">D401-D401*опт</f>
        <v>900</v>
      </c>
      <c r="G401" s="30" t="n">
        <f aca="false">D401-D401*вип</f>
        <v>850</v>
      </c>
      <c r="H401" s="23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</row>
    <row r="402" customFormat="false" ht="16.5" hidden="false" customHeight="true" outlineLevel="0" collapsed="false">
      <c r="A402" s="24" t="s">
        <v>285</v>
      </c>
      <c r="B402" s="25"/>
      <c r="C402" s="54" t="s">
        <v>363</v>
      </c>
      <c r="D402" s="27" t="n">
        <v>1000</v>
      </c>
      <c r="E402" s="28" t="n">
        <f aca="false">D402-D402*скидка</f>
        <v>950</v>
      </c>
      <c r="F402" s="29" t="n">
        <f aca="false">D402-D402*опт</f>
        <v>900</v>
      </c>
      <c r="G402" s="30" t="n">
        <f aca="false">D402-D402*вип</f>
        <v>850</v>
      </c>
      <c r="H402" s="23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</row>
    <row r="403" customFormat="false" ht="16.5" hidden="false" customHeight="true" outlineLevel="0" collapsed="false">
      <c r="A403" s="24" t="s">
        <v>285</v>
      </c>
      <c r="B403" s="25"/>
      <c r="C403" s="54" t="s">
        <v>364</v>
      </c>
      <c r="D403" s="27" t="n">
        <v>1100</v>
      </c>
      <c r="E403" s="28" t="n">
        <f aca="false">D403-D403*скидка</f>
        <v>1045</v>
      </c>
      <c r="F403" s="29" t="n">
        <f aca="false">D403-D403*опт</f>
        <v>990</v>
      </c>
      <c r="G403" s="30" t="n">
        <f aca="false">D403-D403*вип</f>
        <v>935</v>
      </c>
      <c r="H403" s="23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</row>
    <row r="404" customFormat="false" ht="16.5" hidden="false" customHeight="true" outlineLevel="0" collapsed="false">
      <c r="A404" s="24" t="s">
        <v>357</v>
      </c>
      <c r="B404" s="25"/>
      <c r="C404" s="54" t="s">
        <v>365</v>
      </c>
      <c r="D404" s="27" t="n">
        <v>1100</v>
      </c>
      <c r="E404" s="28" t="n">
        <f aca="false">D404-D404*скидка</f>
        <v>1045</v>
      </c>
      <c r="F404" s="29" t="n">
        <f aca="false">D404-D404*опт</f>
        <v>990</v>
      </c>
      <c r="G404" s="30" t="n">
        <f aca="false">D404-D404*вип</f>
        <v>935</v>
      </c>
      <c r="H404" s="23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</row>
    <row r="405" customFormat="false" ht="16.5" hidden="false" customHeight="true" outlineLevel="0" collapsed="false">
      <c r="A405" s="24" t="s">
        <v>285</v>
      </c>
      <c r="B405" s="25"/>
      <c r="C405" s="54" t="s">
        <v>366</v>
      </c>
      <c r="D405" s="27" t="n">
        <v>1100</v>
      </c>
      <c r="E405" s="28" t="n">
        <f aca="false">D405-D405*скидка</f>
        <v>1045</v>
      </c>
      <c r="F405" s="29" t="n">
        <f aca="false">D405-D405*опт</f>
        <v>990</v>
      </c>
      <c r="G405" s="30" t="n">
        <f aca="false">D405-D405*вип</f>
        <v>935</v>
      </c>
      <c r="H405" s="23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</row>
    <row r="406" customFormat="false" ht="16.5" hidden="false" customHeight="true" outlineLevel="0" collapsed="false">
      <c r="A406" s="24" t="s">
        <v>285</v>
      </c>
      <c r="B406" s="25"/>
      <c r="C406" s="54" t="s">
        <v>367</v>
      </c>
      <c r="D406" s="27" t="n">
        <v>900</v>
      </c>
      <c r="E406" s="28" t="n">
        <f aca="false">D406-D406*скидка</f>
        <v>855</v>
      </c>
      <c r="F406" s="29" t="n">
        <f aca="false">D406-D406*опт</f>
        <v>810</v>
      </c>
      <c r="G406" s="30" t="n">
        <f aca="false">D406-D406*вип</f>
        <v>765</v>
      </c>
      <c r="H406" s="23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</row>
    <row r="407" customFormat="false" ht="16.5" hidden="false" customHeight="true" outlineLevel="0" collapsed="false">
      <c r="A407" s="24" t="s">
        <v>285</v>
      </c>
      <c r="B407" s="25"/>
      <c r="C407" s="54" t="s">
        <v>368</v>
      </c>
      <c r="D407" s="27" t="n">
        <v>1000</v>
      </c>
      <c r="E407" s="28" t="n">
        <f aca="false">D407-D407*скидка</f>
        <v>950</v>
      </c>
      <c r="F407" s="29" t="n">
        <f aca="false">D407-D407*опт</f>
        <v>900</v>
      </c>
      <c r="G407" s="30" t="n">
        <f aca="false">D407-D407*вип</f>
        <v>850</v>
      </c>
      <c r="H407" s="23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</row>
    <row r="408" customFormat="false" ht="16.5" hidden="false" customHeight="true" outlineLevel="0" collapsed="false">
      <c r="A408" s="24" t="s">
        <v>285</v>
      </c>
      <c r="B408" s="25"/>
      <c r="C408" s="54" t="s">
        <v>369</v>
      </c>
      <c r="D408" s="27" t="n">
        <v>1000</v>
      </c>
      <c r="E408" s="28" t="n">
        <f aca="false">D408-D408*скидка</f>
        <v>950</v>
      </c>
      <c r="F408" s="29" t="n">
        <f aca="false">D408-D408*опт</f>
        <v>900</v>
      </c>
      <c r="G408" s="30" t="n">
        <f aca="false">D408-D408*вип</f>
        <v>850</v>
      </c>
      <c r="H408" s="23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</row>
    <row r="409" customFormat="false" ht="16.5" hidden="false" customHeight="true" outlineLevel="0" collapsed="false">
      <c r="A409" s="24" t="s">
        <v>285</v>
      </c>
      <c r="B409" s="25"/>
      <c r="C409" s="54" t="s">
        <v>370</v>
      </c>
      <c r="D409" s="27" t="n">
        <v>1000</v>
      </c>
      <c r="E409" s="28" t="n">
        <f aca="false">D409-D409*скидка</f>
        <v>950</v>
      </c>
      <c r="F409" s="29" t="n">
        <f aca="false">D409-D409*опт</f>
        <v>900</v>
      </c>
      <c r="G409" s="30" t="n">
        <f aca="false">D409-D409*вип</f>
        <v>850</v>
      </c>
      <c r="H409" s="23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</row>
    <row r="410" customFormat="false" ht="16.5" hidden="false" customHeight="true" outlineLevel="0" collapsed="false">
      <c r="A410" s="24" t="s">
        <v>285</v>
      </c>
      <c r="B410" s="25"/>
      <c r="C410" s="54" t="s">
        <v>371</v>
      </c>
      <c r="D410" s="27" t="n">
        <v>1100</v>
      </c>
      <c r="E410" s="28" t="n">
        <f aca="false">D410-D410*скидка</f>
        <v>1045</v>
      </c>
      <c r="F410" s="29" t="n">
        <f aca="false">D410-D410*опт</f>
        <v>990</v>
      </c>
      <c r="G410" s="30" t="n">
        <f aca="false">D410-D410*вип</f>
        <v>935</v>
      </c>
      <c r="H410" s="23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</row>
    <row r="411" customFormat="false" ht="16.5" hidden="false" customHeight="true" outlineLevel="0" collapsed="false">
      <c r="A411" s="24" t="s">
        <v>285</v>
      </c>
      <c r="B411" s="25"/>
      <c r="C411" s="54" t="s">
        <v>372</v>
      </c>
      <c r="D411" s="27" t="n">
        <v>1150</v>
      </c>
      <c r="E411" s="28" t="n">
        <f aca="false">D411-D411*скидка</f>
        <v>1092.5</v>
      </c>
      <c r="F411" s="29" t="n">
        <f aca="false">D411-D411*опт</f>
        <v>1035</v>
      </c>
      <c r="G411" s="30" t="n">
        <f aca="false">D411-D411*вип</f>
        <v>977.5</v>
      </c>
      <c r="H411" s="23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</row>
    <row r="412" customFormat="false" ht="16.5" hidden="false" customHeight="true" outlineLevel="0" collapsed="false">
      <c r="A412" s="24" t="s">
        <v>285</v>
      </c>
      <c r="B412" s="25"/>
      <c r="C412" s="54" t="s">
        <v>373</v>
      </c>
      <c r="D412" s="27" t="n">
        <v>1100</v>
      </c>
      <c r="E412" s="28" t="n">
        <f aca="false">D412-D412*скидка</f>
        <v>1045</v>
      </c>
      <c r="F412" s="29" t="n">
        <f aca="false">D412-D412*опт</f>
        <v>990</v>
      </c>
      <c r="G412" s="30" t="n">
        <f aca="false">D412-D412*вип</f>
        <v>935</v>
      </c>
      <c r="H412" s="23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</row>
    <row r="413" customFormat="false" ht="16.5" hidden="false" customHeight="true" outlineLevel="0" collapsed="false">
      <c r="A413" s="24" t="s">
        <v>285</v>
      </c>
      <c r="B413" s="25"/>
      <c r="C413" s="54" t="s">
        <v>374</v>
      </c>
      <c r="D413" s="27" t="n">
        <v>1060</v>
      </c>
      <c r="E413" s="28" t="n">
        <f aca="false">D413-D413*скидка</f>
        <v>1007</v>
      </c>
      <c r="F413" s="29" t="n">
        <f aca="false">D413-D413*опт</f>
        <v>954</v>
      </c>
      <c r="G413" s="30" t="n">
        <f aca="false">D413-D413*вип</f>
        <v>901</v>
      </c>
      <c r="H413" s="23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</row>
    <row r="414" customFormat="false" ht="16.5" hidden="false" customHeight="true" outlineLevel="0" collapsed="false">
      <c r="A414" s="24" t="s">
        <v>328</v>
      </c>
      <c r="B414" s="25"/>
      <c r="C414" s="54" t="s">
        <v>375</v>
      </c>
      <c r="D414" s="27" t="n">
        <v>1600</v>
      </c>
      <c r="E414" s="28" t="n">
        <f aca="false">D414-D414*скидка</f>
        <v>1520</v>
      </c>
      <c r="F414" s="29" t="n">
        <f aca="false">D414-D414*опт</f>
        <v>1440</v>
      </c>
      <c r="G414" s="30" t="n">
        <f aca="false">D414-D414*вип</f>
        <v>1360</v>
      </c>
      <c r="H414" s="23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</row>
    <row r="415" customFormat="false" ht="16.5" hidden="false" customHeight="true" outlineLevel="0" collapsed="false">
      <c r="A415" s="24" t="s">
        <v>376</v>
      </c>
      <c r="B415" s="25"/>
      <c r="C415" s="54" t="s">
        <v>377</v>
      </c>
      <c r="D415" s="27" t="n">
        <v>2000</v>
      </c>
      <c r="E415" s="28" t="n">
        <f aca="false">D415-D415*скидка</f>
        <v>1900</v>
      </c>
      <c r="F415" s="29" t="n">
        <f aca="false">D415-D415*опт</f>
        <v>1800</v>
      </c>
      <c r="G415" s="30" t="n">
        <f aca="false">D415-D415*вип</f>
        <v>1700</v>
      </c>
      <c r="H415" s="23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</row>
    <row r="416" customFormat="false" ht="16.5" hidden="false" customHeight="true" outlineLevel="0" collapsed="false">
      <c r="A416" s="24" t="s">
        <v>376</v>
      </c>
      <c r="B416" s="25"/>
      <c r="C416" s="54" t="s">
        <v>378</v>
      </c>
      <c r="D416" s="27" t="n">
        <v>1600</v>
      </c>
      <c r="E416" s="28" t="n">
        <f aca="false">D416-D416*скидка</f>
        <v>1520</v>
      </c>
      <c r="F416" s="29" t="n">
        <f aca="false">D416-D416*опт</f>
        <v>1440</v>
      </c>
      <c r="G416" s="30" t="n">
        <f aca="false">D416-D416*вип</f>
        <v>1360</v>
      </c>
      <c r="H416" s="59"/>
    </row>
    <row r="417" customFormat="false" ht="16.5" hidden="false" customHeight="true" outlineLevel="0" collapsed="false">
      <c r="A417" s="24" t="s">
        <v>376</v>
      </c>
      <c r="B417" s="25"/>
      <c r="C417" s="54" t="s">
        <v>379</v>
      </c>
      <c r="D417" s="27" t="n">
        <v>1600</v>
      </c>
      <c r="E417" s="28" t="n">
        <f aca="false">D417-D417*скидка</f>
        <v>1520</v>
      </c>
      <c r="F417" s="29" t="n">
        <f aca="false">D417-D417*опт</f>
        <v>1440</v>
      </c>
      <c r="G417" s="30" t="n">
        <f aca="false">D417-D417*вип</f>
        <v>1360</v>
      </c>
      <c r="H417" s="59"/>
    </row>
    <row r="418" customFormat="false" ht="16.5" hidden="false" customHeight="true" outlineLevel="0" collapsed="false">
      <c r="A418" s="24" t="s">
        <v>376</v>
      </c>
      <c r="B418" s="25"/>
      <c r="C418" s="54" t="s">
        <v>380</v>
      </c>
      <c r="D418" s="27" t="n">
        <v>2000</v>
      </c>
      <c r="E418" s="28" t="n">
        <f aca="false">D418-D418*скидка</f>
        <v>1900</v>
      </c>
      <c r="F418" s="29" t="n">
        <f aca="false">D418-D418*опт</f>
        <v>1800</v>
      </c>
      <c r="G418" s="30" t="n">
        <f aca="false">D418-D418*вип</f>
        <v>1700</v>
      </c>
      <c r="H418" s="23"/>
      <c r="I418" s="60"/>
    </row>
    <row r="419" customFormat="false" ht="16.5" hidden="false" customHeight="true" outlineLevel="0" collapsed="false">
      <c r="A419" s="24" t="s">
        <v>376</v>
      </c>
      <c r="B419" s="25"/>
      <c r="C419" s="54" t="s">
        <v>381</v>
      </c>
      <c r="D419" s="27" t="n">
        <v>1600</v>
      </c>
      <c r="E419" s="28" t="n">
        <f aca="false">D419-D419*скидка</f>
        <v>1520</v>
      </c>
      <c r="F419" s="29" t="n">
        <f aca="false">D419-D419*опт</f>
        <v>1440</v>
      </c>
      <c r="G419" s="30" t="n">
        <f aca="false">D419-D419*вип</f>
        <v>1360</v>
      </c>
      <c r="H419" s="23"/>
      <c r="I419" s="60"/>
    </row>
    <row r="420" customFormat="false" ht="16.5" hidden="false" customHeight="true" outlineLevel="0" collapsed="false">
      <c r="A420" s="24" t="s">
        <v>376</v>
      </c>
      <c r="B420" s="25"/>
      <c r="C420" s="54" t="s">
        <v>382</v>
      </c>
      <c r="D420" s="27" t="n">
        <v>1600</v>
      </c>
      <c r="E420" s="28" t="n">
        <f aca="false">D420-D420*скидка</f>
        <v>1520</v>
      </c>
      <c r="F420" s="29" t="n">
        <f aca="false">D420-D420*опт</f>
        <v>1440</v>
      </c>
      <c r="G420" s="30" t="n">
        <f aca="false">D420-D420*вип</f>
        <v>1360</v>
      </c>
      <c r="H420" s="23"/>
      <c r="I420" s="60"/>
    </row>
    <row r="421" customFormat="false" ht="16.5" hidden="false" customHeight="true" outlineLevel="0" collapsed="false">
      <c r="A421" s="24" t="s">
        <v>376</v>
      </c>
      <c r="B421" s="25"/>
      <c r="C421" s="54" t="s">
        <v>383</v>
      </c>
      <c r="D421" s="27" t="n">
        <v>3400</v>
      </c>
      <c r="E421" s="28" t="n">
        <f aca="false">D421-D421*скидка</f>
        <v>3230</v>
      </c>
      <c r="F421" s="29" t="n">
        <f aca="false">D421-D421*опт</f>
        <v>3060</v>
      </c>
      <c r="G421" s="30" t="n">
        <f aca="false">D421-D421*вип</f>
        <v>2890</v>
      </c>
      <c r="H421" s="23"/>
      <c r="I421" s="60"/>
    </row>
    <row r="422" customFormat="false" ht="16.5" hidden="false" customHeight="true" outlineLevel="0" collapsed="false">
      <c r="A422" s="24" t="s">
        <v>376</v>
      </c>
      <c r="B422" s="25"/>
      <c r="C422" s="54" t="s">
        <v>384</v>
      </c>
      <c r="D422" s="27" t="n">
        <v>2000</v>
      </c>
      <c r="E422" s="28" t="n">
        <f aca="false">D422-D422*скидка</f>
        <v>1900</v>
      </c>
      <c r="F422" s="29" t="n">
        <f aca="false">D422-D422*опт</f>
        <v>1800</v>
      </c>
      <c r="G422" s="30" t="n">
        <f aca="false">D422-D422*вип</f>
        <v>1700</v>
      </c>
      <c r="H422" s="23"/>
      <c r="I422" s="60"/>
    </row>
    <row r="423" customFormat="false" ht="16.5" hidden="false" customHeight="true" outlineLevel="0" collapsed="false">
      <c r="A423" s="24" t="s">
        <v>376</v>
      </c>
      <c r="B423" s="25"/>
      <c r="C423" s="54" t="s">
        <v>385</v>
      </c>
      <c r="D423" s="27" t="n">
        <v>1600</v>
      </c>
      <c r="E423" s="28" t="n">
        <f aca="false">D423-D423*скидка</f>
        <v>1520</v>
      </c>
      <c r="F423" s="29" t="n">
        <f aca="false">D423-D423*опт</f>
        <v>1440</v>
      </c>
      <c r="G423" s="30" t="n">
        <f aca="false">D423-D423*вип</f>
        <v>1360</v>
      </c>
      <c r="H423" s="23"/>
      <c r="I423" s="60"/>
    </row>
    <row r="424" customFormat="false" ht="16.5" hidden="false" customHeight="true" outlineLevel="0" collapsed="false">
      <c r="A424" s="24" t="s">
        <v>376</v>
      </c>
      <c r="B424" s="25"/>
      <c r="C424" s="54" t="s">
        <v>386</v>
      </c>
      <c r="D424" s="27" t="n">
        <v>2400</v>
      </c>
      <c r="E424" s="28" t="n">
        <f aca="false">D424-D424*скидка</f>
        <v>2280</v>
      </c>
      <c r="F424" s="29" t="n">
        <f aca="false">D424-D424*опт</f>
        <v>2160</v>
      </c>
      <c r="G424" s="30" t="n">
        <f aca="false">D424-D424*вип</f>
        <v>2040</v>
      </c>
      <c r="H424" s="23"/>
      <c r="I424" s="60"/>
    </row>
    <row r="425" customFormat="false" ht="16.5" hidden="false" customHeight="true" outlineLevel="0" collapsed="false">
      <c r="A425" s="24" t="n">
        <v>17</v>
      </c>
      <c r="B425" s="25" t="n">
        <v>40</v>
      </c>
      <c r="C425" s="54" t="s">
        <v>387</v>
      </c>
      <c r="D425" s="27" t="n">
        <v>1400</v>
      </c>
      <c r="E425" s="28" t="n">
        <f aca="false">D425-D425*скидка</f>
        <v>1330</v>
      </c>
      <c r="F425" s="29" t="n">
        <f aca="false">D425-D425*опт</f>
        <v>1260</v>
      </c>
      <c r="G425" s="30" t="n">
        <f aca="false">D425-D425*вип</f>
        <v>1190</v>
      </c>
      <c r="H425" s="23"/>
      <c r="I425" s="60"/>
    </row>
    <row r="426" customFormat="false" ht="16.5" hidden="false" customHeight="true" outlineLevel="0" collapsed="false">
      <c r="A426" s="33" t="s">
        <v>301</v>
      </c>
      <c r="B426" s="34"/>
      <c r="C426" s="54" t="s">
        <v>388</v>
      </c>
      <c r="D426" s="27" t="n">
        <v>1050</v>
      </c>
      <c r="E426" s="28" t="n">
        <f aca="false">D426-D426*скидка</f>
        <v>997.5</v>
      </c>
      <c r="F426" s="29" t="n">
        <f aca="false">D426-D426*опт</f>
        <v>945</v>
      </c>
      <c r="G426" s="30" t="n">
        <f aca="false">D426-D426*вип</f>
        <v>892.5</v>
      </c>
      <c r="H426" s="59"/>
    </row>
    <row r="427" customFormat="false" ht="16.5" hidden="false" customHeight="true" outlineLevel="0" collapsed="false">
      <c r="A427" s="24" t="n">
        <v>17</v>
      </c>
      <c r="B427" s="25" t="n">
        <v>65</v>
      </c>
      <c r="C427" s="54" t="s">
        <v>389</v>
      </c>
      <c r="D427" s="27" t="n">
        <v>1550</v>
      </c>
      <c r="E427" s="28" t="n">
        <f aca="false">D427-D427*скидка</f>
        <v>1472.5</v>
      </c>
      <c r="F427" s="29" t="n">
        <f aca="false">D427-D427*опт</f>
        <v>1395</v>
      </c>
      <c r="G427" s="30" t="n">
        <f aca="false">D427-D427*вип</f>
        <v>1317.5</v>
      </c>
      <c r="H427" s="59"/>
    </row>
    <row r="428" customFormat="false" ht="16.5" hidden="false" customHeight="true" outlineLevel="0" collapsed="false">
      <c r="A428" s="24" t="s">
        <v>343</v>
      </c>
      <c r="B428" s="25"/>
      <c r="C428" s="54" t="s">
        <v>390</v>
      </c>
      <c r="D428" s="27" t="n">
        <v>400</v>
      </c>
      <c r="E428" s="28" t="n">
        <f aca="false">D428-D428*скидка</f>
        <v>380</v>
      </c>
      <c r="F428" s="29" t="n">
        <f aca="false">D428-D428*опт</f>
        <v>360</v>
      </c>
      <c r="G428" s="30" t="n">
        <f aca="false">D428-D428*вип</f>
        <v>340</v>
      </c>
      <c r="H428" s="59"/>
    </row>
    <row r="429" customFormat="false" ht="16.5" hidden="false" customHeight="true" outlineLevel="0" collapsed="false">
      <c r="A429" s="24" t="n">
        <v>17</v>
      </c>
      <c r="B429" s="25" t="n">
        <v>60</v>
      </c>
      <c r="C429" s="54" t="s">
        <v>391</v>
      </c>
      <c r="D429" s="27" t="n">
        <v>900</v>
      </c>
      <c r="E429" s="28" t="n">
        <f aca="false">D429-D429*скидка</f>
        <v>855</v>
      </c>
      <c r="F429" s="29" t="n">
        <f aca="false">D429-D429*опт</f>
        <v>810</v>
      </c>
      <c r="G429" s="30" t="n">
        <f aca="false">D429-D429*вип</f>
        <v>765</v>
      </c>
      <c r="H429" s="59"/>
    </row>
    <row r="430" customFormat="false" ht="16.5" hidden="false" customHeight="true" outlineLevel="0" collapsed="false">
      <c r="A430" s="24" t="n">
        <v>14</v>
      </c>
      <c r="B430" s="25" t="n">
        <v>25</v>
      </c>
      <c r="C430" s="54" t="s">
        <v>392</v>
      </c>
      <c r="D430" s="27" t="n">
        <v>870</v>
      </c>
      <c r="E430" s="28" t="n">
        <f aca="false">D430-D430*скидка</f>
        <v>826.5</v>
      </c>
      <c r="F430" s="29" t="n">
        <f aca="false">D430-D430*опт</f>
        <v>783</v>
      </c>
      <c r="G430" s="30" t="n">
        <f aca="false">D430-D430*вип</f>
        <v>739.5</v>
      </c>
      <c r="H430" s="59"/>
    </row>
    <row r="431" customFormat="false" ht="16.5" hidden="false" customHeight="true" outlineLevel="0" collapsed="false">
      <c r="A431" s="24" t="s">
        <v>276</v>
      </c>
      <c r="B431" s="25"/>
      <c r="C431" s="54" t="s">
        <v>393</v>
      </c>
      <c r="D431" s="27" t="n">
        <v>400</v>
      </c>
      <c r="E431" s="28" t="n">
        <f aca="false">D431-D431*скидка</f>
        <v>380</v>
      </c>
      <c r="F431" s="29" t="n">
        <f aca="false">D431-D431*опт</f>
        <v>360</v>
      </c>
      <c r="G431" s="30" t="n">
        <f aca="false">D431-D431*вип</f>
        <v>340</v>
      </c>
      <c r="H431" s="59"/>
    </row>
    <row r="432" customFormat="false" ht="16.5" hidden="false" customHeight="true" outlineLevel="0" collapsed="false">
      <c r="A432" s="24" t="s">
        <v>276</v>
      </c>
      <c r="B432" s="25"/>
      <c r="C432" s="54" t="s">
        <v>394</v>
      </c>
      <c r="D432" s="27" t="n">
        <v>400</v>
      </c>
      <c r="E432" s="28" t="n">
        <f aca="false">D432-D432*скидка</f>
        <v>380</v>
      </c>
      <c r="F432" s="29" t="n">
        <f aca="false">D432-D432*опт</f>
        <v>360</v>
      </c>
      <c r="G432" s="30" t="n">
        <f aca="false">D432-D432*вип</f>
        <v>340</v>
      </c>
      <c r="H432" s="59"/>
    </row>
    <row r="433" customFormat="false" ht="16.5" hidden="false" customHeight="true" outlineLevel="0" collapsed="false">
      <c r="A433" s="24" t="s">
        <v>276</v>
      </c>
      <c r="B433" s="25"/>
      <c r="C433" s="54" t="s">
        <v>395</v>
      </c>
      <c r="D433" s="27" t="n">
        <v>400</v>
      </c>
      <c r="E433" s="28" t="n">
        <f aca="false">D433-D433*скидка</f>
        <v>380</v>
      </c>
      <c r="F433" s="29" t="n">
        <f aca="false">D433-D433*опт</f>
        <v>360</v>
      </c>
      <c r="G433" s="30" t="n">
        <f aca="false">D433-D433*вип</f>
        <v>340</v>
      </c>
      <c r="H433" s="59"/>
    </row>
    <row r="434" customFormat="false" ht="16.5" hidden="false" customHeight="true" outlineLevel="0" collapsed="false">
      <c r="A434" s="24" t="s">
        <v>276</v>
      </c>
      <c r="B434" s="25"/>
      <c r="C434" s="54" t="s">
        <v>396</v>
      </c>
      <c r="D434" s="27" t="n">
        <v>400</v>
      </c>
      <c r="E434" s="28" t="n">
        <f aca="false">D434-D434*скидка</f>
        <v>380</v>
      </c>
      <c r="F434" s="29" t="n">
        <f aca="false">D434-D434*опт</f>
        <v>360</v>
      </c>
      <c r="G434" s="30" t="n">
        <f aca="false">D434-D434*вип</f>
        <v>340</v>
      </c>
      <c r="H434" s="59"/>
    </row>
    <row r="435" customFormat="false" ht="16.5" hidden="false" customHeight="true" outlineLevel="0" collapsed="false">
      <c r="A435" s="24" t="s">
        <v>276</v>
      </c>
      <c r="B435" s="25"/>
      <c r="C435" s="54" t="s">
        <v>397</v>
      </c>
      <c r="D435" s="27" t="n">
        <v>400</v>
      </c>
      <c r="E435" s="28" t="n">
        <f aca="false">D435-D435*скидка</f>
        <v>380</v>
      </c>
      <c r="F435" s="29" t="n">
        <f aca="false">D435-D435*опт</f>
        <v>360</v>
      </c>
      <c r="G435" s="30" t="n">
        <f aca="false">D435-D435*вип</f>
        <v>340</v>
      </c>
      <c r="H435" s="59"/>
    </row>
    <row r="436" customFormat="false" ht="16.5" hidden="false" customHeight="true" outlineLevel="0" collapsed="false">
      <c r="A436" s="24" t="s">
        <v>276</v>
      </c>
      <c r="B436" s="25"/>
      <c r="C436" s="54" t="s">
        <v>398</v>
      </c>
      <c r="D436" s="27" t="n">
        <v>400</v>
      </c>
      <c r="E436" s="28" t="n">
        <f aca="false">D436-D436*скидка</f>
        <v>380</v>
      </c>
      <c r="F436" s="29" t="n">
        <f aca="false">D436-D436*опт</f>
        <v>360</v>
      </c>
      <c r="G436" s="30" t="n">
        <f aca="false">D436-D436*вип</f>
        <v>340</v>
      </c>
      <c r="H436" s="59"/>
    </row>
    <row r="437" customFormat="false" ht="16.5" hidden="false" customHeight="true" outlineLevel="0" collapsed="false">
      <c r="A437" s="33" t="s">
        <v>301</v>
      </c>
      <c r="B437" s="34"/>
      <c r="C437" s="54" t="s">
        <v>399</v>
      </c>
      <c r="D437" s="27" t="n">
        <v>3960</v>
      </c>
      <c r="E437" s="28" t="n">
        <f aca="false">D437-D437*скидка</f>
        <v>3762</v>
      </c>
      <c r="F437" s="29" t="n">
        <f aca="false">D437-D437*опт</f>
        <v>3564</v>
      </c>
      <c r="G437" s="30" t="n">
        <f aca="false">D437-D437*вип</f>
        <v>3366</v>
      </c>
      <c r="H437" s="59"/>
    </row>
    <row r="438" customFormat="false" ht="16.5" hidden="false" customHeight="true" outlineLevel="0" collapsed="false">
      <c r="A438" s="33" t="s">
        <v>301</v>
      </c>
      <c r="B438" s="34"/>
      <c r="C438" s="54" t="s">
        <v>400</v>
      </c>
      <c r="D438" s="27" t="n">
        <v>3800</v>
      </c>
      <c r="E438" s="28" t="n">
        <f aca="false">D438-D438*скидка</f>
        <v>3610</v>
      </c>
      <c r="F438" s="29" t="n">
        <f aca="false">D438-D438*опт</f>
        <v>3420</v>
      </c>
      <c r="G438" s="30" t="n">
        <f aca="false">D438-D438*вип</f>
        <v>3230</v>
      </c>
      <c r="H438" s="59"/>
    </row>
    <row r="439" customFormat="false" ht="16.5" hidden="false" customHeight="true" outlineLevel="0" collapsed="false">
      <c r="A439" s="24" t="s">
        <v>276</v>
      </c>
      <c r="B439" s="35"/>
      <c r="C439" s="54" t="s">
        <v>401</v>
      </c>
      <c r="D439" s="27" t="n">
        <v>1000</v>
      </c>
      <c r="E439" s="28" t="n">
        <f aca="false">D439-D439*скидка</f>
        <v>950</v>
      </c>
      <c r="F439" s="29" t="n">
        <f aca="false">D439-D439*опт</f>
        <v>900</v>
      </c>
      <c r="G439" s="30" t="n">
        <f aca="false">D439-D439*вип</f>
        <v>850</v>
      </c>
      <c r="H439" s="23"/>
    </row>
    <row r="440" customFormat="false" ht="16.5" hidden="false" customHeight="true" outlineLevel="0" collapsed="false">
      <c r="A440" s="24" t="n">
        <v>11</v>
      </c>
      <c r="B440" s="35" t="n">
        <v>25</v>
      </c>
      <c r="C440" s="54" t="s">
        <v>402</v>
      </c>
      <c r="D440" s="27" t="n">
        <v>230</v>
      </c>
      <c r="E440" s="28" t="n">
        <f aca="false">D440-D440*скидка</f>
        <v>218.5</v>
      </c>
      <c r="F440" s="29" t="n">
        <f aca="false">D440-D440*опт</f>
        <v>207</v>
      </c>
      <c r="G440" s="30" t="n">
        <f aca="false">D440-D440*вип</f>
        <v>195.5</v>
      </c>
      <c r="H440" s="23"/>
    </row>
    <row r="441" customFormat="false" ht="16.5" hidden="false" customHeight="true" outlineLevel="0" collapsed="false">
      <c r="A441" s="24" t="n">
        <v>19</v>
      </c>
      <c r="B441" s="35" t="n">
        <v>65</v>
      </c>
      <c r="C441" s="54" t="s">
        <v>403</v>
      </c>
      <c r="D441" s="27" t="n">
        <v>690</v>
      </c>
      <c r="E441" s="28" t="n">
        <f aca="false">D441-D441*скидка</f>
        <v>655.5</v>
      </c>
      <c r="F441" s="29" t="n">
        <f aca="false">D441-D441*опт</f>
        <v>621</v>
      </c>
      <c r="G441" s="30" t="n">
        <f aca="false">D441-D441*вип</f>
        <v>586.5</v>
      </c>
      <c r="H441" s="23"/>
    </row>
    <row r="442" customFormat="false" ht="16.5" hidden="false" customHeight="true" outlineLevel="0" collapsed="false">
      <c r="A442" s="33" t="n">
        <v>19</v>
      </c>
      <c r="B442" s="61" t="n">
        <v>65</v>
      </c>
      <c r="C442" s="54" t="s">
        <v>403</v>
      </c>
      <c r="D442" s="27" t="n">
        <v>1030</v>
      </c>
      <c r="E442" s="28" t="n">
        <f aca="false">D442-D442*скидка</f>
        <v>978.5</v>
      </c>
      <c r="F442" s="29" t="n">
        <f aca="false">D442-D442*опт</f>
        <v>927</v>
      </c>
      <c r="G442" s="30" t="n">
        <f aca="false">D442-D442*вип</f>
        <v>875.5</v>
      </c>
      <c r="H442" s="23"/>
    </row>
    <row r="443" customFormat="false" ht="16.5" hidden="false" customHeight="true" outlineLevel="0" collapsed="false">
      <c r="A443" s="24" t="n">
        <v>11</v>
      </c>
      <c r="B443" s="35" t="n">
        <v>25</v>
      </c>
      <c r="C443" s="54" t="s">
        <v>404</v>
      </c>
      <c r="D443" s="27" t="n">
        <v>250</v>
      </c>
      <c r="E443" s="28" t="n">
        <f aca="false">D443-D443*скидка</f>
        <v>237.5</v>
      </c>
      <c r="F443" s="29" t="n">
        <f aca="false">D443-D443*опт</f>
        <v>225</v>
      </c>
      <c r="G443" s="30" t="n">
        <f aca="false">D443-D443*вип</f>
        <v>212.5</v>
      </c>
      <c r="H443" s="23"/>
    </row>
    <row r="444" customFormat="false" ht="16.5" hidden="false" customHeight="true" outlineLevel="0" collapsed="false">
      <c r="A444" s="24" t="n">
        <v>17</v>
      </c>
      <c r="B444" s="25" t="n">
        <v>45</v>
      </c>
      <c r="C444" s="54" t="s">
        <v>405</v>
      </c>
      <c r="D444" s="27" t="n">
        <v>840</v>
      </c>
      <c r="E444" s="28" t="n">
        <f aca="false">D444-D444*скидка</f>
        <v>798</v>
      </c>
      <c r="F444" s="29" t="n">
        <f aca="false">D444-D444*опт</f>
        <v>756</v>
      </c>
      <c r="G444" s="30" t="n">
        <f aca="false">D444-D444*вип</f>
        <v>714</v>
      </c>
      <c r="H444" s="59"/>
    </row>
    <row r="445" customFormat="false" ht="16.5" hidden="false" customHeight="true" outlineLevel="0" collapsed="false">
      <c r="A445" s="24" t="n">
        <v>21</v>
      </c>
      <c r="B445" s="25" t="n">
        <v>70</v>
      </c>
      <c r="C445" s="54" t="s">
        <v>406</v>
      </c>
      <c r="D445" s="27" t="n">
        <v>690</v>
      </c>
      <c r="E445" s="28" t="n">
        <f aca="false">D445-D445*скидка</f>
        <v>655.5</v>
      </c>
      <c r="F445" s="29" t="n">
        <f aca="false">D445-D445*опт</f>
        <v>621</v>
      </c>
      <c r="G445" s="30" t="n">
        <f aca="false">D445-D445*вип</f>
        <v>586.5</v>
      </c>
      <c r="H445" s="59"/>
    </row>
    <row r="446" customFormat="false" ht="16.5" hidden="false" customHeight="true" outlineLevel="0" collapsed="false">
      <c r="A446" s="24" t="n">
        <v>19</v>
      </c>
      <c r="B446" s="25" t="n">
        <v>70</v>
      </c>
      <c r="C446" s="54" t="s">
        <v>407</v>
      </c>
      <c r="D446" s="27" t="n">
        <v>2230</v>
      </c>
      <c r="E446" s="28" t="n">
        <f aca="false">D446-D446*скидка</f>
        <v>2118.5</v>
      </c>
      <c r="F446" s="29" t="n">
        <f aca="false">D446-D446*опт</f>
        <v>2007</v>
      </c>
      <c r="G446" s="30" t="n">
        <f aca="false">D446-D446*вип</f>
        <v>1895.5</v>
      </c>
      <c r="H446" s="59"/>
    </row>
    <row r="447" customFormat="false" ht="16.5" hidden="false" customHeight="true" outlineLevel="0" collapsed="false">
      <c r="A447" s="33" t="n">
        <v>24</v>
      </c>
      <c r="B447" s="34" t="n">
        <v>130</v>
      </c>
      <c r="C447" s="54" t="s">
        <v>408</v>
      </c>
      <c r="D447" s="27" t="n">
        <v>3590</v>
      </c>
      <c r="E447" s="28" t="n">
        <f aca="false">D447-D447*скидка</f>
        <v>3410.5</v>
      </c>
      <c r="F447" s="29" t="n">
        <f aca="false">D447-D447*опт</f>
        <v>3231</v>
      </c>
      <c r="G447" s="30" t="n">
        <f aca="false">D447-D447*вип</f>
        <v>3051.5</v>
      </c>
      <c r="H447" s="59"/>
    </row>
    <row r="448" customFormat="false" ht="16.5" hidden="false" customHeight="true" outlineLevel="0" collapsed="false">
      <c r="A448" s="24" t="s">
        <v>276</v>
      </c>
      <c r="B448" s="25"/>
      <c r="C448" s="54" t="s">
        <v>409</v>
      </c>
      <c r="D448" s="27" t="n">
        <v>250</v>
      </c>
      <c r="E448" s="28" t="n">
        <f aca="false">D448-D448*скидка</f>
        <v>237.5</v>
      </c>
      <c r="F448" s="29" t="n">
        <f aca="false">D448-D448*опт</f>
        <v>225</v>
      </c>
      <c r="G448" s="30" t="n">
        <f aca="false">D448-D448*вип</f>
        <v>212.5</v>
      </c>
      <c r="H448" s="59"/>
    </row>
    <row r="449" customFormat="false" ht="16.5" hidden="false" customHeight="true" outlineLevel="0" collapsed="false">
      <c r="A449" s="24" t="s">
        <v>276</v>
      </c>
      <c r="B449" s="25"/>
      <c r="C449" s="54" t="s">
        <v>410</v>
      </c>
      <c r="D449" s="27" t="n">
        <v>250</v>
      </c>
      <c r="E449" s="28" t="n">
        <f aca="false">D449-D449*скидка</f>
        <v>237.5</v>
      </c>
      <c r="F449" s="29" t="n">
        <f aca="false">D449-D449*опт</f>
        <v>225</v>
      </c>
      <c r="G449" s="30" t="n">
        <f aca="false">D449-D449*вип</f>
        <v>212.5</v>
      </c>
      <c r="H449" s="59"/>
    </row>
    <row r="450" customFormat="false" ht="16.5" hidden="false" customHeight="true" outlineLevel="0" collapsed="false">
      <c r="A450" s="24" t="s">
        <v>276</v>
      </c>
      <c r="B450" s="25"/>
      <c r="C450" s="54" t="s">
        <v>411</v>
      </c>
      <c r="D450" s="27" t="n">
        <v>250</v>
      </c>
      <c r="E450" s="28" t="n">
        <f aca="false">D450-D450*скидка</f>
        <v>237.5</v>
      </c>
      <c r="F450" s="29" t="n">
        <f aca="false">D450-D450*опт</f>
        <v>225</v>
      </c>
      <c r="G450" s="30" t="n">
        <f aca="false">D450-D450*вип</f>
        <v>212.5</v>
      </c>
      <c r="H450" s="59"/>
    </row>
    <row r="451" customFormat="false" ht="16.5" hidden="false" customHeight="true" outlineLevel="0" collapsed="false">
      <c r="A451" s="33" t="n">
        <v>12</v>
      </c>
      <c r="B451" s="34" t="n">
        <v>30</v>
      </c>
      <c r="C451" s="54" t="s">
        <v>412</v>
      </c>
      <c r="D451" s="27" t="n">
        <v>545</v>
      </c>
      <c r="E451" s="28" t="n">
        <f aca="false">D451-D451*скидка</f>
        <v>517.75</v>
      </c>
      <c r="F451" s="29" t="n">
        <f aca="false">D451-D451*опт</f>
        <v>490.5</v>
      </c>
      <c r="G451" s="30" t="n">
        <f aca="false">D451-D451*вип</f>
        <v>463.25</v>
      </c>
      <c r="H451" s="23"/>
      <c r="I451" s="31"/>
    </row>
    <row r="452" customFormat="false" ht="16.5" hidden="false" customHeight="true" outlineLevel="0" collapsed="false">
      <c r="A452" s="24" t="s">
        <v>343</v>
      </c>
      <c r="B452" s="25"/>
      <c r="C452" s="54" t="s">
        <v>413</v>
      </c>
      <c r="D452" s="27" t="n">
        <v>400</v>
      </c>
      <c r="E452" s="28" t="n">
        <f aca="false">D452-D452*скидка</f>
        <v>380</v>
      </c>
      <c r="F452" s="29" t="n">
        <f aca="false">D452-D452*опт</f>
        <v>360</v>
      </c>
      <c r="G452" s="30" t="n">
        <f aca="false">D452-D452*вип</f>
        <v>340</v>
      </c>
      <c r="H452" s="23"/>
      <c r="I452" s="31"/>
    </row>
    <row r="453" customFormat="false" ht="16.5" hidden="false" customHeight="true" outlineLevel="0" collapsed="false">
      <c r="A453" s="24" t="n">
        <v>13</v>
      </c>
      <c r="B453" s="25" t="n">
        <v>33</v>
      </c>
      <c r="C453" s="54" t="s">
        <v>414</v>
      </c>
      <c r="D453" s="27" t="n">
        <v>490</v>
      </c>
      <c r="E453" s="28" t="n">
        <f aca="false">D453-D453*скидка</f>
        <v>465.5</v>
      </c>
      <c r="F453" s="29" t="n">
        <f aca="false">D453-D453*опт</f>
        <v>441</v>
      </c>
      <c r="G453" s="30" t="n">
        <f aca="false">D453-D453*вип</f>
        <v>416.5</v>
      </c>
      <c r="H453" s="59"/>
    </row>
    <row r="454" customFormat="false" ht="16.5" hidden="false" customHeight="true" outlineLevel="0" collapsed="false">
      <c r="A454" s="24" t="n">
        <v>35</v>
      </c>
      <c r="B454" s="25" t="n">
        <v>70</v>
      </c>
      <c r="C454" s="54" t="s">
        <v>414</v>
      </c>
      <c r="D454" s="27" t="n">
        <v>4800</v>
      </c>
      <c r="E454" s="28" t="n">
        <f aca="false">D454-D454*скидка</f>
        <v>4560</v>
      </c>
      <c r="F454" s="29" t="n">
        <f aca="false">D454-D454*опт</f>
        <v>4320</v>
      </c>
      <c r="G454" s="30" t="n">
        <f aca="false">D454-D454*вип</f>
        <v>4080</v>
      </c>
      <c r="H454" s="59"/>
    </row>
    <row r="455" customFormat="false" ht="16.5" hidden="false" customHeight="true" outlineLevel="0" collapsed="false">
      <c r="A455" s="24" t="n">
        <v>9</v>
      </c>
      <c r="B455" s="25" t="n">
        <v>27</v>
      </c>
      <c r="C455" s="54" t="s">
        <v>415</v>
      </c>
      <c r="D455" s="27" t="n">
        <v>290</v>
      </c>
      <c r="E455" s="28" t="n">
        <f aca="false">D455-D455*скидка</f>
        <v>275.5</v>
      </c>
      <c r="F455" s="29" t="n">
        <f aca="false">D455-D455*опт</f>
        <v>261</v>
      </c>
      <c r="G455" s="30" t="n">
        <f aca="false">D455-D455*вип</f>
        <v>246.5</v>
      </c>
      <c r="H455" s="59"/>
    </row>
    <row r="456" customFormat="false" ht="16.5" hidden="false" customHeight="true" outlineLevel="0" collapsed="false">
      <c r="A456" s="24" t="n">
        <v>23</v>
      </c>
      <c r="B456" s="25" t="n">
        <v>50</v>
      </c>
      <c r="C456" s="54" t="s">
        <v>416</v>
      </c>
      <c r="D456" s="27" t="n">
        <v>3500</v>
      </c>
      <c r="E456" s="28" t="n">
        <f aca="false">D456-D456*скидка</f>
        <v>3325</v>
      </c>
      <c r="F456" s="29" t="n">
        <f aca="false">D456-D456*опт</f>
        <v>3150</v>
      </c>
      <c r="G456" s="30" t="n">
        <f aca="false">D456-D456*вип</f>
        <v>2975</v>
      </c>
      <c r="H456" s="59"/>
    </row>
    <row r="457" customFormat="false" ht="16.5" hidden="false" customHeight="true" outlineLevel="0" collapsed="false">
      <c r="A457" s="24" t="n">
        <v>23</v>
      </c>
      <c r="B457" s="25" t="n">
        <v>55</v>
      </c>
      <c r="C457" s="54" t="s">
        <v>416</v>
      </c>
      <c r="D457" s="27" t="n">
        <v>4350</v>
      </c>
      <c r="E457" s="28" t="n">
        <f aca="false">D457-D457*скидка</f>
        <v>4132.5</v>
      </c>
      <c r="F457" s="29" t="n">
        <f aca="false">D457-D457*опт</f>
        <v>3915</v>
      </c>
      <c r="G457" s="30" t="n">
        <f aca="false">D457-D457*вип</f>
        <v>3697.5</v>
      </c>
      <c r="H457" s="59"/>
    </row>
    <row r="458" customFormat="false" ht="16.5" hidden="false" customHeight="true" outlineLevel="0" collapsed="false">
      <c r="A458" s="24"/>
      <c r="B458" s="25"/>
      <c r="C458" s="54" t="s">
        <v>417</v>
      </c>
      <c r="D458" s="27" t="n">
        <v>400</v>
      </c>
      <c r="E458" s="28" t="n">
        <f aca="false">D458-D458*скидка</f>
        <v>380</v>
      </c>
      <c r="F458" s="29" t="n">
        <f aca="false">D458-D458*опт</f>
        <v>360</v>
      </c>
      <c r="G458" s="30" t="n">
        <f aca="false">D458-D458*вип</f>
        <v>340</v>
      </c>
      <c r="H458" s="59"/>
    </row>
    <row r="459" customFormat="false" ht="16.5" hidden="false" customHeight="true" outlineLevel="0" collapsed="false">
      <c r="A459" s="24"/>
      <c r="B459" s="25"/>
      <c r="C459" s="54" t="s">
        <v>418</v>
      </c>
      <c r="D459" s="27" t="n">
        <v>400</v>
      </c>
      <c r="E459" s="28" t="n">
        <f aca="false">D459-D459*скидка</f>
        <v>380</v>
      </c>
      <c r="F459" s="29" t="n">
        <f aca="false">D459-D459*опт</f>
        <v>360</v>
      </c>
      <c r="G459" s="30" t="n">
        <f aca="false">D459-D459*вип</f>
        <v>340</v>
      </c>
      <c r="H459" s="59"/>
    </row>
    <row r="460" customFormat="false" ht="16.5" hidden="false" customHeight="true" outlineLevel="0" collapsed="false">
      <c r="A460" s="24" t="n">
        <v>12</v>
      </c>
      <c r="B460" s="25" t="n">
        <v>15</v>
      </c>
      <c r="C460" s="54" t="s">
        <v>419</v>
      </c>
      <c r="D460" s="27" t="n">
        <v>380</v>
      </c>
      <c r="E460" s="28" t="n">
        <f aca="false">D460-D460*скидка</f>
        <v>361</v>
      </c>
      <c r="F460" s="29" t="n">
        <f aca="false">D460-D460*опт</f>
        <v>342</v>
      </c>
      <c r="G460" s="30" t="n">
        <f aca="false">D460-D460*вип</f>
        <v>323</v>
      </c>
      <c r="H460" s="59"/>
    </row>
    <row r="461" customFormat="false" ht="16.5" hidden="false" customHeight="true" outlineLevel="0" collapsed="false">
      <c r="A461" s="33" t="n">
        <v>6</v>
      </c>
      <c r="B461" s="34" t="n">
        <v>10</v>
      </c>
      <c r="C461" s="54" t="s">
        <v>420</v>
      </c>
      <c r="D461" s="27" t="n">
        <v>245</v>
      </c>
      <c r="E461" s="28" t="n">
        <f aca="false">D461-D461*скидка</f>
        <v>232.75</v>
      </c>
      <c r="F461" s="29" t="n">
        <f aca="false">D461-D461*опт</f>
        <v>220.5</v>
      </c>
      <c r="G461" s="30" t="n">
        <f aca="false">D461-D461*вип</f>
        <v>208.25</v>
      </c>
      <c r="H461" s="59"/>
    </row>
    <row r="462" customFormat="false" ht="16.5" hidden="false" customHeight="true" outlineLevel="0" collapsed="false">
      <c r="A462" s="24" t="s">
        <v>276</v>
      </c>
      <c r="B462" s="25"/>
      <c r="C462" s="54" t="s">
        <v>421</v>
      </c>
      <c r="D462" s="27" t="n">
        <v>400</v>
      </c>
      <c r="E462" s="28" t="n">
        <f aca="false">D462-D462*скидка</f>
        <v>380</v>
      </c>
      <c r="F462" s="29" t="n">
        <f aca="false">D462-D462*опт</f>
        <v>360</v>
      </c>
      <c r="G462" s="30" t="n">
        <f aca="false">D462-D462*вип</f>
        <v>340</v>
      </c>
      <c r="H462" s="59"/>
    </row>
    <row r="463" customFormat="false" ht="16.5" hidden="false" customHeight="true" outlineLevel="0" collapsed="false">
      <c r="A463" s="24" t="s">
        <v>276</v>
      </c>
      <c r="B463" s="25"/>
      <c r="C463" s="54" t="s">
        <v>422</v>
      </c>
      <c r="D463" s="27" t="n">
        <v>400</v>
      </c>
      <c r="E463" s="28" t="n">
        <f aca="false">D463-D463*скидка</f>
        <v>380</v>
      </c>
      <c r="F463" s="29" t="n">
        <f aca="false">D463-D463*опт</f>
        <v>360</v>
      </c>
      <c r="G463" s="30" t="n">
        <f aca="false">D463-D463*вип</f>
        <v>340</v>
      </c>
      <c r="H463" s="59"/>
    </row>
    <row r="464" customFormat="false" ht="16.5" hidden="false" customHeight="true" outlineLevel="0" collapsed="false">
      <c r="A464" s="24" t="s">
        <v>276</v>
      </c>
      <c r="B464" s="25"/>
      <c r="C464" s="54" t="s">
        <v>423</v>
      </c>
      <c r="D464" s="27" t="n">
        <v>400</v>
      </c>
      <c r="E464" s="28" t="n">
        <f aca="false">D464-D464*скидка</f>
        <v>380</v>
      </c>
      <c r="F464" s="29" t="n">
        <f aca="false">D464-D464*опт</f>
        <v>360</v>
      </c>
      <c r="G464" s="30" t="n">
        <f aca="false">D464-D464*вип</f>
        <v>340</v>
      </c>
      <c r="H464" s="59"/>
    </row>
    <row r="465" customFormat="false" ht="16.5" hidden="false" customHeight="true" outlineLevel="0" collapsed="false">
      <c r="A465" s="24" t="s">
        <v>276</v>
      </c>
      <c r="B465" s="25"/>
      <c r="C465" s="54" t="s">
        <v>424</v>
      </c>
      <c r="D465" s="27" t="n">
        <v>400</v>
      </c>
      <c r="E465" s="28" t="n">
        <f aca="false">D465-D465*скидка</f>
        <v>380</v>
      </c>
      <c r="F465" s="29" t="n">
        <f aca="false">D465-D465*опт</f>
        <v>360</v>
      </c>
      <c r="G465" s="30" t="n">
        <f aca="false">D465-D465*вип</f>
        <v>340</v>
      </c>
      <c r="H465" s="59"/>
    </row>
    <row r="466" customFormat="false" ht="16.5" hidden="false" customHeight="true" outlineLevel="0" collapsed="false">
      <c r="A466" s="24" t="s">
        <v>276</v>
      </c>
      <c r="B466" s="25"/>
      <c r="C466" s="54" t="s">
        <v>425</v>
      </c>
      <c r="D466" s="27" t="n">
        <v>400</v>
      </c>
      <c r="E466" s="28" t="n">
        <f aca="false">D466-D466*скидка</f>
        <v>380</v>
      </c>
      <c r="F466" s="29" t="n">
        <f aca="false">D466-D466*опт</f>
        <v>360</v>
      </c>
      <c r="G466" s="30" t="n">
        <f aca="false">D466-D466*вип</f>
        <v>340</v>
      </c>
      <c r="H466" s="59"/>
    </row>
    <row r="467" customFormat="false" ht="16.5" hidden="false" customHeight="true" outlineLevel="0" collapsed="false">
      <c r="A467" s="24" t="s">
        <v>276</v>
      </c>
      <c r="B467" s="25"/>
      <c r="C467" s="54" t="s">
        <v>426</v>
      </c>
      <c r="D467" s="27" t="n">
        <v>300</v>
      </c>
      <c r="E467" s="28" t="n">
        <f aca="false">D467-D467*скидка</f>
        <v>285</v>
      </c>
      <c r="F467" s="29" t="n">
        <f aca="false">D467-D467*опт</f>
        <v>270</v>
      </c>
      <c r="G467" s="30" t="n">
        <f aca="false">D467-D467*вип</f>
        <v>255</v>
      </c>
      <c r="H467" s="59"/>
    </row>
    <row r="468" customFormat="false" ht="16.5" hidden="false" customHeight="true" outlineLevel="0" collapsed="false">
      <c r="A468" s="24" t="s">
        <v>276</v>
      </c>
      <c r="B468" s="25"/>
      <c r="C468" s="54" t="s">
        <v>427</v>
      </c>
      <c r="D468" s="27" t="n">
        <v>300</v>
      </c>
      <c r="E468" s="28" t="n">
        <f aca="false">D468-D468*скидка</f>
        <v>285</v>
      </c>
      <c r="F468" s="29" t="n">
        <f aca="false">D468-D468*опт</f>
        <v>270</v>
      </c>
      <c r="G468" s="30" t="n">
        <f aca="false">D468-D468*вип</f>
        <v>255</v>
      </c>
      <c r="H468" s="59"/>
    </row>
    <row r="469" customFormat="false" ht="16.5" hidden="false" customHeight="true" outlineLevel="0" collapsed="false">
      <c r="A469" s="24" t="s">
        <v>276</v>
      </c>
      <c r="B469" s="35"/>
      <c r="C469" s="54" t="s">
        <v>428</v>
      </c>
      <c r="D469" s="27" t="n">
        <v>300</v>
      </c>
      <c r="E469" s="28" t="n">
        <f aca="false">D469-D469*скидка</f>
        <v>285</v>
      </c>
      <c r="F469" s="29" t="n">
        <f aca="false">D469-D469*опт</f>
        <v>270</v>
      </c>
      <c r="G469" s="30" t="n">
        <f aca="false">D469-D469*вип</f>
        <v>255</v>
      </c>
      <c r="H469" s="59"/>
    </row>
    <row r="470" customFormat="false" ht="16.5" hidden="false" customHeight="true" outlineLevel="0" collapsed="false">
      <c r="A470" s="24" t="s">
        <v>276</v>
      </c>
      <c r="B470" s="35"/>
      <c r="C470" s="54" t="s">
        <v>429</v>
      </c>
      <c r="D470" s="27" t="n">
        <v>300</v>
      </c>
      <c r="E470" s="28" t="n">
        <f aca="false">D470-D470*скидка</f>
        <v>285</v>
      </c>
      <c r="F470" s="29" t="n">
        <f aca="false">D470-D470*опт</f>
        <v>270</v>
      </c>
      <c r="G470" s="30" t="n">
        <f aca="false">D470-D470*вип</f>
        <v>255</v>
      </c>
      <c r="H470" s="59"/>
    </row>
    <row r="471" customFormat="false" ht="16.5" hidden="false" customHeight="true" outlineLevel="0" collapsed="false">
      <c r="A471" s="24" t="n">
        <v>17</v>
      </c>
      <c r="B471" s="35" t="n">
        <v>25</v>
      </c>
      <c r="C471" s="54" t="s">
        <v>430</v>
      </c>
      <c r="D471" s="27" t="n">
        <v>450</v>
      </c>
      <c r="E471" s="28" t="n">
        <f aca="false">D471-D471*скидка</f>
        <v>427.5</v>
      </c>
      <c r="F471" s="29" t="n">
        <f aca="false">D471-D471*опт</f>
        <v>405</v>
      </c>
      <c r="G471" s="30" t="n">
        <f aca="false">D471-D471*вип</f>
        <v>382.5</v>
      </c>
      <c r="H471" s="59"/>
    </row>
    <row r="472" customFormat="false" ht="16.5" hidden="false" customHeight="true" outlineLevel="0" collapsed="false">
      <c r="A472" s="24" t="s">
        <v>431</v>
      </c>
      <c r="B472" s="35"/>
      <c r="C472" s="54" t="s">
        <v>432</v>
      </c>
      <c r="D472" s="27" t="n">
        <v>4160</v>
      </c>
      <c r="E472" s="28" t="n">
        <f aca="false">D472-D472*скидка</f>
        <v>3952</v>
      </c>
      <c r="F472" s="29" t="n">
        <f aca="false">D472-D472*опт</f>
        <v>3744</v>
      </c>
      <c r="G472" s="30" t="n">
        <f aca="false">D472-D472*вип</f>
        <v>3536</v>
      </c>
      <c r="H472" s="59"/>
    </row>
    <row r="473" customFormat="false" ht="16.5" hidden="false" customHeight="true" outlineLevel="0" collapsed="false">
      <c r="A473" s="24" t="s">
        <v>431</v>
      </c>
      <c r="B473" s="35"/>
      <c r="C473" s="54" t="s">
        <v>433</v>
      </c>
      <c r="D473" s="27" t="n">
        <v>4170</v>
      </c>
      <c r="E473" s="28" t="n">
        <f aca="false">D473-D473*скидка</f>
        <v>3961.5</v>
      </c>
      <c r="F473" s="29" t="n">
        <f aca="false">D473-D473*опт</f>
        <v>3753</v>
      </c>
      <c r="G473" s="30" t="n">
        <f aca="false">D473-D473*вип</f>
        <v>3544.5</v>
      </c>
      <c r="H473" s="59"/>
    </row>
    <row r="474" customFormat="false" ht="16.5" hidden="false" customHeight="true" outlineLevel="0" collapsed="false">
      <c r="A474" s="62" t="s">
        <v>431</v>
      </c>
      <c r="B474" s="63"/>
      <c r="C474" s="64" t="s">
        <v>434</v>
      </c>
      <c r="D474" s="27" t="n">
        <v>4160</v>
      </c>
      <c r="E474" s="28" t="n">
        <f aca="false">D474-D474*скидка</f>
        <v>3952</v>
      </c>
      <c r="F474" s="29" t="n">
        <f aca="false">D474-D474*опт</f>
        <v>3744</v>
      </c>
      <c r="G474" s="30" t="n">
        <f aca="false">D474-D474*вип</f>
        <v>3536</v>
      </c>
      <c r="H474" s="65"/>
    </row>
    <row r="475" customFormat="false" ht="16.5" hidden="false" customHeight="true" outlineLevel="0" collapsed="false">
      <c r="A475" s="24" t="s">
        <v>328</v>
      </c>
      <c r="B475" s="25"/>
      <c r="C475" s="64" t="s">
        <v>435</v>
      </c>
      <c r="D475" s="27" t="n">
        <v>4230</v>
      </c>
      <c r="E475" s="28" t="n">
        <f aca="false">D475-D475*скидка</f>
        <v>4018.5</v>
      </c>
      <c r="F475" s="29" t="n">
        <f aca="false">D475-D475*опт</f>
        <v>3807</v>
      </c>
      <c r="G475" s="30" t="n">
        <f aca="false">D475-D475*вип</f>
        <v>3595.5</v>
      </c>
      <c r="H475" s="23"/>
    </row>
    <row r="476" customFormat="false" ht="16.5" hidden="false" customHeight="true" outlineLevel="0" collapsed="false">
      <c r="A476" s="24" t="s">
        <v>436</v>
      </c>
      <c r="B476" s="63"/>
      <c r="C476" s="64" t="s">
        <v>437</v>
      </c>
      <c r="D476" s="27" t="n">
        <v>4300</v>
      </c>
      <c r="E476" s="28" t="n">
        <f aca="false">D476-D476*скидка</f>
        <v>4085</v>
      </c>
      <c r="F476" s="29" t="n">
        <f aca="false">D476-D476*опт</f>
        <v>3870</v>
      </c>
      <c r="G476" s="30" t="n">
        <f aca="false">D476-D476*вип</f>
        <v>3655</v>
      </c>
      <c r="H476" s="65"/>
    </row>
    <row r="477" customFormat="false" ht="16.5" hidden="false" customHeight="true" outlineLevel="0" collapsed="false">
      <c r="A477" s="24" t="s">
        <v>436</v>
      </c>
      <c r="B477" s="63"/>
      <c r="C477" s="64" t="s">
        <v>438</v>
      </c>
      <c r="D477" s="27" t="n">
        <v>4300</v>
      </c>
      <c r="E477" s="28" t="n">
        <f aca="false">D477-D477*скидка</f>
        <v>4085</v>
      </c>
      <c r="F477" s="29" t="n">
        <f aca="false">D477-D477*опт</f>
        <v>3870</v>
      </c>
      <c r="G477" s="30" t="n">
        <f aca="false">D477-D477*вип</f>
        <v>3655</v>
      </c>
      <c r="H477" s="65"/>
    </row>
    <row r="478" customFormat="false" ht="16.5" hidden="false" customHeight="true" outlineLevel="0" collapsed="false">
      <c r="A478" s="24" t="s">
        <v>436</v>
      </c>
      <c r="B478" s="63"/>
      <c r="C478" s="64" t="s">
        <v>439</v>
      </c>
      <c r="D478" s="27" t="n">
        <v>4340</v>
      </c>
      <c r="E478" s="28" t="n">
        <f aca="false">D478-D478*скидка</f>
        <v>4123</v>
      </c>
      <c r="F478" s="29" t="n">
        <f aca="false">D478-D478*опт</f>
        <v>3906</v>
      </c>
      <c r="G478" s="30" t="n">
        <f aca="false">D478-D478*вип</f>
        <v>3689</v>
      </c>
      <c r="H478" s="65"/>
    </row>
    <row r="479" customFormat="false" ht="16.5" hidden="false" customHeight="true" outlineLevel="0" collapsed="false">
      <c r="A479" s="24" t="s">
        <v>328</v>
      </c>
      <c r="B479" s="35"/>
      <c r="C479" s="66" t="s">
        <v>440</v>
      </c>
      <c r="D479" s="27" t="n">
        <v>4140</v>
      </c>
      <c r="E479" s="28" t="n">
        <f aca="false">D479-D479*скидка</f>
        <v>3933</v>
      </c>
      <c r="F479" s="29" t="n">
        <f aca="false">D479-D479*опт</f>
        <v>3726</v>
      </c>
      <c r="G479" s="30" t="n">
        <f aca="false">D479-D479*вип</f>
        <v>3519</v>
      </c>
      <c r="H479" s="65"/>
    </row>
    <row r="480" customFormat="false" ht="16.5" hidden="false" customHeight="true" outlineLevel="0" collapsed="false">
      <c r="A480" s="24" t="s">
        <v>343</v>
      </c>
      <c r="B480" s="35"/>
      <c r="C480" s="54" t="s">
        <v>441</v>
      </c>
      <c r="D480" s="27" t="n">
        <v>360</v>
      </c>
      <c r="E480" s="28" t="n">
        <f aca="false">D480-D480*скидка</f>
        <v>342</v>
      </c>
      <c r="F480" s="29" t="n">
        <f aca="false">D480-D480*опт</f>
        <v>324</v>
      </c>
      <c r="G480" s="30" t="n">
        <f aca="false">D480-D480*вип</f>
        <v>306</v>
      </c>
      <c r="H480" s="65"/>
    </row>
    <row r="481" customFormat="false" ht="16.5" hidden="false" customHeight="true" outlineLevel="0" collapsed="false">
      <c r="A481" s="24" t="s">
        <v>343</v>
      </c>
      <c r="B481" s="25"/>
      <c r="C481" s="66" t="s">
        <v>442</v>
      </c>
      <c r="D481" s="27" t="n">
        <v>360</v>
      </c>
      <c r="E481" s="28" t="n">
        <f aca="false">D481-D481*скидка</f>
        <v>342</v>
      </c>
      <c r="F481" s="29" t="n">
        <f aca="false">D481-D481*опт</f>
        <v>324</v>
      </c>
      <c r="G481" s="30" t="n">
        <f aca="false">D481-D481*вип</f>
        <v>306</v>
      </c>
      <c r="H481" s="23"/>
      <c r="I481" s="31"/>
    </row>
    <row r="482" customFormat="false" ht="16.5" hidden="false" customHeight="true" outlineLevel="0" collapsed="false">
      <c r="A482" s="24" t="n">
        <v>31</v>
      </c>
      <c r="B482" s="25" t="n">
        <v>110</v>
      </c>
      <c r="C482" s="66" t="s">
        <v>443</v>
      </c>
      <c r="D482" s="27" t="n">
        <v>4300</v>
      </c>
      <c r="E482" s="28" t="n">
        <f aca="false">D482-D482*скидка</f>
        <v>4085</v>
      </c>
      <c r="F482" s="29" t="n">
        <f aca="false">D482-D482*опт</f>
        <v>3870</v>
      </c>
      <c r="G482" s="30" t="n">
        <f aca="false">D482-D482*вип</f>
        <v>3655</v>
      </c>
      <c r="H482" s="23"/>
      <c r="I482" s="31"/>
    </row>
    <row r="483" customFormat="false" ht="16.5" hidden="false" customHeight="true" outlineLevel="0" collapsed="false">
      <c r="A483" s="24" t="n">
        <v>15</v>
      </c>
      <c r="B483" s="25" t="n">
        <v>30</v>
      </c>
      <c r="C483" s="66" t="s">
        <v>444</v>
      </c>
      <c r="D483" s="27" t="n">
        <v>920</v>
      </c>
      <c r="E483" s="28" t="n">
        <f aca="false">D483-D483*скидка</f>
        <v>874</v>
      </c>
      <c r="F483" s="29" t="n">
        <f aca="false">D483-D483*опт</f>
        <v>828</v>
      </c>
      <c r="G483" s="30" t="n">
        <f aca="false">D483-D483*вип</f>
        <v>782</v>
      </c>
      <c r="H483" s="23"/>
      <c r="I483" s="31"/>
    </row>
    <row r="484" customFormat="false" ht="16.5" hidden="false" customHeight="true" outlineLevel="0" collapsed="false">
      <c r="A484" s="24" t="n">
        <v>19</v>
      </c>
      <c r="B484" s="25" t="n">
        <v>35</v>
      </c>
      <c r="C484" s="66" t="s">
        <v>445</v>
      </c>
      <c r="D484" s="27" t="n">
        <v>1700</v>
      </c>
      <c r="E484" s="28" t="n">
        <f aca="false">D484-D484*скидка</f>
        <v>1615</v>
      </c>
      <c r="F484" s="29" t="n">
        <f aca="false">D484-D484*опт</f>
        <v>1530</v>
      </c>
      <c r="G484" s="30" t="n">
        <f aca="false">D484-D484*вип</f>
        <v>1445</v>
      </c>
      <c r="H484" s="23"/>
      <c r="I484" s="31"/>
    </row>
    <row r="485" customFormat="false" ht="16.5" hidden="false" customHeight="true" outlineLevel="0" collapsed="false">
      <c r="A485" s="24" t="n">
        <v>13</v>
      </c>
      <c r="B485" s="25" t="n">
        <v>80</v>
      </c>
      <c r="C485" s="66" t="s">
        <v>446</v>
      </c>
      <c r="D485" s="27" t="n">
        <v>790</v>
      </c>
      <c r="E485" s="28" t="n">
        <f aca="false">D485-D485*скидка</f>
        <v>750.5</v>
      </c>
      <c r="F485" s="29" t="n">
        <f aca="false">D485-D485*опт</f>
        <v>711</v>
      </c>
      <c r="G485" s="30" t="n">
        <f aca="false">D485-D485*вип</f>
        <v>671.5</v>
      </c>
      <c r="H485" s="23"/>
      <c r="I485" s="31"/>
    </row>
    <row r="486" customFormat="false" ht="16.5" hidden="false" customHeight="true" outlineLevel="0" collapsed="false">
      <c r="A486" s="33" t="s">
        <v>447</v>
      </c>
      <c r="B486" s="34"/>
      <c r="C486" s="66" t="s">
        <v>448</v>
      </c>
      <c r="D486" s="27" t="n">
        <v>2960</v>
      </c>
      <c r="E486" s="28" t="n">
        <f aca="false">D486-D486*скидка</f>
        <v>2812</v>
      </c>
      <c r="F486" s="29" t="n">
        <f aca="false">D486-D486*опт</f>
        <v>2664</v>
      </c>
      <c r="G486" s="30" t="n">
        <f aca="false">D486-D486*вип</f>
        <v>2516</v>
      </c>
      <c r="H486" s="23"/>
      <c r="I486" s="31"/>
    </row>
    <row r="487" customFormat="false" ht="16.5" hidden="false" customHeight="true" outlineLevel="0" collapsed="false">
      <c r="A487" s="33" t="s">
        <v>301</v>
      </c>
      <c r="B487" s="61"/>
      <c r="C487" s="54" t="s">
        <v>449</v>
      </c>
      <c r="D487" s="27" t="n">
        <v>1000</v>
      </c>
      <c r="E487" s="28" t="n">
        <f aca="false">D487-D487*скидка</f>
        <v>950</v>
      </c>
      <c r="F487" s="29" t="n">
        <f aca="false">D487-D487*опт</f>
        <v>900</v>
      </c>
      <c r="G487" s="30" t="n">
        <f aca="false">D487-D487*вип</f>
        <v>850</v>
      </c>
      <c r="H487" s="65"/>
    </row>
    <row r="488" customFormat="false" ht="16.5" hidden="false" customHeight="true" outlineLevel="0" collapsed="false">
      <c r="A488" s="24" t="s">
        <v>285</v>
      </c>
      <c r="B488" s="35"/>
      <c r="C488" s="54" t="s">
        <v>450</v>
      </c>
      <c r="D488" s="27" t="n">
        <v>1100</v>
      </c>
      <c r="E488" s="28" t="n">
        <f aca="false">D488-D488*скидка</f>
        <v>1045</v>
      </c>
      <c r="F488" s="29" t="n">
        <f aca="false">D488-D488*опт</f>
        <v>990</v>
      </c>
      <c r="G488" s="30" t="n">
        <f aca="false">D488-D488*вип</f>
        <v>935</v>
      </c>
      <c r="H488" s="65"/>
    </row>
    <row r="489" customFormat="false" ht="16.5" hidden="false" customHeight="true" outlineLevel="0" collapsed="false">
      <c r="A489" s="24" t="s">
        <v>285</v>
      </c>
      <c r="B489" s="35"/>
      <c r="C489" s="54" t="s">
        <v>451</v>
      </c>
      <c r="D489" s="27" t="n">
        <v>1100</v>
      </c>
      <c r="E489" s="28" t="n">
        <f aca="false">D489-D489*скидка</f>
        <v>1045</v>
      </c>
      <c r="F489" s="29" t="n">
        <f aca="false">D489-D489*опт</f>
        <v>990</v>
      </c>
      <c r="G489" s="30" t="n">
        <f aca="false">D489-D489*вип</f>
        <v>935</v>
      </c>
      <c r="H489" s="65"/>
    </row>
    <row r="490" customFormat="false" ht="16.5" hidden="false" customHeight="true" outlineLevel="0" collapsed="false">
      <c r="A490" s="24" t="s">
        <v>431</v>
      </c>
      <c r="B490" s="35"/>
      <c r="C490" s="54" t="s">
        <v>452</v>
      </c>
      <c r="D490" s="27" t="n">
        <v>1030</v>
      </c>
      <c r="E490" s="28" t="n">
        <f aca="false">D490-D490*скидка</f>
        <v>978.5</v>
      </c>
      <c r="F490" s="29" t="n">
        <f aca="false">D490-D490*опт</f>
        <v>927</v>
      </c>
      <c r="G490" s="30" t="n">
        <f aca="false">D490-D490*вип</f>
        <v>875.5</v>
      </c>
      <c r="H490" s="65"/>
    </row>
    <row r="491" customFormat="false" ht="16.5" hidden="false" customHeight="true" outlineLevel="0" collapsed="false">
      <c r="A491" s="24" t="s">
        <v>328</v>
      </c>
      <c r="B491" s="35"/>
      <c r="C491" s="54" t="s">
        <v>453</v>
      </c>
      <c r="D491" s="27" t="n">
        <v>1240</v>
      </c>
      <c r="E491" s="28" t="n">
        <f aca="false">D491-D491*скидка</f>
        <v>1178</v>
      </c>
      <c r="F491" s="29" t="n">
        <f aca="false">D491-D491*опт</f>
        <v>1116</v>
      </c>
      <c r="G491" s="30" t="n">
        <f aca="false">D491-D491*вип</f>
        <v>1054</v>
      </c>
      <c r="H491" s="65"/>
    </row>
    <row r="492" customFormat="false" ht="16.5" hidden="false" customHeight="true" outlineLevel="0" collapsed="false">
      <c r="A492" s="24" t="s">
        <v>285</v>
      </c>
      <c r="B492" s="35"/>
      <c r="C492" s="54" t="s">
        <v>454</v>
      </c>
      <c r="D492" s="27" t="n">
        <v>1000</v>
      </c>
      <c r="E492" s="28" t="n">
        <f aca="false">D492-D492*скидка</f>
        <v>950</v>
      </c>
      <c r="F492" s="29" t="n">
        <f aca="false">D492-D492*опт</f>
        <v>900</v>
      </c>
      <c r="G492" s="30" t="n">
        <f aca="false">D492-D492*вип</f>
        <v>850</v>
      </c>
      <c r="H492" s="65"/>
    </row>
    <row r="493" customFormat="false" ht="16.5" hidden="false" customHeight="true" outlineLevel="0" collapsed="false">
      <c r="A493" s="24" t="s">
        <v>285</v>
      </c>
      <c r="B493" s="35"/>
      <c r="C493" s="54" t="s">
        <v>455</v>
      </c>
      <c r="D493" s="27" t="n">
        <v>1000</v>
      </c>
      <c r="E493" s="28" t="n">
        <f aca="false">D493-D493*скидка</f>
        <v>950</v>
      </c>
      <c r="F493" s="29" t="n">
        <f aca="false">D493-D493*опт</f>
        <v>900</v>
      </c>
      <c r="G493" s="30" t="n">
        <f aca="false">D493-D493*вип</f>
        <v>850</v>
      </c>
      <c r="H493" s="65"/>
    </row>
    <row r="494" customFormat="false" ht="16.5" hidden="false" customHeight="true" outlineLevel="0" collapsed="false">
      <c r="A494" s="24" t="s">
        <v>285</v>
      </c>
      <c r="B494" s="35"/>
      <c r="C494" s="54" t="s">
        <v>456</v>
      </c>
      <c r="D494" s="27" t="n">
        <v>1000</v>
      </c>
      <c r="E494" s="28" t="n">
        <f aca="false">D494-D494*скидка</f>
        <v>950</v>
      </c>
      <c r="F494" s="29" t="n">
        <f aca="false">D494-D494*опт</f>
        <v>900</v>
      </c>
      <c r="G494" s="30" t="n">
        <f aca="false">D494-D494*вип</f>
        <v>850</v>
      </c>
      <c r="H494" s="65"/>
    </row>
    <row r="495" customFormat="false" ht="16.5" hidden="false" customHeight="true" outlineLevel="0" collapsed="false">
      <c r="A495" s="24" t="s">
        <v>285</v>
      </c>
      <c r="B495" s="35"/>
      <c r="C495" s="54" t="s">
        <v>457</v>
      </c>
      <c r="D495" s="27" t="n">
        <v>1000</v>
      </c>
      <c r="E495" s="28" t="n">
        <f aca="false">D495-D495*скидка</f>
        <v>950</v>
      </c>
      <c r="F495" s="29" t="n">
        <f aca="false">D495-D495*опт</f>
        <v>900</v>
      </c>
      <c r="G495" s="30" t="n">
        <f aca="false">D495-D495*вип</f>
        <v>850</v>
      </c>
      <c r="H495" s="65"/>
    </row>
    <row r="496" customFormat="false" ht="16.5" hidden="false" customHeight="true" outlineLevel="0" collapsed="false">
      <c r="A496" s="24" t="s">
        <v>285</v>
      </c>
      <c r="B496" s="35"/>
      <c r="C496" s="54" t="s">
        <v>458</v>
      </c>
      <c r="D496" s="27" t="n">
        <v>1000</v>
      </c>
      <c r="E496" s="28" t="n">
        <f aca="false">D496-D496*скидка</f>
        <v>950</v>
      </c>
      <c r="F496" s="29" t="n">
        <f aca="false">D496-D496*опт</f>
        <v>900</v>
      </c>
      <c r="G496" s="30" t="n">
        <f aca="false">D496-D496*вип</f>
        <v>850</v>
      </c>
      <c r="H496" s="65"/>
    </row>
    <row r="497" customFormat="false" ht="16.5" hidden="false" customHeight="true" outlineLevel="0" collapsed="false">
      <c r="A497" s="24" t="s">
        <v>285</v>
      </c>
      <c r="B497" s="35"/>
      <c r="C497" s="54" t="s">
        <v>459</v>
      </c>
      <c r="D497" s="27" t="n">
        <v>1000</v>
      </c>
      <c r="E497" s="28" t="n">
        <f aca="false">D497-D497*скидка</f>
        <v>950</v>
      </c>
      <c r="F497" s="29" t="n">
        <f aca="false">D497-D497*опт</f>
        <v>900</v>
      </c>
      <c r="G497" s="30" t="n">
        <f aca="false">D497-D497*вип</f>
        <v>850</v>
      </c>
      <c r="H497" s="65"/>
    </row>
    <row r="498" customFormat="false" ht="16.5" hidden="false" customHeight="true" outlineLevel="0" collapsed="false">
      <c r="A498" s="24" t="s">
        <v>285</v>
      </c>
      <c r="B498" s="35"/>
      <c r="C498" s="54" t="s">
        <v>460</v>
      </c>
      <c r="D498" s="27" t="n">
        <v>1000</v>
      </c>
      <c r="E498" s="28" t="n">
        <f aca="false">D498-D498*скидка</f>
        <v>950</v>
      </c>
      <c r="F498" s="29" t="n">
        <f aca="false">D498-D498*опт</f>
        <v>900</v>
      </c>
      <c r="G498" s="30" t="n">
        <f aca="false">D498-D498*вип</f>
        <v>850</v>
      </c>
      <c r="H498" s="65"/>
    </row>
    <row r="499" customFormat="false" ht="16.5" hidden="false" customHeight="true" outlineLevel="0" collapsed="false">
      <c r="A499" s="24" t="s">
        <v>285</v>
      </c>
      <c r="B499" s="35"/>
      <c r="C499" s="54" t="s">
        <v>461</v>
      </c>
      <c r="D499" s="27" t="n">
        <v>1000</v>
      </c>
      <c r="E499" s="28" t="n">
        <f aca="false">D499-D499*скидка</f>
        <v>950</v>
      </c>
      <c r="F499" s="29" t="n">
        <f aca="false">D499-D499*опт</f>
        <v>900</v>
      </c>
      <c r="G499" s="30" t="n">
        <f aca="false">D499-D499*вип</f>
        <v>850</v>
      </c>
      <c r="H499" s="65"/>
    </row>
    <row r="500" customFormat="false" ht="16.5" hidden="false" customHeight="true" outlineLevel="0" collapsed="false">
      <c r="A500" s="24" t="s">
        <v>376</v>
      </c>
      <c r="B500" s="35"/>
      <c r="C500" s="54" t="s">
        <v>462</v>
      </c>
      <c r="D500" s="27" t="n">
        <v>1600</v>
      </c>
      <c r="E500" s="28" t="n">
        <f aca="false">D500-D500*скидка</f>
        <v>1520</v>
      </c>
      <c r="F500" s="29" t="n">
        <f aca="false">D500-D500*опт</f>
        <v>1440</v>
      </c>
      <c r="G500" s="30" t="n">
        <f aca="false">D500-D500*вип</f>
        <v>1360</v>
      </c>
      <c r="H500" s="65"/>
    </row>
    <row r="501" customFormat="false" ht="16.5" hidden="false" customHeight="true" outlineLevel="0" collapsed="false">
      <c r="A501" s="24" t="s">
        <v>436</v>
      </c>
      <c r="B501" s="25"/>
      <c r="C501" s="54" t="s">
        <v>463</v>
      </c>
      <c r="D501" s="27" t="n">
        <v>1350</v>
      </c>
      <c r="E501" s="28" t="n">
        <f aca="false">D501-D501*скидка</f>
        <v>1282.5</v>
      </c>
      <c r="F501" s="29" t="n">
        <f aca="false">D501-D501*опт</f>
        <v>1215</v>
      </c>
      <c r="G501" s="30" t="n">
        <f aca="false">D501-D501*вип</f>
        <v>1147.5</v>
      </c>
      <c r="H501" s="23"/>
    </row>
    <row r="502" customFormat="false" ht="16.5" hidden="false" customHeight="true" outlineLevel="0" collapsed="false">
      <c r="A502" s="24" t="s">
        <v>376</v>
      </c>
      <c r="B502" s="35"/>
      <c r="C502" s="54" t="s">
        <v>464</v>
      </c>
      <c r="D502" s="27" t="n">
        <v>2000</v>
      </c>
      <c r="E502" s="28" t="n">
        <f aca="false">D502-D502*скидка</f>
        <v>1900</v>
      </c>
      <c r="F502" s="29" t="n">
        <f aca="false">D502-D502*опт</f>
        <v>1800</v>
      </c>
      <c r="G502" s="30" t="n">
        <f aca="false">D502-D502*вип</f>
        <v>1700</v>
      </c>
      <c r="H502" s="65"/>
    </row>
    <row r="503" customFormat="false" ht="16.5" hidden="false" customHeight="true" outlineLevel="0" collapsed="false">
      <c r="A503" s="24" t="n">
        <v>17</v>
      </c>
      <c r="B503" s="35" t="n">
        <v>25</v>
      </c>
      <c r="C503" s="54" t="s">
        <v>465</v>
      </c>
      <c r="D503" s="27" t="n">
        <v>760</v>
      </c>
      <c r="E503" s="28" t="n">
        <f aca="false">D503-D503*скидка</f>
        <v>722</v>
      </c>
      <c r="F503" s="29" t="n">
        <f aca="false">D503-D503*опт</f>
        <v>684</v>
      </c>
      <c r="G503" s="30" t="n">
        <f aca="false">D503-D503*вип</f>
        <v>646</v>
      </c>
      <c r="H503" s="65"/>
    </row>
    <row r="504" customFormat="false" ht="16.5" hidden="false" customHeight="true" outlineLevel="0" collapsed="false">
      <c r="A504" s="24" t="n">
        <v>9</v>
      </c>
      <c r="B504" s="35"/>
      <c r="C504" s="54" t="s">
        <v>466</v>
      </c>
      <c r="D504" s="27" t="n">
        <v>400</v>
      </c>
      <c r="E504" s="28" t="n">
        <f aca="false">D504-D504*скидка</f>
        <v>380</v>
      </c>
      <c r="F504" s="29" t="n">
        <f aca="false">D504-D504*опт</f>
        <v>360</v>
      </c>
      <c r="G504" s="30" t="n">
        <f aca="false">D504-D504*вип</f>
        <v>340</v>
      </c>
      <c r="H504" s="65"/>
    </row>
    <row r="505" customFormat="false" ht="16.5" hidden="false" customHeight="true" outlineLevel="0" collapsed="false">
      <c r="A505" s="24" t="n">
        <v>13</v>
      </c>
      <c r="B505" s="35" t="n">
        <v>100</v>
      </c>
      <c r="C505" s="54" t="s">
        <v>467</v>
      </c>
      <c r="D505" s="27" t="n">
        <v>520</v>
      </c>
      <c r="E505" s="28" t="n">
        <f aca="false">D505-D505*скидка</f>
        <v>494</v>
      </c>
      <c r="F505" s="29" t="n">
        <f aca="false">D505-D505*опт</f>
        <v>468</v>
      </c>
      <c r="G505" s="30" t="n">
        <f aca="false">D505-D505*вип</f>
        <v>442</v>
      </c>
      <c r="H505" s="65"/>
    </row>
    <row r="506" customFormat="false" ht="16.5" hidden="false" customHeight="true" outlineLevel="0" collapsed="false">
      <c r="A506" s="33" t="n">
        <v>17</v>
      </c>
      <c r="B506" s="61" t="n">
        <v>30</v>
      </c>
      <c r="C506" s="54" t="s">
        <v>468</v>
      </c>
      <c r="D506" s="27" t="n">
        <v>399</v>
      </c>
      <c r="E506" s="28" t="n">
        <f aca="false">D506-D506*скидка</f>
        <v>379.05</v>
      </c>
      <c r="F506" s="29" t="n">
        <f aca="false">D506-D506*опт</f>
        <v>359.1</v>
      </c>
      <c r="G506" s="30" t="n">
        <f aca="false">D506-D506*вип</f>
        <v>339.15</v>
      </c>
      <c r="H506" s="65"/>
    </row>
    <row r="507" customFormat="false" ht="16.5" hidden="false" customHeight="true" outlineLevel="0" collapsed="false">
      <c r="A507" s="33" t="n">
        <v>13</v>
      </c>
      <c r="B507" s="61" t="n">
        <v>20</v>
      </c>
      <c r="C507" s="54" t="s">
        <v>469</v>
      </c>
      <c r="D507" s="27" t="n">
        <v>490</v>
      </c>
      <c r="E507" s="28" t="n">
        <f aca="false">D507-D507*скидка</f>
        <v>465.5</v>
      </c>
      <c r="F507" s="29" t="n">
        <f aca="false">D507-D507*опт</f>
        <v>441</v>
      </c>
      <c r="G507" s="30" t="n">
        <f aca="false">D507-D507*вип</f>
        <v>416.5</v>
      </c>
      <c r="H507" s="67"/>
    </row>
    <row r="508" customFormat="false" ht="16.5" hidden="false" customHeight="true" outlineLevel="0" collapsed="false">
      <c r="A508" s="24" t="n">
        <v>12</v>
      </c>
      <c r="B508" s="35"/>
      <c r="C508" s="54" t="s">
        <v>470</v>
      </c>
      <c r="D508" s="27" t="n">
        <v>215</v>
      </c>
      <c r="E508" s="28" t="n">
        <f aca="false">D508-D508*скидка</f>
        <v>204.25</v>
      </c>
      <c r="F508" s="29" t="n">
        <f aca="false">D508-D508*опт</f>
        <v>193.5</v>
      </c>
      <c r="G508" s="30" t="n">
        <f aca="false">D508-D508*вип</f>
        <v>182.75</v>
      </c>
      <c r="H508" s="67"/>
    </row>
    <row r="509" customFormat="false" ht="16.5" hidden="false" customHeight="true" outlineLevel="0" collapsed="false">
      <c r="A509" s="24" t="s">
        <v>276</v>
      </c>
      <c r="B509" s="35"/>
      <c r="C509" s="54" t="s">
        <v>471</v>
      </c>
      <c r="D509" s="27" t="n">
        <v>400</v>
      </c>
      <c r="E509" s="28" t="n">
        <f aca="false">D509-D509*скидка</f>
        <v>380</v>
      </c>
      <c r="F509" s="29" t="n">
        <f aca="false">D509-D509*опт</f>
        <v>360</v>
      </c>
      <c r="G509" s="30" t="n">
        <f aca="false">D509-D509*вип</f>
        <v>340</v>
      </c>
      <c r="H509" s="67"/>
    </row>
    <row r="510" customFormat="false" ht="16.5" hidden="false" customHeight="true" outlineLevel="0" collapsed="false">
      <c r="A510" s="24" t="s">
        <v>276</v>
      </c>
      <c r="B510" s="35"/>
      <c r="C510" s="54" t="s">
        <v>472</v>
      </c>
      <c r="D510" s="27" t="n">
        <v>400</v>
      </c>
      <c r="E510" s="28" t="n">
        <f aca="false">D510-D510*скидка</f>
        <v>380</v>
      </c>
      <c r="F510" s="29" t="n">
        <f aca="false">D510-D510*опт</f>
        <v>360</v>
      </c>
      <c r="G510" s="30" t="n">
        <f aca="false">D510-D510*вип</f>
        <v>340</v>
      </c>
      <c r="H510" s="67"/>
    </row>
    <row r="511" customFormat="false" ht="16.5" hidden="false" customHeight="true" outlineLevel="0" collapsed="false">
      <c r="A511" s="33" t="s">
        <v>309</v>
      </c>
      <c r="B511" s="61"/>
      <c r="C511" s="54" t="s">
        <v>473</v>
      </c>
      <c r="D511" s="27" t="n">
        <v>1200</v>
      </c>
      <c r="E511" s="28" t="n">
        <f aca="false">D511-D511*скидка</f>
        <v>1140</v>
      </c>
      <c r="F511" s="29" t="n">
        <f aca="false">D511-D511*опт</f>
        <v>1080</v>
      </c>
      <c r="G511" s="30" t="n">
        <f aca="false">D511-D511*вип</f>
        <v>1020</v>
      </c>
      <c r="H511" s="67"/>
    </row>
    <row r="512" customFormat="false" ht="16.5" hidden="false" customHeight="true" outlineLevel="0" collapsed="false">
      <c r="A512" s="24" t="s">
        <v>276</v>
      </c>
      <c r="B512" s="35"/>
      <c r="C512" s="54" t="s">
        <v>474</v>
      </c>
      <c r="D512" s="27" t="n">
        <v>400</v>
      </c>
      <c r="E512" s="28" t="n">
        <f aca="false">D512-D512*скидка</f>
        <v>380</v>
      </c>
      <c r="F512" s="29" t="n">
        <f aca="false">D512-D512*опт</f>
        <v>360</v>
      </c>
      <c r="G512" s="30" t="n">
        <f aca="false">D512-D512*вип</f>
        <v>340</v>
      </c>
      <c r="H512" s="67"/>
    </row>
    <row r="513" customFormat="false" ht="16.5" hidden="false" customHeight="true" outlineLevel="0" collapsed="false">
      <c r="A513" s="24" t="s">
        <v>276</v>
      </c>
      <c r="B513" s="35"/>
      <c r="C513" s="54" t="s">
        <v>475</v>
      </c>
      <c r="D513" s="27" t="n">
        <v>700</v>
      </c>
      <c r="E513" s="28" t="n">
        <f aca="false">D513-D513*скидка</f>
        <v>665</v>
      </c>
      <c r="F513" s="29" t="n">
        <f aca="false">D513-D513*опт</f>
        <v>630</v>
      </c>
      <c r="G513" s="30" t="n">
        <f aca="false">D513-D513*вип</f>
        <v>595</v>
      </c>
      <c r="H513" s="67"/>
    </row>
    <row r="514" customFormat="false" ht="16.5" hidden="false" customHeight="true" outlineLevel="0" collapsed="false">
      <c r="A514" s="24" t="s">
        <v>276</v>
      </c>
      <c r="B514" s="35"/>
      <c r="C514" s="54" t="s">
        <v>476</v>
      </c>
      <c r="D514" s="27" t="n">
        <v>700</v>
      </c>
      <c r="E514" s="28" t="n">
        <f aca="false">D514-D514*скидка</f>
        <v>665</v>
      </c>
      <c r="F514" s="29" t="n">
        <f aca="false">D514-D514*опт</f>
        <v>630</v>
      </c>
      <c r="G514" s="30" t="n">
        <f aca="false">D514-D514*вип</f>
        <v>595</v>
      </c>
      <c r="H514" s="67"/>
    </row>
    <row r="515" customFormat="false" ht="16.5" hidden="false" customHeight="true" outlineLevel="0" collapsed="false">
      <c r="A515" s="24" t="s">
        <v>276</v>
      </c>
      <c r="B515" s="35"/>
      <c r="C515" s="54" t="s">
        <v>477</v>
      </c>
      <c r="D515" s="27" t="n">
        <v>360</v>
      </c>
      <c r="E515" s="28" t="n">
        <f aca="false">D515-D515*скидка</f>
        <v>342</v>
      </c>
      <c r="F515" s="29" t="n">
        <f aca="false">D515-D515*опт</f>
        <v>324</v>
      </c>
      <c r="G515" s="30" t="n">
        <f aca="false">D515-D515*вип</f>
        <v>306</v>
      </c>
      <c r="H515" s="67"/>
    </row>
    <row r="516" customFormat="false" ht="16.5" hidden="false" customHeight="true" outlineLevel="0" collapsed="false">
      <c r="A516" s="24" t="s">
        <v>276</v>
      </c>
      <c r="B516" s="35"/>
      <c r="C516" s="54" t="s">
        <v>478</v>
      </c>
      <c r="D516" s="27" t="n">
        <v>360</v>
      </c>
      <c r="E516" s="28" t="n">
        <f aca="false">D516-D516*скидка</f>
        <v>342</v>
      </c>
      <c r="F516" s="29" t="n">
        <f aca="false">D516-D516*опт</f>
        <v>324</v>
      </c>
      <c r="G516" s="30" t="n">
        <f aca="false">D516-D516*вип</f>
        <v>306</v>
      </c>
      <c r="H516" s="67"/>
    </row>
    <row r="517" customFormat="false" ht="16.5" hidden="false" customHeight="true" outlineLevel="0" collapsed="false">
      <c r="A517" s="24" t="s">
        <v>276</v>
      </c>
      <c r="B517" s="35"/>
      <c r="C517" s="54" t="s">
        <v>479</v>
      </c>
      <c r="D517" s="27" t="n">
        <v>360</v>
      </c>
      <c r="E517" s="28" t="n">
        <f aca="false">D517-D517*скидка</f>
        <v>342</v>
      </c>
      <c r="F517" s="29" t="n">
        <f aca="false">D517-D517*опт</f>
        <v>324</v>
      </c>
      <c r="G517" s="30" t="n">
        <f aca="false">D517-D517*вип</f>
        <v>306</v>
      </c>
      <c r="H517" s="67"/>
    </row>
    <row r="518" customFormat="false" ht="16.5" hidden="false" customHeight="true" outlineLevel="0" collapsed="false">
      <c r="A518" s="24" t="s">
        <v>276</v>
      </c>
      <c r="B518" s="35"/>
      <c r="C518" s="54" t="s">
        <v>480</v>
      </c>
      <c r="D518" s="27" t="n">
        <v>360</v>
      </c>
      <c r="E518" s="28" t="n">
        <f aca="false">D518-D518*скидка</f>
        <v>342</v>
      </c>
      <c r="F518" s="29" t="n">
        <f aca="false">D518-D518*опт</f>
        <v>324</v>
      </c>
      <c r="G518" s="30" t="n">
        <f aca="false">D518-D518*вип</f>
        <v>306</v>
      </c>
      <c r="H518" s="67"/>
    </row>
    <row r="519" customFormat="false" ht="16.5" hidden="false" customHeight="true" outlineLevel="0" collapsed="false">
      <c r="A519" s="24" t="s">
        <v>276</v>
      </c>
      <c r="B519" s="35"/>
      <c r="C519" s="54" t="s">
        <v>481</v>
      </c>
      <c r="D519" s="27" t="n">
        <v>360</v>
      </c>
      <c r="E519" s="28" t="n">
        <f aca="false">D519-D519*скидка</f>
        <v>342</v>
      </c>
      <c r="F519" s="29" t="n">
        <f aca="false">D519-D519*опт</f>
        <v>324</v>
      </c>
      <c r="G519" s="30" t="n">
        <f aca="false">D519-D519*вип</f>
        <v>306</v>
      </c>
      <c r="H519" s="67"/>
    </row>
    <row r="520" customFormat="false" ht="16.5" hidden="false" customHeight="true" outlineLevel="0" collapsed="false">
      <c r="A520" s="24" t="s">
        <v>276</v>
      </c>
      <c r="B520" s="35"/>
      <c r="C520" s="54" t="s">
        <v>482</v>
      </c>
      <c r="D520" s="27" t="n">
        <v>360</v>
      </c>
      <c r="E520" s="28" t="n">
        <f aca="false">D520-D520*скидка</f>
        <v>342</v>
      </c>
      <c r="F520" s="29" t="n">
        <f aca="false">D520-D520*опт</f>
        <v>324</v>
      </c>
      <c r="G520" s="30" t="n">
        <f aca="false">D520-D520*вип</f>
        <v>306</v>
      </c>
      <c r="H520" s="67"/>
    </row>
    <row r="521" customFormat="false" ht="16.5" hidden="false" customHeight="true" outlineLevel="0" collapsed="false">
      <c r="A521" s="24" t="s">
        <v>276</v>
      </c>
      <c r="B521" s="35"/>
      <c r="C521" s="54" t="s">
        <v>483</v>
      </c>
      <c r="D521" s="27" t="n">
        <v>500</v>
      </c>
      <c r="E521" s="28" t="n">
        <f aca="false">D521-D521*скидка</f>
        <v>475</v>
      </c>
      <c r="F521" s="29" t="n">
        <f aca="false">D521-D521*опт</f>
        <v>450</v>
      </c>
      <c r="G521" s="30" t="n">
        <f aca="false">D521-D521*вип</f>
        <v>425</v>
      </c>
      <c r="H521" s="67"/>
    </row>
    <row r="522" customFormat="false" ht="16.5" hidden="false" customHeight="true" outlineLevel="0" collapsed="false">
      <c r="A522" s="24" t="s">
        <v>276</v>
      </c>
      <c r="B522" s="35"/>
      <c r="C522" s="54" t="s">
        <v>484</v>
      </c>
      <c r="D522" s="27" t="n">
        <v>360</v>
      </c>
      <c r="E522" s="28" t="n">
        <f aca="false">D522-D522*скидка</f>
        <v>342</v>
      </c>
      <c r="F522" s="29" t="n">
        <f aca="false">D522-D522*опт</f>
        <v>324</v>
      </c>
      <c r="G522" s="30" t="n">
        <f aca="false">D522-D522*вип</f>
        <v>306</v>
      </c>
      <c r="H522" s="67"/>
    </row>
    <row r="523" customFormat="false" ht="16.5" hidden="false" customHeight="true" outlineLevel="0" collapsed="false">
      <c r="A523" s="24" t="s">
        <v>276</v>
      </c>
      <c r="B523" s="35"/>
      <c r="C523" s="54" t="s">
        <v>485</v>
      </c>
      <c r="D523" s="27" t="n">
        <v>360</v>
      </c>
      <c r="E523" s="28" t="n">
        <f aca="false">D523-D523*скидка</f>
        <v>342</v>
      </c>
      <c r="F523" s="29" t="n">
        <f aca="false">D523-D523*опт</f>
        <v>324</v>
      </c>
      <c r="G523" s="30" t="n">
        <f aca="false">D523-D523*вип</f>
        <v>306</v>
      </c>
      <c r="H523" s="67"/>
    </row>
    <row r="524" customFormat="false" ht="16.5" hidden="false" customHeight="true" outlineLevel="0" collapsed="false">
      <c r="A524" s="24" t="s">
        <v>276</v>
      </c>
      <c r="B524" s="35"/>
      <c r="C524" s="54" t="s">
        <v>486</v>
      </c>
      <c r="D524" s="27" t="n">
        <v>500</v>
      </c>
      <c r="E524" s="28" t="n">
        <f aca="false">D524-D524*скидка</f>
        <v>475</v>
      </c>
      <c r="F524" s="29" t="n">
        <f aca="false">D524-D524*опт</f>
        <v>450</v>
      </c>
      <c r="G524" s="30" t="n">
        <f aca="false">D524-D524*вип</f>
        <v>425</v>
      </c>
      <c r="H524" s="67"/>
    </row>
    <row r="525" customFormat="false" ht="16.5" hidden="false" customHeight="true" outlineLevel="0" collapsed="false">
      <c r="A525" s="24" t="s">
        <v>276</v>
      </c>
      <c r="B525" s="35"/>
      <c r="C525" s="54" t="s">
        <v>487</v>
      </c>
      <c r="D525" s="27" t="n">
        <v>360</v>
      </c>
      <c r="E525" s="28" t="n">
        <f aca="false">D525-D525*скидка</f>
        <v>342</v>
      </c>
      <c r="F525" s="29" t="n">
        <f aca="false">D525-D525*опт</f>
        <v>324</v>
      </c>
      <c r="G525" s="30" t="n">
        <f aca="false">D525-D525*вип</f>
        <v>306</v>
      </c>
      <c r="H525" s="67"/>
    </row>
    <row r="526" customFormat="false" ht="16.5" hidden="false" customHeight="true" outlineLevel="0" collapsed="false">
      <c r="A526" s="24" t="s">
        <v>276</v>
      </c>
      <c r="B526" s="35"/>
      <c r="C526" s="54" t="s">
        <v>488</v>
      </c>
      <c r="D526" s="27" t="n">
        <v>400</v>
      </c>
      <c r="E526" s="28" t="n">
        <f aca="false">D526-D526*скидка</f>
        <v>380</v>
      </c>
      <c r="F526" s="29" t="n">
        <f aca="false">D526-D526*опт</f>
        <v>360</v>
      </c>
      <c r="G526" s="30" t="n">
        <f aca="false">D526-D526*вип</f>
        <v>340</v>
      </c>
      <c r="H526" s="67"/>
    </row>
    <row r="527" customFormat="false" ht="16.5" hidden="false" customHeight="true" outlineLevel="0" collapsed="false">
      <c r="A527" s="24" t="s">
        <v>276</v>
      </c>
      <c r="B527" s="35"/>
      <c r="C527" s="54" t="s">
        <v>489</v>
      </c>
      <c r="D527" s="27" t="n">
        <v>400</v>
      </c>
      <c r="E527" s="28" t="n">
        <f aca="false">D527-D527*скидка</f>
        <v>380</v>
      </c>
      <c r="F527" s="29" t="n">
        <f aca="false">D527-D527*опт</f>
        <v>360</v>
      </c>
      <c r="G527" s="30" t="n">
        <f aca="false">D527-D527*вип</f>
        <v>340</v>
      </c>
      <c r="H527" s="67"/>
    </row>
    <row r="528" customFormat="false" ht="16.5" hidden="false" customHeight="true" outlineLevel="0" collapsed="false">
      <c r="A528" s="24" t="s">
        <v>276</v>
      </c>
      <c r="B528" s="35"/>
      <c r="C528" s="54" t="s">
        <v>490</v>
      </c>
      <c r="D528" s="27" t="n">
        <v>400</v>
      </c>
      <c r="E528" s="28" t="n">
        <f aca="false">D528-D528*скидка</f>
        <v>380</v>
      </c>
      <c r="F528" s="29" t="n">
        <f aca="false">D528-D528*опт</f>
        <v>360</v>
      </c>
      <c r="G528" s="30" t="n">
        <f aca="false">D528-D528*вип</f>
        <v>340</v>
      </c>
      <c r="H528" s="67"/>
    </row>
    <row r="529" customFormat="false" ht="16.5" hidden="false" customHeight="true" outlineLevel="0" collapsed="false">
      <c r="A529" s="24" t="s">
        <v>276</v>
      </c>
      <c r="B529" s="35"/>
      <c r="C529" s="54" t="s">
        <v>491</v>
      </c>
      <c r="D529" s="27" t="n">
        <v>400</v>
      </c>
      <c r="E529" s="28" t="n">
        <f aca="false">D529-D529*скидка</f>
        <v>380</v>
      </c>
      <c r="F529" s="29" t="n">
        <f aca="false">D529-D529*опт</f>
        <v>360</v>
      </c>
      <c r="G529" s="30" t="n">
        <f aca="false">D529-D529*вип</f>
        <v>340</v>
      </c>
      <c r="H529" s="67"/>
    </row>
    <row r="530" customFormat="false" ht="16.5" hidden="false" customHeight="true" outlineLevel="0" collapsed="false">
      <c r="A530" s="24" t="s">
        <v>276</v>
      </c>
      <c r="B530" s="35"/>
      <c r="C530" s="54" t="s">
        <v>492</v>
      </c>
      <c r="D530" s="27" t="n">
        <v>400</v>
      </c>
      <c r="E530" s="28" t="n">
        <f aca="false">D530-D530*скидка</f>
        <v>380</v>
      </c>
      <c r="F530" s="29" t="n">
        <f aca="false">D530-D530*опт</f>
        <v>360</v>
      </c>
      <c r="G530" s="30" t="n">
        <f aca="false">D530-D530*вип</f>
        <v>340</v>
      </c>
      <c r="H530" s="67"/>
    </row>
    <row r="531" customFormat="false" ht="16.5" hidden="false" customHeight="true" outlineLevel="0" collapsed="false">
      <c r="A531" s="24" t="s">
        <v>276</v>
      </c>
      <c r="B531" s="35"/>
      <c r="C531" s="54" t="s">
        <v>493</v>
      </c>
      <c r="D531" s="27" t="n">
        <v>400</v>
      </c>
      <c r="E531" s="28" t="n">
        <f aca="false">D531-D531*скидка</f>
        <v>380</v>
      </c>
      <c r="F531" s="29" t="n">
        <f aca="false">D531-D531*опт</f>
        <v>360</v>
      </c>
      <c r="G531" s="30" t="n">
        <f aca="false">D531-D531*вип</f>
        <v>340</v>
      </c>
      <c r="H531" s="67"/>
    </row>
    <row r="532" customFormat="false" ht="15" hidden="false" customHeight="true" outlineLevel="0" collapsed="false">
      <c r="A532" s="68"/>
      <c r="B532" s="69"/>
      <c r="C532" s="70"/>
      <c r="D532" s="71"/>
    </row>
    <row r="533" customFormat="false" ht="15" hidden="false" customHeight="true" outlineLevel="0" collapsed="false">
      <c r="A533" s="42" t="s">
        <v>494</v>
      </c>
      <c r="B533" s="42"/>
      <c r="C533" s="42"/>
      <c r="D533" s="42"/>
      <c r="E533" s="42"/>
      <c r="F533" s="42"/>
      <c r="G533" s="42"/>
      <c r="H533" s="42"/>
    </row>
    <row r="534" customFormat="false" ht="15" hidden="false" customHeight="true" outlineLevel="0" collapsed="false">
      <c r="A534" s="24" t="n">
        <v>11</v>
      </c>
      <c r="B534" s="25" t="n">
        <v>55</v>
      </c>
      <c r="C534" s="26" t="s">
        <v>495</v>
      </c>
      <c r="D534" s="72" t="n">
        <v>1190</v>
      </c>
      <c r="E534" s="73" t="n">
        <f aca="false">D534-D534*скидка</f>
        <v>1130.5</v>
      </c>
      <c r="F534" s="29" t="n">
        <f aca="false">D534-D534*опт</f>
        <v>1071</v>
      </c>
      <c r="G534" s="30" t="n">
        <f aca="false">D534-D534*вип</f>
        <v>1011.5</v>
      </c>
      <c r="H534" s="74"/>
    </row>
    <row r="535" customFormat="false" ht="15" hidden="false" customHeight="true" outlineLevel="0" collapsed="false">
      <c r="A535" s="24" t="n">
        <v>14</v>
      </c>
      <c r="B535" s="25" t="n">
        <v>65</v>
      </c>
      <c r="C535" s="26" t="s">
        <v>496</v>
      </c>
      <c r="D535" s="72" t="n">
        <v>1700</v>
      </c>
      <c r="E535" s="73" t="n">
        <f aca="false">D535-D535*скидка</f>
        <v>1615</v>
      </c>
      <c r="F535" s="29" t="n">
        <f aca="false">D535-D535*опт</f>
        <v>1530</v>
      </c>
      <c r="G535" s="30" t="n">
        <f aca="false">D535-D535*вип</f>
        <v>1445</v>
      </c>
      <c r="H535" s="74"/>
    </row>
    <row r="536" customFormat="false" ht="15" hidden="false" customHeight="true" outlineLevel="0" collapsed="false">
      <c r="A536" s="24" t="n">
        <v>12</v>
      </c>
      <c r="B536" s="25"/>
      <c r="C536" s="26" t="s">
        <v>497</v>
      </c>
      <c r="D536" s="75" t="n">
        <v>1790</v>
      </c>
      <c r="E536" s="73" t="n">
        <f aca="false">D536-D536*скидка</f>
        <v>1700.5</v>
      </c>
      <c r="F536" s="29" t="n">
        <f aca="false">D536-D536*опт</f>
        <v>1611</v>
      </c>
      <c r="G536" s="30" t="n">
        <f aca="false">D536-D536*вип</f>
        <v>1521.5</v>
      </c>
      <c r="H536" s="74"/>
    </row>
    <row r="537" customFormat="false" ht="15" hidden="false" customHeight="true" outlineLevel="0" collapsed="false">
      <c r="A537" s="24" t="n">
        <v>10</v>
      </c>
      <c r="B537" s="25"/>
      <c r="C537" s="26" t="s">
        <v>498</v>
      </c>
      <c r="D537" s="75" t="n">
        <v>1890</v>
      </c>
      <c r="E537" s="73" t="n">
        <f aca="false">D537-D537*скидка</f>
        <v>1795.5</v>
      </c>
      <c r="F537" s="29" t="n">
        <f aca="false">D537-D537*опт</f>
        <v>1701</v>
      </c>
      <c r="G537" s="30" t="n">
        <f aca="false">D537-D537*вип</f>
        <v>1606.5</v>
      </c>
      <c r="H537" s="74"/>
    </row>
    <row r="538" customFormat="false" ht="15" hidden="false" customHeight="true" outlineLevel="0" collapsed="false">
      <c r="A538" s="62" t="n">
        <v>10</v>
      </c>
      <c r="B538" s="76"/>
      <c r="C538" s="77" t="s">
        <v>499</v>
      </c>
      <c r="D538" s="78" t="n">
        <v>1750</v>
      </c>
      <c r="E538" s="73" t="n">
        <f aca="false">D538-D538*скидка</f>
        <v>1662.5</v>
      </c>
      <c r="F538" s="29" t="n">
        <f aca="false">D538-D538*опт</f>
        <v>1575</v>
      </c>
      <c r="G538" s="30" t="n">
        <f aca="false">D538-D538*вип</f>
        <v>1487.5</v>
      </c>
      <c r="H538" s="74"/>
    </row>
    <row r="539" customFormat="false" ht="15" hidden="false" customHeight="true" outlineLevel="0" collapsed="false">
      <c r="A539" s="24" t="n">
        <v>10</v>
      </c>
      <c r="B539" s="35" t="s">
        <v>500</v>
      </c>
      <c r="C539" s="79" t="s">
        <v>501</v>
      </c>
      <c r="D539" s="80" t="n">
        <v>1180</v>
      </c>
      <c r="E539" s="73" t="n">
        <f aca="false">D539-D539*скидка</f>
        <v>1121</v>
      </c>
      <c r="F539" s="29" t="n">
        <f aca="false">D539-D539*опт</f>
        <v>1062</v>
      </c>
      <c r="G539" s="30" t="n">
        <f aca="false">D539-D539*вип</f>
        <v>1003</v>
      </c>
      <c r="H539" s="74"/>
    </row>
    <row r="540" customFormat="false" ht="15" hidden="false" customHeight="true" outlineLevel="0" collapsed="false">
      <c r="A540" s="24" t="n">
        <v>15</v>
      </c>
      <c r="B540" s="35" t="s">
        <v>502</v>
      </c>
      <c r="C540" s="79" t="s">
        <v>503</v>
      </c>
      <c r="D540" s="80" t="n">
        <v>1600</v>
      </c>
      <c r="E540" s="73" t="n">
        <f aca="false">D540-D540*скидка</f>
        <v>1520</v>
      </c>
      <c r="F540" s="29" t="n">
        <f aca="false">D540-D540*опт</f>
        <v>1440</v>
      </c>
      <c r="G540" s="30" t="n">
        <f aca="false">D540-D540*вип</f>
        <v>1360</v>
      </c>
      <c r="H540" s="74"/>
    </row>
    <row r="541" customFormat="false" ht="15" hidden="false" customHeight="true" outlineLevel="0" collapsed="false">
      <c r="A541" s="24" t="n">
        <v>15</v>
      </c>
      <c r="B541" s="35" t="s">
        <v>500</v>
      </c>
      <c r="C541" s="79" t="s">
        <v>504</v>
      </c>
      <c r="D541" s="80" t="n">
        <v>1600</v>
      </c>
      <c r="E541" s="73" t="n">
        <f aca="false">D541-D541*скидка</f>
        <v>1520</v>
      </c>
      <c r="F541" s="29" t="n">
        <f aca="false">D541-D541*опт</f>
        <v>1440</v>
      </c>
      <c r="G541" s="30" t="n">
        <f aca="false">D541-D541*вип</f>
        <v>1360</v>
      </c>
      <c r="H541" s="74"/>
    </row>
    <row r="542" customFormat="false" ht="15" hidden="false" customHeight="true" outlineLevel="0" collapsed="false">
      <c r="A542" s="24" t="n">
        <v>15</v>
      </c>
      <c r="B542" s="35" t="s">
        <v>500</v>
      </c>
      <c r="C542" s="79" t="s">
        <v>505</v>
      </c>
      <c r="D542" s="80" t="n">
        <v>1720</v>
      </c>
      <c r="E542" s="73" t="n">
        <f aca="false">D542-D542*скидка</f>
        <v>1634</v>
      </c>
      <c r="F542" s="29" t="n">
        <f aca="false">D542-D542*опт</f>
        <v>1548</v>
      </c>
      <c r="G542" s="30" t="n">
        <f aca="false">D542-D542*вип</f>
        <v>1462</v>
      </c>
      <c r="H542" s="74"/>
    </row>
    <row r="543" customFormat="false" ht="15" hidden="false" customHeight="true" outlineLevel="0" collapsed="false">
      <c r="A543" s="24" t="n">
        <v>11</v>
      </c>
      <c r="B543" s="35" t="s">
        <v>500</v>
      </c>
      <c r="C543" s="79" t="s">
        <v>506</v>
      </c>
      <c r="D543" s="80" t="n">
        <v>1090</v>
      </c>
      <c r="E543" s="73" t="n">
        <f aca="false">D543-D543*скидка</f>
        <v>1035.5</v>
      </c>
      <c r="F543" s="29" t="n">
        <f aca="false">D543-D543*опт</f>
        <v>981</v>
      </c>
      <c r="G543" s="30" t="n">
        <f aca="false">D543-D543*вип</f>
        <v>926.5</v>
      </c>
      <c r="H543" s="74"/>
    </row>
    <row r="544" customFormat="false" ht="15" hidden="false" customHeight="true" outlineLevel="0" collapsed="false">
      <c r="A544" s="24" t="n">
        <v>11</v>
      </c>
      <c r="B544" s="35" t="s">
        <v>507</v>
      </c>
      <c r="C544" s="79" t="s">
        <v>508</v>
      </c>
      <c r="D544" s="80" t="n">
        <v>1020</v>
      </c>
      <c r="E544" s="73" t="n">
        <f aca="false">D544-D544*скидка</f>
        <v>969</v>
      </c>
      <c r="F544" s="29" t="n">
        <f aca="false">D544-D544*опт</f>
        <v>918</v>
      </c>
      <c r="G544" s="30" t="n">
        <f aca="false">D544-D544*вип</f>
        <v>867</v>
      </c>
      <c r="H544" s="74"/>
    </row>
    <row r="545" customFormat="false" ht="15" hidden="false" customHeight="true" outlineLevel="0" collapsed="false">
      <c r="A545" s="24" t="n">
        <v>12</v>
      </c>
      <c r="B545" s="35" t="s">
        <v>509</v>
      </c>
      <c r="C545" s="79" t="s">
        <v>508</v>
      </c>
      <c r="D545" s="80" t="n">
        <v>1180</v>
      </c>
      <c r="E545" s="73" t="n">
        <f aca="false">D545-D545*скидка</f>
        <v>1121</v>
      </c>
      <c r="F545" s="29" t="n">
        <f aca="false">D545-D545*опт</f>
        <v>1062</v>
      </c>
      <c r="G545" s="30" t="n">
        <f aca="false">D545-D545*вип</f>
        <v>1003</v>
      </c>
      <c r="H545" s="74"/>
    </row>
    <row r="546" customFormat="false" ht="15" hidden="false" customHeight="true" outlineLevel="0" collapsed="false">
      <c r="A546" s="24" t="n">
        <v>15</v>
      </c>
      <c r="B546" s="35" t="s">
        <v>510</v>
      </c>
      <c r="C546" s="79" t="s">
        <v>508</v>
      </c>
      <c r="D546" s="80" t="n">
        <v>1970</v>
      </c>
      <c r="E546" s="73" t="n">
        <f aca="false">D546-D546*скидка</f>
        <v>1871.5</v>
      </c>
      <c r="F546" s="29" t="n">
        <f aca="false">D546-D546*опт</f>
        <v>1773</v>
      </c>
      <c r="G546" s="30" t="n">
        <f aca="false">D546-D546*вип</f>
        <v>1674.5</v>
      </c>
      <c r="H546" s="74"/>
    </row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</sheetData>
  <mergeCells count="6">
    <mergeCell ref="A1:H1"/>
    <mergeCell ref="A2:G2"/>
    <mergeCell ref="A5:C5"/>
    <mergeCell ref="A7:G7"/>
    <mergeCell ref="F240:G240"/>
    <mergeCell ref="A533:D533"/>
  </mergeCells>
  <hyperlinks>
    <hyperlink ref="C9" r:id="rId1" display="Азалия Ov  ( На штамбе)"/>
    <hyperlink ref="C10" r:id="rId2" display="Алоказия Cucullata                                                                                 Спецпредложение!!"/>
    <hyperlink ref="C11" r:id="rId3" display="Ананас  Amigo"/>
    <hyperlink ref="C12" r:id="rId4" display="Антуриум An Paris Black 4+"/>
    <hyperlink ref="C13" r:id="rId5" display="Антуриум Edison"/>
    <hyperlink ref="C14" r:id="rId6" display="Антуриум Edison (Крас. Сорт/много цветов"/>
    <hyperlink ref="C15" r:id="rId7" display="Антуриум Gem (Редкие сорта"/>
    <hyperlink ref="C16" r:id="rId8" display="Антуриум Gem 3 Kl"/>
    <hyperlink ref="C17" r:id="rId9" display="Антуриум Gem 3 Kl"/>
    <hyperlink ref="C18" r:id="rId10" display="Антуриум Gem 4 Kl 14/55 !!"/>
    <hyperlink ref="C19" r:id="rId11" display="Антуриум Gem 4 Kl 14/55 !!"/>
    <hyperlink ref="C20" r:id="rId12" display="Антуриум Jambo Red"/>
    <hyperlink ref="C21" r:id="rId13" display="Антуриум Kentucky"/>
    <hyperlink ref="C22" r:id="rId14" display="Антуриум Maine"/>
    <hyperlink ref="C23" r:id="rId15" display="Антуриум Pr Of Orang"/>
    <hyperlink ref="C24" r:id="rId16" display="Антуриум Red Bull"/>
    <hyperlink ref="C25" r:id="rId17" display="Антуриум Red Bull"/>
    <hyperlink ref="C26" r:id="rId18" display="Антуриум Solara"/>
    <hyperlink ref="C27" r:id="rId19" display="Антуриум Vanilla"/>
    <hyperlink ref="C28" r:id="rId20" display="Антуриумu A Jambo Red"/>
    <hyperlink ref="C29" r:id="rId21" display="Араукария Heterophyl"/>
    <hyperlink ref="C30" r:id="rId22" display="Араукария Heterophyl"/>
    <hyperlink ref="C31" r:id="rId23" display="Араукария Heterophyl"/>
    <hyperlink ref="C32" r:id="rId24" display="Астрофитум  Fukuryu"/>
    <hyperlink ref="C34" r:id="rId25" display="Астрофитум Onzuka"/>
    <hyperlink ref="C35" r:id="rId26" display="Банан Tropicana"/>
    <hyperlink ref="C36" r:id="rId27" display="Банан Tropicana"/>
    <hyperlink ref="C37" r:id="rId28" display="Банан Tropicana                                                                                     Спецпредложение!!!"/>
    <hyperlink ref="C38" r:id="rId29" display="Бегония Hawaiian Silver Листовая                                                    Спецпредложение!!!"/>
    <hyperlink ref="C39" r:id="rId30" display="Бромелия Gem"/>
    <hyperlink ref="C40" r:id="rId31" display="Вереск Nova Gem 2 Kl                                                                             Спецпредложение!!!"/>
    <hyperlink ref="C41" r:id="rId32" display="Гимнокалициум Ragonesei"/>
    <hyperlink ref="C42" r:id="rId33" display="Гузмания Akabar"/>
    <hyperlink ref="C43" r:id="rId34" display="Гузмания Blitz"/>
    <hyperlink ref="C44" r:id="rId35" display="Гузмания Voila"/>
    <hyperlink ref="C45" r:id="rId36" display="Диксония Antarctica"/>
    <hyperlink ref="C46" r:id="rId37" display="Диксония Antarctica"/>
    <hyperlink ref="C47" r:id="rId38" display="Дипсис Lutescens"/>
    <hyperlink ref="C48" r:id="rId39" display="Диффенбахия Camilla"/>
    <hyperlink ref="C49" r:id="rId40" display="Диффенбахия Compacta"/>
    <hyperlink ref="C50" r:id="rId41" display="Диффенбахия Compacta"/>
    <hyperlink ref="C51" r:id="rId42" display="Драцена Comp Compacta"/>
    <hyperlink ref="C52" r:id="rId43" display="Драцена De Lemon Lime 3 рр"/>
    <hyperlink ref="C53" r:id="rId44" display="Драцена Marginata                                                                            Спецпредложение!!!"/>
    <hyperlink ref="C54" r:id="rId45" display="Драцена Marginata 2 рр                                                                           Спецпредложение!!"/>
    <hyperlink ref="C55" r:id="rId46" display="Замиокулькас  Zamiifolia"/>
    <hyperlink ref="C56" r:id="rId47" display="Замиокулькас Raven"/>
    <hyperlink ref="C57" r:id="rId48" display="Замиокулькас Zamiifolia"/>
    <hyperlink ref="C58" r:id="rId49" display="Замиокулькас Zamiifolia (много веток)"/>
    <hyperlink ref="C59" r:id="rId50" display="Замиокулькас Zamiifolia (много веток)"/>
    <hyperlink ref="C60" r:id="rId51" display="Замиокулькас Zamiifolia (много веток)"/>
    <hyperlink ref="C61" r:id="rId52" display="Замиокулькас Zamiifolia (очень густой)"/>
    <hyperlink ref="C66" r:id="rId53" display="Каладиум Gem                                                                                        Спецпредложение!!!"/>
    <hyperlink ref="C67" r:id="rId54" display="Каланхое Ge Gem 5 Kl"/>
    <hyperlink ref="C68" r:id="rId55" display="Калатея Fusion White"/>
    <hyperlink ref="C69" r:id="rId56" display="Калатея Medallion"/>
    <hyperlink ref="C70" r:id="rId57" display="Клейстокактус Colademononis"/>
    <hyperlink ref="C71" r:id="rId58" display="Кодиеум Excellent"/>
    <hyperlink ref="C72" r:id="rId59" display="Кодиеум Gr Excellent"/>
    <hyperlink ref="C73" r:id="rId60" display="Кодиеум Mrs Iceton"/>
    <hyperlink ref="C74" r:id="rId61" display="Кодиеум Petra"/>
    <hyperlink ref="C75" r:id="rId62" display="Кодиеум Petra"/>
    <hyperlink ref="C76" r:id="rId63" display="Кокос Nucifera"/>
    <hyperlink ref="C77" r:id="rId64" display="Котиледон Ladismithiensis "/>
    <hyperlink ref="C78" r:id="rId65" display="Крассула Bride's Bouquet"/>
    <hyperlink ref="C79" r:id="rId66" display="Крассула Cornuta"/>
    <hyperlink ref="C80" r:id="rId67" display="Крассула Elegans"/>
    <hyperlink ref="C81" r:id="rId68" display="Крассула Frosty"/>
    <hyperlink ref="C82" r:id="rId69" display="Крассула Money Maker Var."/>
    <hyperlink ref="C83" r:id="rId70" display="Крассула Portulacea Sunset"/>
    <hyperlink ref="C84" r:id="rId71" display="Ксерозициос Danguyi-with"/>
    <hyperlink ref="C85" r:id="rId72" display="Лапидария Margaretae"/>
    <hyperlink ref="C86" r:id="rId73" display="Лейхтенбергия Principis"/>
    <hyperlink ref="C87" r:id="rId74" display="Ливистона Rotundifol"/>
    <hyperlink ref="C88" r:id="rId75" display="Ливистона Rotundifol (С декор. Кокосами )"/>
    <hyperlink ref="C89" r:id="rId76" display="Маммилярия  Caterpincy"/>
    <hyperlink ref="C90" r:id="rId77" display="Маммилярия Longimamma Mostruosa"/>
    <hyperlink ref="C91" r:id="rId78" display="Маранта Ov"/>
    <hyperlink ref="C92" r:id="rId79" display="Мирт Com На штамбе"/>
    <hyperlink ref="C93" r:id="rId80" display="Мирт Com На штамбе"/>
    <hyperlink ref="C94" r:id="rId81" display="Монвиллея Spegazzini  Crestata"/>
    <hyperlink ref="C95" r:id="rId82" display="Монстера Deliciosa"/>
    <hyperlink ref="C96" r:id="rId83" display="Монстера Deliciosa"/>
    <hyperlink ref="C97" r:id="rId84" display="Монстера Siltepecana"/>
    <hyperlink ref="C98" r:id="rId85" display="Неопортерия Paucicostata"/>
    <hyperlink ref="C99" r:id="rId86" display="Нефролепис Ex Green Momen (Подвесное кашпо"/>
    <hyperlink ref="C100" r:id="rId87" display="Нолина"/>
    <hyperlink ref="C101" r:id="rId88" display="Нолина"/>
    <hyperlink ref="C102" r:id="rId89" display="Нолина OV"/>
    <hyperlink ref="C103" r:id="rId90" display="Пачиверия Clavata"/>
    <hyperlink ref="C104" r:id="rId91" display="Пираканта Co Red Star"/>
    <hyperlink ref="C105" r:id="rId92" display="Плант Gem Gr 6 Srt                                                                             Спецпредложение!!!"/>
    <hyperlink ref="C106" r:id="rId93" display="Плейоспилос Nelii"/>
    <hyperlink ref="C107" r:id="rId94" display="Плейоспилос Nelii Royal Flush"/>
    <hyperlink ref="C108" r:id="rId95" display="Пуансетия  Chr Mouse НОВИНКА"/>
    <hyperlink ref="C109" r:id="rId96" display="Пуасетия  Pri Ho Pink ЯРКАЯ"/>
    <hyperlink ref="C110" r:id="rId97" display="Пуна Sp. Nova Collection "/>
    <hyperlink ref="C111" r:id="rId98" display="Седеверия Lutea"/>
    <hyperlink ref="C112" r:id="rId99" display="Седум Hintonii"/>
    <hyperlink ref="C113" r:id="rId100" display="Седум Pachyphyllum"/>
    <hyperlink ref="C117" r:id="rId101" display="Соланум  Ps Bartoli Bes (Крупноплод"/>
    <hyperlink ref="C118" r:id="rId102" display="Спатифиллум  Sensation          ОГРОМНАЯ СЕНСАЦИЯ!!!!!!!"/>
    <hyperlink ref="C119" r:id="rId103" display="Спатифиллум Diamond"/>
    <hyperlink ref="C120" r:id="rId104" display="Спатифиллум Diamond"/>
    <hyperlink ref="C121" r:id="rId105" display="Спатифиллум Diamond"/>
    <hyperlink ref="C122" r:id="rId106" display="Спатифиллум Diamond"/>
    <hyperlink ref="C123" r:id="rId107" display="Спатифиллум Pearl Cupido"/>
    <hyperlink ref="C124" r:id="rId108" display="Спатифиллум Pearl Cupido                                                              Спецпредложение!!!"/>
    <hyperlink ref="C125" r:id="rId109" display="Спатифиллум Pearl Cupido                                                              Спецпредложение!!!"/>
    <hyperlink ref="C126" r:id="rId110" display="Спатифиллум Sweet Chico"/>
    <hyperlink ref="C127" r:id="rId111" display="Спатифиллум Sweet Chico                                                            Спецпредложение!!!"/>
    <hyperlink ref="C128" r:id="rId112" display="Спатифиллум Sweet Isabella"/>
    <hyperlink ref="C129" r:id="rId113" display="Спатифиллум Sweet Lauretta"/>
    <hyperlink ref="C130" r:id="rId114" display="Стефанотис Fl Ov 1-2 цветоносов                                                   Спецпредложение!!!"/>
    <hyperlink ref="C131" r:id="rId115" display="Стефанотис Fl Ov 3-5 цветоносов                                                 Спецпредложение!!!"/>
    <hyperlink ref="C132" r:id="rId116" display="Стрелиция  Reginae"/>
    <hyperlink ref="C133" r:id="rId117" display="Стрелиция Nicolai"/>
    <hyperlink ref="C134" r:id="rId118" display="Стрелиция Nicolai"/>
    <hyperlink ref="C135" r:id="rId119" display="Стрелиция Nicolai  Несколько в горшке "/>
    <hyperlink ref="C136" r:id="rId120" display="Стрелиция Nicolai  Несколько в горшке "/>
    <hyperlink ref="C137" r:id="rId121" display="Стрелиция Nicolai (Несколько кустов в горшке "/>
    <hyperlink ref="C138" r:id="rId122" display="Стрелиция Nicolai (Несколько кустов в горшке)                                     Спецпредложение!!!"/>
    <hyperlink ref="C139" r:id="rId123" display="Строманта Sa Triostar"/>
    <hyperlink ref="C140" r:id="rId124" display="Телокактус Hexaedrophorus "/>
    <hyperlink ref="C141" r:id="rId125" display="Тефрокактус Geometricus (Редчайший коллекционный сорт)"/>
    <hyperlink ref="C142" r:id="rId126" display="Тефрокактус Molinensis Red Glochid "/>
    <hyperlink ref="C143" r:id="rId127" display="Тефрокактус Papyracanthus "/>
    <hyperlink ref="C144" r:id="rId128" display="Тефрокактус Syringacanthus "/>
    <hyperlink ref="C145" r:id="rId129" display="Титанопсис Calcarea"/>
    <hyperlink ref="C146" r:id="rId130" display="Фатсия Ov"/>
    <hyperlink ref="C148" r:id="rId131" display="Фиалка Gem"/>
    <hyperlink ref="C149" r:id="rId132" display="Фиалка Gem                                                                                             Спецпредложение!!!"/>
    <hyperlink ref="C150" r:id="rId133" display="Фиалка Mix "/>
    <hyperlink ref="C151" r:id="rId134" display="Фикус Abidjan 2-3 рр                                                                              Спецпредложение!!!"/>
    <hyperlink ref="C152" r:id="rId135" display="Фикус Anastasia"/>
    <hyperlink ref="C153" r:id="rId136" display="Фикус Anastasia"/>
    <hyperlink ref="C154" r:id="rId137" display="Фикус Anastasia                                                                                      Спецпредложение!!!"/>
    <hyperlink ref="C155" r:id="rId138" display="Фикус Belize"/>
    <hyperlink ref="C156" r:id="rId139" display="Фикус Bin Alii (Ствол-коса)"/>
    <hyperlink ref="C157" r:id="rId140" display="Фикус Bin Amstel King"/>
    <hyperlink ref="C158" r:id="rId141" display="Фикус Danielle"/>
    <hyperlink ref="C159" r:id="rId142" display="Фикус Danielle"/>
    <hyperlink ref="C160" r:id="rId143" display="Фикус Danielle"/>
    <hyperlink ref="C161" r:id="rId144" display="Фикус Danita"/>
    <hyperlink ref="C162" r:id="rId145" display="Фикус Exotica"/>
    <hyperlink ref="C163" r:id="rId146" display="Фикус Exotica                                                                                      Спецпредложение!!!"/>
    <hyperlink ref="C164" r:id="rId147" display="Фикус Exotica  Ствол -коса  "/>
    <hyperlink ref="C165" r:id="rId148" display="Фикус Golden King"/>
    <hyperlink ref="C166" r:id="rId149" display="Фикус Golden King"/>
    <hyperlink ref="C167" r:id="rId150" display="Фикус Golden King"/>
    <hyperlink ref="C168" r:id="rId151" display="Фикус Green Kinky                                                                                Спецпредложение!!!"/>
    <hyperlink ref="C169" r:id="rId152" display="Фикус Kinky                                                                                              Спецпредложение!!!"/>
    <hyperlink ref="C170" r:id="rId153" display="Фикус Lyrata"/>
    <hyperlink ref="C171" r:id="rId154" display="Фикус Lyrata"/>
    <hyperlink ref="C172" r:id="rId155" display="Фикус Mi Moclame (Ствол коса)"/>
    <hyperlink ref="C173" r:id="rId156" display="Фикус Moclame (На решетке)"/>
    <hyperlink ref="C174" r:id="rId157" display="Фикус Natasja                                                                                              Спецпредлжение!!!"/>
    <hyperlink ref="C175" r:id="rId158" display="Фикус Ov Ствол-коса"/>
    <hyperlink ref="C176" r:id="rId159" display="Фикус Ov Ствол-коса"/>
    <hyperlink ref="C177" r:id="rId160" display="Фикус Ov Ствол-коса"/>
    <hyperlink ref="C178" r:id="rId161" display="Фикус Robusta"/>
    <hyperlink ref="C179" r:id="rId162" display="Фикус Robusta"/>
    <hyperlink ref="C180" r:id="rId163" display="Фикус Rub Australis"/>
    <hyperlink ref="C181" r:id="rId164" display="Фикус Tineke"/>
    <hyperlink ref="C182" r:id="rId165" display="Фикус Tineke                                                                                          Спецпредложение!!"/>
    <hyperlink ref="C183" r:id="rId166" display="Фикус Tineke 3 рр                                                                                 Спецпредложение!!"/>
    <hyperlink ref="C184" r:id="rId167" display="Фикус Twilight"/>
    <hyperlink ref="C185" r:id="rId168" display="Фикус Twilight"/>
    <hyperlink ref="C186" r:id="rId169" display="Фикус Twilight"/>
    <hyperlink ref="C187" r:id="rId170" display="Фикус Twilight Ярко-белая пестролистность"/>
    <hyperlink ref="C188" r:id="rId171" display="Фикус White Sunny"/>
    <hyperlink ref="C189" r:id="rId172" display="ФикусBen Exotica (Ствол-коса,шикарный "/>
    <hyperlink ref="C190" r:id="rId173" display="Филодендрон Overig"/>
    <hyperlink ref="C191" r:id="rId174" display="Филодендрон Ring Of Fire"/>
    <hyperlink ref="C192" r:id="rId175" display="Филодендрон Ring Of Fire"/>
    <hyperlink ref="C193" r:id="rId176" display="Финик Canariensis"/>
    <hyperlink ref="C194" r:id="rId177" display="Финик Canariensis"/>
    <hyperlink ref="C195" r:id="rId178" display="Финик Canariensis"/>
    <hyperlink ref="C196" r:id="rId179" display="Фрайлея Perbella"/>
    <hyperlink ref="C197" r:id="rId180" display="Фрайлея Perumbilicata "/>
    <hyperlink ref="C198" r:id="rId181" display="Хавортия Glauca"/>
    <hyperlink ref="C199" r:id="rId182" display="Хавортия Resendeana"/>
    <hyperlink ref="C200" r:id="rId183" display="Хавортия Retusa"/>
    <hyperlink ref="C201" r:id="rId184" display="Хавортия Truncata"/>
    <hyperlink ref="C202" r:id="rId185" display="Хавортия Viscosa"/>
    <hyperlink ref="C203" r:id="rId186" display="Хамедерея Elegans 50 см!!!!"/>
    <hyperlink ref="C204" r:id="rId187" display="Хемионитис Arifolia"/>
    <hyperlink ref="C205" r:id="rId188" display="Хойя C Tricolor"/>
    <hyperlink ref="C206" r:id="rId189" display="Цикас Revoluta"/>
    <hyperlink ref="C207" r:id="rId190" display="Цикас Revoluta"/>
    <hyperlink ref="C208" r:id="rId191" display="Цитрофортунелла  Floridana( Кумкват)"/>
    <hyperlink ref="C209" r:id="rId192" display="Цитрус Limon (ЛИМОН крупн"/>
    <hyperlink ref="C210" r:id="rId193" display="Цитрус Margarita"/>
    <hyperlink ref="C211" r:id="rId194" display="Цитрус Microcarpa (Каламондин)"/>
    <hyperlink ref="C212" r:id="rId195" display="Цитрус Microcarpa (ЛИМОН)"/>
    <hyperlink ref="C213" r:id="rId196" display="ШеффлераAr Gold Capell НА штамбе                                           Спецпредложение!!!"/>
    <hyperlink ref="C214" r:id="rId197" display="ШеффлераAr Luseana                                                                       Спецпредложение!!!"/>
    <hyperlink ref="C215" r:id="rId198" display="Шизматоглотис Wallichii"/>
    <hyperlink ref="C216" r:id="rId199" display="Шизматоглотис Wallichii"/>
    <hyperlink ref="C218" r:id="rId200" display="Шлюмбергера Gem 3 Kl"/>
    <hyperlink ref="C219" r:id="rId201" display="Шлюмбергера Ov"/>
    <hyperlink ref="C220" r:id="rId202" display="Шлюмбергера Ov"/>
    <hyperlink ref="C221" r:id="rId203" display="Шлюмбергера Белый"/>
    <hyperlink ref="C222" r:id="rId204" display="Шлюмбергера Микс "/>
    <hyperlink ref="C223" r:id="rId205" display="Эониум Floresens Crestato"/>
    <hyperlink ref="C224" r:id="rId206" display="Эуфорбия Griseola "/>
    <hyperlink ref="C225" r:id="rId207" display="Эуфорбия Handiensis"/>
    <hyperlink ref="C226" r:id="rId208" display="Эуфорбия Horrida Crestata"/>
    <hyperlink ref="C227" r:id="rId209" display="Эуфорбия Lenewtonii"/>
    <hyperlink ref="C228" r:id="rId210" display="Эуфорбия Mitriformis"/>
    <hyperlink ref="C229" r:id="rId211" display="Эуфорбия Obesa"/>
    <hyperlink ref="C230" r:id="rId212" display="Эхинокактус Ingens "/>
    <hyperlink ref="C231" r:id="rId213" display="Эхинокактус Rainbow Mix"/>
    <hyperlink ref="C232" r:id="rId214" display="Эхинокактус Rainbow Mix"/>
    <hyperlink ref="C233" r:id="rId215" display="Эхинокактус Rainbow Mix"/>
    <hyperlink ref="C234" r:id="rId216" display="Эчеверия Fora"/>
    <hyperlink ref="C235" r:id="rId217" display="Эчеверия Gem"/>
    <hyperlink ref="C236" r:id="rId218" display="Эчеверия Gem"/>
    <hyperlink ref="C237" r:id="rId219" display="Эчеверия Rosetta Maripo"/>
    <hyperlink ref="C238" r:id="rId220" display="Юкка 3 рр"/>
    <hyperlink ref="C241" r:id="rId221" display="Фаленопсис El Cascade"/>
    <hyperlink ref="C242" r:id="rId222" display="Фаленопсис Gem 1 ветка 75 см!!"/>
    <hyperlink ref="C243" r:id="rId223" display="Фаленопсис Gem 2 ветки"/>
    <hyperlink ref="C244" r:id="rId224" display="Фаленопсис Gem 2 ветки"/>
    <hyperlink ref="C245" r:id="rId225" display="Фаленопсис Gem 2 ветки и развлетвение КАСКАД"/>
    <hyperlink ref="C246" r:id="rId226" display="Фаленопсис Gem 4 Kl 2 ветки"/>
    <hyperlink ref="C247" r:id="rId227" display="Фаленопсис Gem 5 Kl 1 ветка"/>
    <hyperlink ref="C248" r:id="rId228" display="Фаленопсис Gem 5 Kl 1 ветка"/>
    <hyperlink ref="C249" r:id="rId229" display="Фаленопсис Gem 6 Kl 2 ветки (Шикарный микс"/>
    <hyperlink ref="C250" r:id="rId230" display="Фаленопсис Gem 7 Kl 1 ветка"/>
    <hyperlink ref="C251" r:id="rId231" display="Фаленопсис Gem 7 Kl 1 ветка"/>
    <hyperlink ref="C252" r:id="rId232" display="Фаленопсис Mf Gem 4 Kl 1 ветка"/>
    <hyperlink ref="C253" r:id="rId233" display="Фаленопсис Mf Gem 5 Kl 1 ветка"/>
    <hyperlink ref="C319" r:id="rId234" display="Агава Ov                                                                                                    Спецпредложение!!!                                               "/>
    <hyperlink ref="C321" r:id="rId235" display="Бересклет Jap Gem"/>
    <hyperlink ref="C322" r:id="rId236" display="Бересклет Jap Gem                                      Спецпредложение!!"/>
    <hyperlink ref="C332" r:id="rId237" display="Гвоздика Ca Peman    ШОК ЦЕНА!!!!!!!!!!!! 100 руб!!!!!!!"/>
    <hyperlink ref="C333" r:id="rId238" display="Гвоздика Osc Gem           ШОК ЦЕНА!!!!!!!!!!!! 100 руб!!!!!!!"/>
    <hyperlink ref="C334" r:id="rId239" display="Гвоздика Osc Pink                  ШОК ЦЕНА!!!!!!!!!!!! 100 руб!!!!!!!"/>
    <hyperlink ref="C335" r:id="rId240" display="Гвоздика Sprint Pink             ШОК ЦЕНА!!!!!!!!!!!! 100 руб!!!!!!!"/>
    <hyperlink ref="C336" r:id="rId241" display="Гвоздика st  I Love U                            ШОК ЦЕНА!!!!!!!!!!!! 100 руб!!!!!!!"/>
    <hyperlink ref="C337" r:id="rId242" display="Гейхера Mi Palace Purp           СКИДКА  - 40% !!!!!!!!!!!!!!!!!!!!!!!!!!!!"/>
    <hyperlink ref="C341" r:id="rId243" display="Гиперикум  st Mir Attraction            -50% СКИДКА!!!!!!!!!!"/>
    <hyperlink ref="C342" r:id="rId244" display="Гортензия Pa Liv Sug Rush"/>
    <hyperlink ref="C343" r:id="rId245" display="Гортензия Paniculata"/>
    <hyperlink ref="C344" r:id="rId246" display="Гортензия Paniculata"/>
    <hyperlink ref="C345" r:id="rId247" display="Гортензия Paniculata"/>
    <hyperlink ref="C346" r:id="rId248" display="Гортензия Paniculata"/>
    <hyperlink ref="C347" r:id="rId249" display="Гортензия Paniculata"/>
    <hyperlink ref="C348" r:id="rId250" display="Гортензия Paniculata"/>
    <hyperlink ref="C361" r:id="rId251" display="Ель Ab Wills Zwerg"/>
    <hyperlink ref="C362" r:id="rId252" display="Ель Conica"/>
    <hyperlink ref="C363" r:id="rId253" display="Ель Conica"/>
    <hyperlink ref="C364" r:id="rId254" display="Ель Gl Conica"/>
    <hyperlink ref="C365" r:id="rId255" display="Ель Gl Conica"/>
    <hyperlink ref="C366" r:id="rId256" display="Ель Gl Conica"/>
    <hyperlink ref="C367" r:id="rId257" display="Ель Gl Conica"/>
    <hyperlink ref="C368" r:id="rId258" display="Ель Gl Perfecta"/>
    <hyperlink ref="C375" r:id="rId259" display="Ива Cap Kilmarnock"/>
    <hyperlink ref="C376" r:id="rId260" display="Ива In Hakuro Nish"/>
    <hyperlink ref="C377" r:id="rId261" display="Кедр Deodara"/>
    <hyperlink ref="C378" r:id="rId262" display="Кедр Deodara"/>
    <hyperlink ref="C385" r:id="rId263" display="Лавр Nobilis"/>
    <hyperlink ref="C427" r:id="rId264" display="Можжевельник Stricta                                                                      Спецпредложение!!!"/>
    <hyperlink ref="C430" r:id="rId265" display="Падуб Ov"/>
    <hyperlink ref="C440" r:id="rId266" display="Роза Gem                                                                                                Спецпредложение!!!"/>
    <hyperlink ref="C441" r:id="rId267" display="Роза Mixk"/>
    <hyperlink ref="C442" r:id="rId268" display="Роза Mixk"/>
    <hyperlink ref="C443" r:id="rId269" display="Роза Monde Gem 7 Srt"/>
    <hyperlink ref="C444" r:id="rId270" display="Роза Ov"/>
    <hyperlink ref="C445" r:id="rId271" display="Роза Rena Col Gem"/>
    <hyperlink ref="C446" r:id="rId272" display="Роза St Ov"/>
    <hyperlink ref="C447" r:id="rId273" display="Роза St Ov  На штамбе  Белая /красная"/>
    <hyperlink ref="C451" r:id="rId274" display="Розмарин Of Ov"/>
    <hyperlink ref="C453" r:id="rId275" display="Самшит Sempervirens"/>
    <hyperlink ref="C454" r:id="rId276" display="Самшит Sempervirens"/>
    <hyperlink ref="C455" r:id="rId277" display="Самшит Sempervirens                                                                       Спецпредложение!!!"/>
    <hyperlink ref="C456" r:id="rId278" display="Самшит Sempervirens ШАР"/>
    <hyperlink ref="C457" r:id="rId279" display="Самшит Sempervirens ШАР"/>
    <hyperlink ref="C460" r:id="rId280" display="Седум st Gem"/>
    <hyperlink ref="C471" r:id="rId281" display="Сосна Mugo"/>
    <hyperlink ref="C482" r:id="rId282" display="Тисс Baccata"/>
    <hyperlink ref="C484" r:id="rId283" display="Туя O Danica                                                                                            Спецпредложение!!!"/>
    <hyperlink ref="C485" r:id="rId284" display="Туя Smaragd"/>
    <hyperlink ref="C505" r:id="rId285" display="Хедера Hibernica Плющ уличный                                                       Спецпредложение!!!"/>
    <hyperlink ref="C506" r:id="rId286" display="Хоста August Moon                                                                   Спецпредложение!!!"/>
    <hyperlink ref="C507" r:id="rId287" display="Хоста Ov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7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30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I17" s="81"/>
    </row>
    <row r="18" customFormat="false" ht="12.75" hidden="false" customHeight="false" outlineLevel="0" collapsed="false">
      <c r="I18" s="81"/>
    </row>
    <row r="19" customFormat="false" ht="12.75" hidden="false" customHeight="false" outlineLevel="0" collapsed="false">
      <c r="I19" s="81"/>
    </row>
    <row r="20" customFormat="false" ht="12.75" hidden="false" customHeight="false" outlineLevel="0" collapsed="false">
      <c r="I20" s="81"/>
    </row>
    <row r="21" customFormat="false" ht="12.75" hidden="false" customHeight="false" outlineLevel="0" collapsed="false">
      <c r="I21" s="81"/>
    </row>
    <row r="22" customFormat="false" ht="12.75" hidden="false" customHeight="false" outlineLevel="0" collapsed="false">
      <c r="I22" s="81"/>
    </row>
    <row r="23" customFormat="false" ht="12.75" hidden="false" customHeight="false" outlineLevel="0" collapsed="false">
      <c r="I23" s="81"/>
    </row>
    <row r="24" customFormat="false" ht="12.75" hidden="false" customHeight="false" outlineLevel="0" collapsed="false">
      <c r="I24" s="81"/>
    </row>
    <row r="25" customFormat="false" ht="12.75" hidden="false" customHeight="false" outlineLevel="0" collapsed="false">
      <c r="I25" s="81"/>
    </row>
    <row r="26" customFormat="false" ht="12.75" hidden="false" customHeight="false" outlineLevel="0" collapsed="false">
      <c r="I26" s="81"/>
    </row>
    <row r="27" customFormat="false" ht="12.75" hidden="false" customHeight="false" outlineLevel="0" collapsed="false">
      <c r="I27" s="81"/>
    </row>
    <row r="28" customFormat="false" ht="12.75" hidden="false" customHeight="false" outlineLevel="0" collapsed="false">
      <c r="I28" s="81"/>
    </row>
    <row r="29" customFormat="false" ht="12.75" hidden="false" customHeight="false" outlineLevel="0" collapsed="false">
      <c r="I29" s="81"/>
    </row>
    <row r="30" customFormat="false" ht="12.75" hidden="false" customHeight="false" outlineLevel="0" collapsed="false">
      <c r="I30" s="81"/>
    </row>
    <row r="31" customFormat="false" ht="12.75" hidden="false" customHeight="false" outlineLevel="0" collapsed="false">
      <c r="I31" s="81"/>
    </row>
    <row r="32" customFormat="false" ht="12.75" hidden="false" customHeight="false" outlineLevel="0" collapsed="false">
      <c r="I32" s="81"/>
    </row>
    <row r="33" customFormat="false" ht="12.75" hidden="false" customHeight="false" outlineLevel="0" collapsed="false">
      <c r="I33" s="81"/>
    </row>
    <row r="34" customFormat="false" ht="12.75" hidden="false" customHeight="false" outlineLevel="0" collapsed="false">
      <c r="I34" s="81"/>
    </row>
    <row r="35" customFormat="false" ht="12.75" hidden="false" customHeight="false" outlineLevel="0" collapsed="false">
      <c r="I35" s="81"/>
    </row>
    <row r="36" customFormat="false" ht="12.75" hidden="false" customHeight="false" outlineLevel="0" collapsed="false">
      <c r="I36" s="81"/>
    </row>
    <row r="37" customFormat="false" ht="12.75" hidden="false" customHeight="false" outlineLevel="0" collapsed="false">
      <c r="I37" s="81"/>
    </row>
    <row r="38" customFormat="false" ht="12.75" hidden="false" customHeight="false" outlineLevel="0" collapsed="false">
      <c r="I38" s="81"/>
    </row>
    <row r="39" customFormat="false" ht="12.75" hidden="false" customHeight="false" outlineLevel="0" collapsed="false">
      <c r="I39" s="81"/>
    </row>
    <row r="40" customFormat="false" ht="12.75" hidden="false" customHeight="false" outlineLevel="0" collapsed="false">
      <c r="I40" s="81"/>
    </row>
    <row r="41" customFormat="false" ht="12.75" hidden="false" customHeight="false" outlineLevel="0" collapsed="false">
      <c r="I41" s="81"/>
    </row>
    <row r="42" customFormat="false" ht="12.75" hidden="false" customHeight="false" outlineLevel="0" collapsed="false">
      <c r="I42" s="81"/>
    </row>
    <row r="43" customFormat="false" ht="12.75" hidden="false" customHeight="false" outlineLevel="0" collapsed="false">
      <c r="I43" s="81"/>
    </row>
    <row r="44" customFormat="false" ht="12.75" hidden="false" customHeight="false" outlineLevel="0" collapsed="false">
      <c r="I44" s="81"/>
    </row>
    <row r="45" customFormat="false" ht="12.75" hidden="false" customHeight="false" outlineLevel="0" collapsed="false">
      <c r="I45" s="81"/>
    </row>
    <row r="46" customFormat="false" ht="12.75" hidden="false" customHeight="false" outlineLevel="0" collapsed="false">
      <c r="I46" s="81"/>
    </row>
    <row r="47" customFormat="false" ht="12.75" hidden="false" customHeight="false" outlineLevel="0" collapsed="false">
      <c r="I47" s="81"/>
    </row>
    <row r="48" customFormat="false" ht="12.75" hidden="false" customHeight="false" outlineLevel="0" collapsed="false">
      <c r="I48" s="81"/>
    </row>
    <row r="49" customFormat="false" ht="12.75" hidden="false" customHeight="false" outlineLevel="0" collapsed="false">
      <c r="I49" s="81"/>
    </row>
    <row r="50" customFormat="false" ht="12.75" hidden="false" customHeight="false" outlineLevel="0" collapsed="false">
      <c r="I50" s="81"/>
    </row>
    <row r="51" customFormat="false" ht="12.75" hidden="false" customHeight="false" outlineLevel="0" collapsed="false">
      <c r="I51" s="81"/>
    </row>
    <row r="52" customFormat="false" ht="12.75" hidden="false" customHeight="false" outlineLevel="0" collapsed="false">
      <c r="I52" s="81"/>
    </row>
    <row r="53" customFormat="false" ht="12.75" hidden="false" customHeight="false" outlineLevel="0" collapsed="false">
      <c r="I53" s="81"/>
    </row>
    <row r="54" customFormat="false" ht="12.75" hidden="false" customHeight="false" outlineLevel="0" collapsed="false">
      <c r="I54" s="81"/>
    </row>
    <row r="55" customFormat="false" ht="12.75" hidden="false" customHeight="false" outlineLevel="0" collapsed="false">
      <c r="I55" s="81"/>
    </row>
    <row r="56" customFormat="false" ht="12.75" hidden="false" customHeight="false" outlineLevel="0" collapsed="false">
      <c r="I56" s="81"/>
    </row>
    <row r="57" customFormat="false" ht="12.75" hidden="false" customHeight="false" outlineLevel="0" collapsed="false">
      <c r="I57" s="81"/>
    </row>
    <row r="58" customFormat="false" ht="12.75" hidden="false" customHeight="false" outlineLevel="0" collapsed="false">
      <c r="I58" s="81"/>
    </row>
    <row r="59" customFormat="false" ht="12.75" hidden="false" customHeight="false" outlineLevel="0" collapsed="false">
      <c r="I59" s="81"/>
    </row>
    <row r="60" customFormat="false" ht="12.75" hidden="false" customHeight="false" outlineLevel="0" collapsed="false">
      <c r="I60" s="81"/>
    </row>
    <row r="61" customFormat="false" ht="12.75" hidden="false" customHeight="false" outlineLevel="0" collapsed="false">
      <c r="I61" s="81"/>
    </row>
    <row r="62" customFormat="false" ht="12.75" hidden="false" customHeight="false" outlineLevel="0" collapsed="false">
      <c r="I62" s="81"/>
    </row>
    <row r="63" customFormat="false" ht="12.75" hidden="false" customHeight="false" outlineLevel="0" collapsed="false">
      <c r="I6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User</dc:creator>
  <dc:description/>
  <dc:language>en-US</dc:language>
  <cp:lastModifiedBy>Елена Третьякова</cp:lastModifiedBy>
  <cp:lastPrinted>2024-10-22T07:59:47Z</cp:lastPrinted>
  <dcterms:modified xsi:type="dcterms:W3CDTF">2024-10-28T15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499FF76C34B27A0AB2F90DE03B1A7_13</vt:lpwstr>
  </property>
  <property fmtid="{D5CDD505-2E9C-101B-9397-08002B2CF9AE}" pid="3" name="KSOProductBuildVer">
    <vt:lpwstr>1049-12.2.0.18165</vt:lpwstr>
  </property>
</Properties>
</file>