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0" name="_xlnm._FilterDatabase" vbProcedure="false">Лист2!$A$9:$G$447</definedName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70">
  <si>
    <t xml:space="preserve">Прайс компании Флориссима на 06 ноября  2024 г.,                                         тел. 89286008972</t>
  </si>
  <si>
    <t xml:space="preserve">Ваш заказ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r>
      <rPr>
        <b val="true"/>
        <sz val="10"/>
        <color rgb="FF000000"/>
        <rFont val="Arial"/>
        <family val="2"/>
        <charset val="204"/>
      </rPr>
      <t xml:space="preserve">Зеленым цветом выделены уличные растения. </t>
    </r>
    <r>
      <rPr>
        <b val="true"/>
        <sz val="10"/>
        <color rgb="FFFF0000"/>
        <rFont val="Arial"/>
        <family val="2"/>
        <charset val="204"/>
      </rPr>
      <t xml:space="preserve">Полный прас уличных растений Вы можете увидеть на нашем сайте.</t>
    </r>
  </si>
  <si>
    <t xml:space="preserve">УЛИЧНЫЕ РАСТЕНИЯ</t>
  </si>
  <si>
    <t xml:space="preserve">Голубым цветом выделены растения, зарезервированные по предварительным заказам.</t>
  </si>
  <si>
    <t xml:space="preserve">!!!!!  НАЖАВ НА НАЗВАНИЕ РАСТЕНИЯ ПОЯВЯТСЯ ФОТО  не на всех </t>
  </si>
  <si>
    <t xml:space="preserve">Аглаонема mix</t>
  </si>
  <si>
    <t xml:space="preserve">Азалия Ov  ( На штамбе)</t>
  </si>
  <si>
    <t xml:space="preserve">Алоказия Polly</t>
  </si>
  <si>
    <t xml:space="preserve">Ананас  Amigo</t>
  </si>
  <si>
    <t xml:space="preserve">Антуриум Chocolate</t>
  </si>
  <si>
    <t xml:space="preserve">Антуриум Edison (Крас. Сорт/много цветов</t>
  </si>
  <si>
    <t xml:space="preserve">Антуриум Kentucky</t>
  </si>
  <si>
    <t xml:space="preserve">Антуриум Maine</t>
  </si>
  <si>
    <t xml:space="preserve">Антуриум Pr Of Orang</t>
  </si>
  <si>
    <t xml:space="preserve">Антуриум Red Bull</t>
  </si>
  <si>
    <t xml:space="preserve">Антуриумu A Jambo Red</t>
  </si>
  <si>
    <t xml:space="preserve">Араукария Heterophyl</t>
  </si>
  <si>
    <t xml:space="preserve">Астрофитум  Fukuryu</t>
  </si>
  <si>
    <t xml:space="preserve">Астрофитум Myriostigma Nudum</t>
  </si>
  <si>
    <t xml:space="preserve">Астрофитум Onzuka</t>
  </si>
  <si>
    <t xml:space="preserve">Банан Tropicana                    СПЕЦПРЕДЛОЖЕНИЕ!!!   </t>
  </si>
  <si>
    <t xml:space="preserve">Гимнокалициум Ragonesei</t>
  </si>
  <si>
    <t xml:space="preserve">Гузмания Akabar</t>
  </si>
  <si>
    <t xml:space="preserve">китай</t>
  </si>
  <si>
    <t xml:space="preserve">Гузмания Voila</t>
  </si>
  <si>
    <t xml:space="preserve">Дипсис Lutescens</t>
  </si>
  <si>
    <t xml:space="preserve">Дипсис Lutescens Budget</t>
  </si>
  <si>
    <t xml:space="preserve">Диффенбахия Camilla</t>
  </si>
  <si>
    <t xml:space="preserve">Диффенбахия Compacta</t>
  </si>
  <si>
    <t xml:space="preserve">Диффенбахия Golden Crocodale</t>
  </si>
  <si>
    <t xml:space="preserve">Диффенбахия Green Magic</t>
  </si>
  <si>
    <t xml:space="preserve">Диффенбахия mix</t>
  </si>
  <si>
    <t xml:space="preserve">Драцена Comp Compacta</t>
  </si>
  <si>
    <t xml:space="preserve">Драцена Marginata                           СПЕЦПРЕДЛОЖЕНИЕ!!!</t>
  </si>
  <si>
    <t xml:space="preserve">Замиокулькас  </t>
  </si>
  <si>
    <t xml:space="preserve">Замиокулькас 2+</t>
  </si>
  <si>
    <t xml:space="preserve">Замиокулькас Raven</t>
  </si>
  <si>
    <t xml:space="preserve">Замиокулькас Zamiifolia</t>
  </si>
  <si>
    <t xml:space="preserve">Замиокулькас Zamiifolia (много веток)</t>
  </si>
  <si>
    <t xml:space="preserve">Замиокулькас Zamiifolia (очень густой)</t>
  </si>
  <si>
    <t xml:space="preserve">Замиокулькас Zenzi 4+ (decorum)</t>
  </si>
  <si>
    <t xml:space="preserve">Кактус Mix </t>
  </si>
  <si>
    <t xml:space="preserve">Кактус Ov</t>
  </si>
  <si>
    <t xml:space="preserve">Каланхое</t>
  </si>
  <si>
    <t xml:space="preserve">Каланхое Ge Gem 5 Kl</t>
  </si>
  <si>
    <t xml:space="preserve">Калатея Fusion White</t>
  </si>
  <si>
    <t xml:space="preserve">Калатея Kennedy</t>
  </si>
  <si>
    <t xml:space="preserve">Калатея Medallion</t>
  </si>
  <si>
    <t xml:space="preserve">Калатея микс</t>
  </si>
  <si>
    <t xml:space="preserve">Кодиеум Excellent In Sleeve</t>
  </si>
  <si>
    <t xml:space="preserve">Кодиеум Mrs Iceton</t>
  </si>
  <si>
    <t xml:space="preserve">Кодиеум Petra</t>
  </si>
  <si>
    <t xml:space="preserve">Котиледон Ladismithiensis </t>
  </si>
  <si>
    <t xml:space="preserve">Коффея Arabica</t>
  </si>
  <si>
    <t xml:space="preserve">Крассула Bride's Bouquet</t>
  </si>
  <si>
    <t xml:space="preserve">Крассула Buddha's Temple</t>
  </si>
  <si>
    <t xml:space="preserve">Крассула Cornuta</t>
  </si>
  <si>
    <t xml:space="preserve">Крассула Elegans</t>
  </si>
  <si>
    <t xml:space="preserve">Крассула Frosty</t>
  </si>
  <si>
    <t xml:space="preserve">Крассула Money Maker Var.</t>
  </si>
  <si>
    <t xml:space="preserve">Ксерозициос Danguyi-with</t>
  </si>
  <si>
    <t xml:space="preserve">Лейхтенбергия Principis</t>
  </si>
  <si>
    <t xml:space="preserve">Ливистона Rotundifol</t>
  </si>
  <si>
    <t xml:space="preserve">Ливистона Rotundifol (С декор. Кокосами )</t>
  </si>
  <si>
    <t xml:space="preserve">Маммилярия  Caterpincy</t>
  </si>
  <si>
    <t xml:space="preserve">Маммилярия Longimamma Mostruosa</t>
  </si>
  <si>
    <t xml:space="preserve">Маранта Lemon</t>
  </si>
  <si>
    <t xml:space="preserve">Маранта Ov</t>
  </si>
  <si>
    <t xml:space="preserve">Мирт Com На штамбе</t>
  </si>
  <si>
    <t xml:space="preserve">Монстера Siltepecana</t>
  </si>
  <si>
    <t xml:space="preserve">Нолина</t>
  </si>
  <si>
    <t xml:space="preserve">Нолина OV</t>
  </si>
  <si>
    <t xml:space="preserve">Пачиверия Clavata</t>
  </si>
  <si>
    <t xml:space="preserve">Пеперомия</t>
  </si>
  <si>
    <t xml:space="preserve">Плейоспилос Nelii</t>
  </si>
  <si>
    <t xml:space="preserve">Плейоспилос Nelii Royal Flush</t>
  </si>
  <si>
    <t xml:space="preserve">Пуна Sp. Nova Collection </t>
  </si>
  <si>
    <t xml:space="preserve">Сансеверия  Golden Hahni</t>
  </si>
  <si>
    <t xml:space="preserve">Сансеверия  Hahni Favorit</t>
  </si>
  <si>
    <t xml:space="preserve">Сансеверия  Hahni Zebra</t>
  </si>
  <si>
    <t xml:space="preserve">Сансеверия  Moonshine</t>
  </si>
  <si>
    <t xml:space="preserve">Сансеверия Laurenti</t>
  </si>
  <si>
    <t xml:space="preserve">Седум Hintonii</t>
  </si>
  <si>
    <t xml:space="preserve">Седум Pachyphyllum</t>
  </si>
  <si>
    <r>
      <rPr>
        <b val="true"/>
        <sz val="12"/>
        <color rgb="FF000000"/>
        <rFont val="Arial"/>
        <family val="2"/>
        <charset val="204"/>
      </rPr>
      <t xml:space="preserve">Сингониум Mottled  редкий сорт</t>
    </r>
    <r>
      <rPr>
        <b val="true"/>
        <sz val="12"/>
        <color rgb="FFFF0000"/>
        <rFont val="Arial"/>
        <family val="2"/>
        <charset val="204"/>
      </rPr>
      <t xml:space="preserve">               НОВАЯ ЦЕНА 1743 р!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Margarita                          </t>
    </r>
    <r>
      <rPr>
        <b val="true"/>
        <sz val="12"/>
        <color rgb="FFFF0000"/>
        <rFont val="Arial"/>
        <family val="2"/>
        <charset val="204"/>
      </rPr>
      <t xml:space="preserve">  НОВАЯ ЦЕНА 1715 руб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Splash                              </t>
    </r>
    <r>
      <rPr>
        <b val="true"/>
        <sz val="12"/>
        <color rgb="FFFF0000"/>
        <rFont val="Arial"/>
        <family val="2"/>
        <charset val="204"/>
      </rPr>
      <t xml:space="preserve">НОВАЯ ЦЕНА 1743 руб!!!</t>
    </r>
  </si>
  <si>
    <t xml:space="preserve">Спатифиллум  Sensation          ОГРОМНАЯ СЕНСАЦИЯ!!!!!!!</t>
  </si>
  <si>
    <t xml:space="preserve">Спатифиллум Chopin 3+</t>
  </si>
  <si>
    <t xml:space="preserve">Спатифиллум Diamond</t>
  </si>
  <si>
    <t xml:space="preserve">Спатифиллум Pearl Cupido</t>
  </si>
  <si>
    <t xml:space="preserve">Спатифиллум Pearl Cupido                     СПЕЦПРЕДЛОЖЕНИЕ!!!</t>
  </si>
  <si>
    <t xml:space="preserve">Спатифиллум Strauss 4+ (ultimo)</t>
  </si>
  <si>
    <t xml:space="preserve">Спатифиллум Sweet Lauretta</t>
  </si>
  <si>
    <t xml:space="preserve">Стефанотис  Fleur Parfum 1-2</t>
  </si>
  <si>
    <t xml:space="preserve">Стефанотис Fl Ov 3-5 цветоносов              СПЕЦПРЕДЛОЖЕНИЕ!!!</t>
  </si>
  <si>
    <t xml:space="preserve">Стрелиция Nicolai</t>
  </si>
  <si>
    <t xml:space="preserve">Стрелиция Nicolai  Несколько в горшке </t>
  </si>
  <si>
    <t xml:space="preserve">Стрелиция Nicolai (Несколько кустов в горшке)              СПЕЦПРЕДЛОЖЕНИЕ!!!</t>
  </si>
  <si>
    <t xml:space="preserve">Строманта Sa Triostar</t>
  </si>
  <si>
    <t xml:space="preserve">Телокактус Hexaedrophorus </t>
  </si>
  <si>
    <t xml:space="preserve">Тефрокактус Geometricus          (Редчайший коллекционный сорт)</t>
  </si>
  <si>
    <t xml:space="preserve">Тефрокактус Papyracanthus </t>
  </si>
  <si>
    <t xml:space="preserve">Тефрокактус Syringacanthus </t>
  </si>
  <si>
    <t xml:space="preserve">Фиалка Gem</t>
  </si>
  <si>
    <t xml:space="preserve">Фиалка Mix </t>
  </si>
  <si>
    <t xml:space="preserve">Фикуc Robusta</t>
  </si>
  <si>
    <t xml:space="preserve">Фикус Abidjan</t>
  </si>
  <si>
    <t xml:space="preserve">Фикус Anastasia</t>
  </si>
  <si>
    <t xml:space="preserve">Фикус Ben Exotica (Ствол-коса,шикарный )</t>
  </si>
  <si>
    <t xml:space="preserve">Фикус Bin Alii (Ствол-коса)</t>
  </si>
  <si>
    <t xml:space="preserve">Фикус Danielle</t>
  </si>
  <si>
    <t xml:space="preserve">Фикус Danita</t>
  </si>
  <si>
    <t xml:space="preserve">Фикус Exotica</t>
  </si>
  <si>
    <t xml:space="preserve">Фикус Exotica                                       СПЕЦПРЕДЛОЖЕНИЕ!!!</t>
  </si>
  <si>
    <t xml:space="preserve">Фикус Golden King</t>
  </si>
  <si>
    <t xml:space="preserve">Фикус Ov Ствол-коса</t>
  </si>
  <si>
    <t xml:space="preserve">Фикус Robusta</t>
  </si>
  <si>
    <t xml:space="preserve">Фикус Rub Australis</t>
  </si>
  <si>
    <t xml:space="preserve">Фикус Tineke</t>
  </si>
  <si>
    <t xml:space="preserve">Фикус Tineke 3 рр                                            СПЕЦПРЕДЛОЖЕНИЕ!!!</t>
  </si>
  <si>
    <t xml:space="preserve">Фикус Twilight</t>
  </si>
  <si>
    <t xml:space="preserve">Филодендрон Overig</t>
  </si>
  <si>
    <t xml:space="preserve">Филодендрон Pink Princess</t>
  </si>
  <si>
    <t xml:space="preserve">Филодендрон Ring Of Fire</t>
  </si>
  <si>
    <t xml:space="preserve">27</t>
  </si>
  <si>
    <t xml:space="preserve">Финик Canariensis</t>
  </si>
  <si>
    <t xml:space="preserve">Фрайлея Perbella</t>
  </si>
  <si>
    <t xml:space="preserve">Фрайлея Perumbilicata </t>
  </si>
  <si>
    <t xml:space="preserve">Хавортия Glauca</t>
  </si>
  <si>
    <t xml:space="preserve">Хавортия Retusa</t>
  </si>
  <si>
    <t xml:space="preserve">Хавортия Truncata</t>
  </si>
  <si>
    <t xml:space="preserve">Хавортия Viscosa</t>
  </si>
  <si>
    <t xml:space="preserve">Хамедорея Cataractarum</t>
  </si>
  <si>
    <t xml:space="preserve">Хойя C Tricolor</t>
  </si>
  <si>
    <t xml:space="preserve">Цикас Revoluta</t>
  </si>
  <si>
    <t xml:space="preserve">Циртантус Spiralis</t>
  </si>
  <si>
    <t xml:space="preserve">Цитрофортунелла  Floridana  (Гибрид Лаймкват)</t>
  </si>
  <si>
    <t xml:space="preserve">Цитрус Aurantiifolia No Fruit</t>
  </si>
  <si>
    <t xml:space="preserve">Цитрус Margarita</t>
  </si>
  <si>
    <t xml:space="preserve">Цитрус Microcarpa (Каламандин)</t>
  </si>
  <si>
    <t xml:space="preserve">12</t>
  </si>
  <si>
    <t xml:space="preserve">Шлюмбергера Flame Red</t>
  </si>
  <si>
    <t xml:space="preserve">Шлюмбергера Ov</t>
  </si>
  <si>
    <t xml:space="preserve">Шлюмбергера Микс </t>
  </si>
  <si>
    <t xml:space="preserve">Эониум Floresens Crestato</t>
  </si>
  <si>
    <t xml:space="preserve">Эуфорбия Griseola </t>
  </si>
  <si>
    <t xml:space="preserve">Эуфорбия Handiensis</t>
  </si>
  <si>
    <t xml:space="preserve">Эуфорбия Horrida Crestata</t>
  </si>
  <si>
    <t xml:space="preserve">Эуфорбия Lenewtonii</t>
  </si>
  <si>
    <t xml:space="preserve">Эуфорбия Mitriformis</t>
  </si>
  <si>
    <t xml:space="preserve">Эуфорбия Obesa</t>
  </si>
  <si>
    <t xml:space="preserve">Эчеверия Fora</t>
  </si>
  <si>
    <t xml:space="preserve">Эчеверия Gem</t>
  </si>
  <si>
    <t xml:space="preserve">Эчеверия Rosetta Maripo</t>
  </si>
  <si>
    <t xml:space="preserve">Юкка 3 рр</t>
  </si>
  <si>
    <t xml:space="preserve">Юкка Stem 2+</t>
  </si>
  <si>
    <t xml:space="preserve">Фаленопсисы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Фаленопсис El Cascade</t>
  </si>
  <si>
    <t xml:space="preserve">Фаленопсис</t>
  </si>
  <si>
    <t xml:space="preserve">Фаленопсис 3-4 ветки</t>
  </si>
  <si>
    <t xml:space="preserve">Фаленопсис 2 ветки</t>
  </si>
  <si>
    <t xml:space="preserve">Фаленопсис 1st Authentic Surf-song (orchid Growers)</t>
  </si>
  <si>
    <t xml:space="preserve">Фаленопсис 1st Horizon </t>
  </si>
  <si>
    <t xml:space="preserve">Фаленопсис 2st Mix 10+ ( Vg Orchids )</t>
  </si>
  <si>
    <t xml:space="preserve">Фаленопсис 2st Spider (ok)</t>
  </si>
  <si>
    <t xml:space="preserve">Фаленопсис Mymonro Mix</t>
  </si>
  <si>
    <t xml:space="preserve">Фаленопсис Gem 1 ветка 75 см!!</t>
  </si>
  <si>
    <t xml:space="preserve">Фаленопсис Gem 2 ветки</t>
  </si>
  <si>
    <t xml:space="preserve">Фаленопсис Gem 2 ветки и развлетвение КАСКАД</t>
  </si>
  <si>
    <t xml:space="preserve">Фаленопсис Gem 4 Kl 2 ветки</t>
  </si>
  <si>
    <t xml:space="preserve">Фаленопсис Gem 5 Kl 1 ветка</t>
  </si>
  <si>
    <t xml:space="preserve">Фаленопсис Gem 6 Kl 2 ветки (Шикарный микс</t>
  </si>
  <si>
    <t xml:space="preserve">Фаленопсис Gem 7 Kl 1 ветка</t>
  </si>
  <si>
    <t xml:space="preserve">Фаленопсис Mf Gem 4 Kl 1 ветка</t>
  </si>
  <si>
    <t xml:space="preserve">Фаленопсис Mf Gem 5 Kl 1 ветка</t>
  </si>
  <si>
    <t xml:space="preserve">Эксклюзивы</t>
  </si>
  <si>
    <t xml:space="preserve"> Адениум Obesum</t>
  </si>
  <si>
    <t xml:space="preserve">Mикросорум Crocodiyllus</t>
  </si>
  <si>
    <t xml:space="preserve">Аглаонема Diamond Bay</t>
  </si>
  <si>
    <t xml:space="preserve">Аглаонема Mix</t>
  </si>
  <si>
    <t xml:space="preserve">Аглаонема OV</t>
  </si>
  <si>
    <t xml:space="preserve">Аглаонема Red Dragon</t>
  </si>
  <si>
    <t xml:space="preserve">Аглаонема Red Valentine</t>
  </si>
  <si>
    <t xml:space="preserve">Аглаонема Red Zirkon</t>
  </si>
  <si>
    <t xml:space="preserve">Аглаонема Silver Bay</t>
  </si>
  <si>
    <t xml:space="preserve">Аглаонема Snowflake</t>
  </si>
  <si>
    <t xml:space="preserve">Алоказия amazonica Bambino</t>
  </si>
  <si>
    <t xml:space="preserve">Алоказия Macrorrhizos Camouflage</t>
  </si>
  <si>
    <t xml:space="preserve">Алоказия Melo Reptile</t>
  </si>
  <si>
    <t xml:space="preserve">Алоказия Mix </t>
  </si>
  <si>
    <t xml:space="preserve">Алоказия odora variegata Batik </t>
  </si>
  <si>
    <t xml:space="preserve">Алоказия Platinum</t>
  </si>
  <si>
    <t xml:space="preserve">Алоказия Scalprum</t>
  </si>
  <si>
    <t xml:space="preserve">Алоказия Silver Nebula</t>
  </si>
  <si>
    <t xml:space="preserve">Алоказия sinuata</t>
  </si>
  <si>
    <t xml:space="preserve">АлоказияJacklynn</t>
  </si>
  <si>
    <t xml:space="preserve">Анакампсерос</t>
  </si>
  <si>
    <t xml:space="preserve">Асплениум antiquum Leslie </t>
  </si>
  <si>
    <t xml:space="preserve">Бокарнея  Nolina </t>
  </si>
  <si>
    <t xml:space="preserve">Бокарнея Nolina </t>
  </si>
  <si>
    <t xml:space="preserve">Дионея  Muscipula</t>
  </si>
  <si>
    <t xml:space="preserve">Кодиеум Aucubaefolia</t>
  </si>
  <si>
    <t xml:space="preserve">Кодиеум Petra Cane</t>
  </si>
  <si>
    <t xml:space="preserve">Кодиеум Pictum </t>
  </si>
  <si>
    <t xml:space="preserve">КодиеумTamara</t>
  </si>
  <si>
    <t xml:space="preserve">Маммилярия Hahniana</t>
  </si>
  <si>
    <t xml:space="preserve">Монстера Thai Constellation</t>
  </si>
  <si>
    <t xml:space="preserve">Непентес  Hookeriana</t>
  </si>
  <si>
    <t xml:space="preserve">Панданус veitchii </t>
  </si>
  <si>
    <t xml:space="preserve">Пахиподиум Lamerei </t>
  </si>
  <si>
    <t xml:space="preserve">Пеперомия Hanging plants </t>
  </si>
  <si>
    <t xml:space="preserve">Полисциас Balfouriana Butterfly </t>
  </si>
  <si>
    <t xml:space="preserve">Полисциас Cane Mix</t>
  </si>
  <si>
    <t xml:space="preserve">Полисциас Fabian (Aralia)</t>
  </si>
  <si>
    <t xml:space="preserve">Полисциас Filicifolia </t>
  </si>
  <si>
    <t xml:space="preserve">Рипсалис Mix </t>
  </si>
  <si>
    <t xml:space="preserve">Сарацения  Purp.Montana</t>
  </si>
  <si>
    <t xml:space="preserve">Сарацения Purp.Hybrid Maroon</t>
  </si>
  <si>
    <t xml:space="preserve">Сенецио Rowleyanus Marble/Variegata</t>
  </si>
  <si>
    <t xml:space="preserve">Сингоним Mix</t>
  </si>
  <si>
    <t xml:space="preserve">Фикус  Audrey</t>
  </si>
  <si>
    <t xml:space="preserve">Фикус  Sofia</t>
  </si>
  <si>
    <t xml:space="preserve">Фикус  Shivereana</t>
  </si>
  <si>
    <t xml:space="preserve">Фикус altissima </t>
  </si>
  <si>
    <t xml:space="preserve">Фикус elastica Sofia </t>
  </si>
  <si>
    <t xml:space="preserve">Фикус Lyrata</t>
  </si>
  <si>
    <t xml:space="preserve">Фикус lyrata</t>
  </si>
  <si>
    <t xml:space="preserve">Фикус Lyrata compacta</t>
  </si>
  <si>
    <t xml:space="preserve">Фикус lyrata compacta</t>
  </si>
  <si>
    <t xml:space="preserve">Фикус microcarpa Ginseng  </t>
  </si>
  <si>
    <t xml:space="preserve">Фикус Pumila Arina </t>
  </si>
  <si>
    <t xml:space="preserve">Фикус Pumila Bellus </t>
  </si>
  <si>
    <t xml:space="preserve">Фикус Sofia </t>
  </si>
  <si>
    <t xml:space="preserve">Филодендрон Brandtianum </t>
  </si>
  <si>
    <t xml:space="preserve">Филодендрон Cobra</t>
  </si>
  <si>
    <r>
      <rPr>
        <b val="true"/>
        <sz val="12"/>
        <color rgb="FF000000"/>
        <rFont val="Arial"/>
        <family val="2"/>
        <charset val="204"/>
      </rPr>
      <t xml:space="preserve">Филодендрон Gloriosum     </t>
    </r>
    <r>
      <rPr>
        <b val="true"/>
        <sz val="12"/>
        <color rgb="FFFF0000"/>
        <rFont val="Arial"/>
        <family val="2"/>
        <charset val="204"/>
      </rPr>
      <t xml:space="preserve">    30% СКИДКА!!!!!!!!!!!!!!!</t>
    </r>
  </si>
  <si>
    <t xml:space="preserve">Филодендрон Imperial Golden </t>
  </si>
  <si>
    <r>
      <rPr>
        <b val="true"/>
        <sz val="12"/>
        <color rgb="FF000000"/>
        <rFont val="Arial"/>
        <family val="2"/>
        <charset val="204"/>
      </rPr>
      <t xml:space="preserve">Филодендрон McDowell         </t>
    </r>
    <r>
      <rPr>
        <b val="true"/>
        <sz val="12"/>
        <color rgb="FFFF0000"/>
        <rFont val="Arial"/>
        <family val="2"/>
        <charset val="204"/>
      </rPr>
      <t xml:space="preserve"> 30% СКИДКА!!!!!!!!!!!!!!</t>
    </r>
    <r>
      <rPr>
        <b val="true"/>
        <sz val="12"/>
        <color rgb="FF993300"/>
        <rFont val="Arial"/>
        <family val="2"/>
        <charset val="204"/>
      </rPr>
      <t xml:space="preserve">!</t>
    </r>
  </si>
  <si>
    <t xml:space="preserve">Филодендрон Pink Bikini</t>
  </si>
  <si>
    <t xml:space="preserve">Филодендрон Pink Princess Marble</t>
  </si>
  <si>
    <t xml:space="preserve">Филодендрон Silver Sword </t>
  </si>
  <si>
    <t xml:space="preserve">Филоденрон Florida Ghost (Призрак Флориды)</t>
  </si>
  <si>
    <t xml:space="preserve">Филоденрон Jose Buono (Редкий сорт)</t>
  </si>
  <si>
    <t xml:space="preserve">Филоденрон Pictus</t>
  </si>
  <si>
    <t xml:space="preserve">Филоденрон Pink Bikini</t>
  </si>
  <si>
    <t xml:space="preserve">Филоденрон scandens Neon</t>
  </si>
  <si>
    <t xml:space="preserve">Филоденрон Silver Sword</t>
  </si>
  <si>
    <t xml:space="preserve">Хемионитис Аrifolia </t>
  </si>
  <si>
    <t xml:space="preserve">Хойя Burtonieae Variegated</t>
  </si>
  <si>
    <t xml:space="preserve">Хойя Callistophylia</t>
  </si>
  <si>
    <t xml:space="preserve">Хойя Callistophylia Sabah</t>
  </si>
  <si>
    <t xml:space="preserve">Хойя Carnosa Tricolor </t>
  </si>
  <si>
    <t xml:space="preserve">Хойя Flamingo Dream</t>
  </si>
  <si>
    <t xml:space="preserve">Хойя Wayetii tricolor</t>
  </si>
  <si>
    <t xml:space="preserve">Хомаломена Rubescens</t>
  </si>
  <si>
    <t xml:space="preserve">Цикас</t>
  </si>
  <si>
    <t xml:space="preserve">Цикас </t>
  </si>
  <si>
    <t xml:space="preserve">Цикас  </t>
  </si>
  <si>
    <t xml:space="preserve">Шлюмбергера Braziil Mini</t>
  </si>
  <si>
    <t xml:space="preserve">Шлюмбергера Brazil Yellow (Редкий сорт!)</t>
  </si>
  <si>
    <t xml:space="preserve">Эпипремнум Treubii Moonlight</t>
  </si>
  <si>
    <t xml:space="preserve">Эуфорбия lactea</t>
  </si>
  <si>
    <t xml:space="preserve">Эуфорбия lactea </t>
  </si>
  <si>
    <t xml:space="preserve">Эхинопсис Subdenudata</t>
  </si>
  <si>
    <t xml:space="preserve">Уличные</t>
  </si>
  <si>
    <t xml:space="preserve">растения</t>
  </si>
  <si>
    <t xml:space="preserve">Бересклет Jap Gem</t>
  </si>
  <si>
    <t xml:space="preserve">С3</t>
  </si>
  <si>
    <t xml:space="preserve">Бересклет st </t>
  </si>
  <si>
    <t xml:space="preserve">окс</t>
  </si>
  <si>
    <t xml:space="preserve">Виноград st Байконур </t>
  </si>
  <si>
    <t xml:space="preserve">Вишня st Подбельская </t>
  </si>
  <si>
    <t xml:space="preserve">Вишня st Призвание </t>
  </si>
  <si>
    <t xml:space="preserve">С 3</t>
  </si>
  <si>
    <t xml:space="preserve">Гибискус st  Blue Chiffon </t>
  </si>
  <si>
    <t xml:space="preserve">Гибискус st  Lavender Chiffon </t>
  </si>
  <si>
    <t xml:space="preserve">Гибискус st  White Chiffon </t>
  </si>
  <si>
    <t xml:space="preserve">Гиперикум  st Mir Attraction            -50% СКИДКА!!!!!!!!!!</t>
  </si>
  <si>
    <t xml:space="preserve">Гортензия Pa Liv Sug Rush</t>
  </si>
  <si>
    <t xml:space="preserve">23</t>
  </si>
  <si>
    <t xml:space="preserve">Гортензия Paniculata</t>
  </si>
  <si>
    <t xml:space="preserve">19</t>
  </si>
  <si>
    <t xml:space="preserve">С 5</t>
  </si>
  <si>
    <t xml:space="preserve">Гортензия st   Hydrangea pan "Pixio" </t>
  </si>
  <si>
    <t xml:space="preserve">Гортензия st   Magical Candle </t>
  </si>
  <si>
    <t xml:space="preserve">Гортензия st  Diamant Rouge </t>
  </si>
  <si>
    <t xml:space="preserve">Гортензия st  Magical Fire </t>
  </si>
  <si>
    <t xml:space="preserve">Гортензия st  Mojito </t>
  </si>
  <si>
    <t xml:space="preserve">Гортензия st  Petite Flori </t>
  </si>
  <si>
    <t xml:space="preserve">Гортензия st  Petite Star </t>
  </si>
  <si>
    <t xml:space="preserve">Гортензия st Анабель</t>
  </si>
  <si>
    <t xml:space="preserve">Груша st Любимица клаппа</t>
  </si>
  <si>
    <r>
      <rPr>
        <b val="true"/>
        <sz val="12"/>
        <color rgb="FF000000"/>
        <rFont val="Arial"/>
        <family val="2"/>
        <charset val="204"/>
      </rPr>
      <t xml:space="preserve">Душица st                                 </t>
    </r>
    <r>
      <rPr>
        <b val="true"/>
        <sz val="12"/>
        <color rgb="FF993300"/>
        <rFont val="Arial"/>
        <family val="2"/>
        <charset val="204"/>
      </rPr>
      <t xml:space="preserve"> СКИДКА 30%!!!!!!!!!!!!!!!!!!!</t>
    </r>
  </si>
  <si>
    <t xml:space="preserve">Ель Conica</t>
  </si>
  <si>
    <t xml:space="preserve">Ель Gl Conica</t>
  </si>
  <si>
    <t xml:space="preserve">Ель Gl Perfecta</t>
  </si>
  <si>
    <t xml:space="preserve">Ель st  Pungens Glauca Globosa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Ель st (Размер: С3; Сорт: Сербская  'Karel')</t>
  </si>
  <si>
    <t xml:space="preserve">Кедр Deodara</t>
  </si>
  <si>
    <t xml:space="preserve">Кизильник st (Размер: С5;)</t>
  </si>
  <si>
    <t xml:space="preserve">Клен st  Pa Atropurpureu</t>
  </si>
  <si>
    <t xml:space="preserve">сз</t>
  </si>
  <si>
    <t xml:space="preserve">Лаванда st Узколистная </t>
  </si>
  <si>
    <t xml:space="preserve">с3</t>
  </si>
  <si>
    <t xml:space="preserve">Лаванда st Широколистная </t>
  </si>
  <si>
    <t xml:space="preserve">Лавр Nobilis</t>
  </si>
  <si>
    <t xml:space="preserve">Малина st Краса России</t>
  </si>
  <si>
    <t xml:space="preserve">Малина st Соколица </t>
  </si>
  <si>
    <t xml:space="preserve">Малина st Таганка 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Stricta Variegata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')</t>
  </si>
  <si>
    <t xml:space="preserve">Можжевельник st (Размер: С3; Сорт: Blue Arrow)</t>
  </si>
  <si>
    <t xml:space="preserve">Можжевельник st (Размер: С3; Сорт: Blue Cloud)</t>
  </si>
  <si>
    <t xml:space="preserve">Можжевельник st (Размер: С3; Сорт: Blue ivory)</t>
  </si>
  <si>
    <t xml:space="preserve">Можжевельник st (Размер: С3; Сорт: Mongloow)</t>
  </si>
  <si>
    <t xml:space="preserve">Можжевельник st (Размер: С3; Сорт: гориз'Wiltonii')</t>
  </si>
  <si>
    <t xml:space="preserve">Можжевельник st (Размер: С3; Сорт: обык  ‘Kuriwao Gold’)</t>
  </si>
  <si>
    <t xml:space="preserve">Можжевельник st (Размер: С3; Сорт: чешуйчатый  'Blue Compact')</t>
  </si>
  <si>
    <t xml:space="preserve">Можжевельник st (Размер: С5; Сорт: Blaauw Variegata)</t>
  </si>
  <si>
    <t xml:space="preserve">С7</t>
  </si>
  <si>
    <t xml:space="preserve">Можжевельник st (Размер: С7.5; Высота: 150; Сорт: Blue ivory)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.5; Высота: Mix; Сорт: Pathfinder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(Размер: С7; Сорт: Mongloow)</t>
  </si>
  <si>
    <t xml:space="preserve">Можжевельник st (Размер: С7; Сорт: Stricta)</t>
  </si>
  <si>
    <t xml:space="preserve">Можжевельник st (Размер: С7; Сорт: virginiana Canaertii)</t>
  </si>
  <si>
    <t xml:space="preserve">Можжевельник st Mint Julep</t>
  </si>
  <si>
    <t xml:space="preserve">Можжевельник Stricta                           СПЕЦПРЕДЛОЖЕНИЕ!!!</t>
  </si>
  <si>
    <t xml:space="preserve">Овсянница st Местный </t>
  </si>
  <si>
    <r>
      <rPr>
        <b val="true"/>
        <sz val="12"/>
        <color rgb="FF000000"/>
        <rFont val="Arial"/>
        <family val="2"/>
        <charset val="204"/>
      </rPr>
      <t xml:space="preserve">Олеандр st               </t>
    </r>
    <r>
      <rPr>
        <b val="true"/>
        <sz val="12"/>
        <color rgb="FFFF0000"/>
        <rFont val="Arial"/>
        <family val="2"/>
        <charset val="204"/>
      </rPr>
      <t xml:space="preserve">СКИДКА 30%!!!</t>
    </r>
  </si>
  <si>
    <t xml:space="preserve">Падуб Ov</t>
  </si>
  <si>
    <t xml:space="preserve">Персик st Белый лебедь</t>
  </si>
  <si>
    <t xml:space="preserve">Персик st Бургунди </t>
  </si>
  <si>
    <t xml:space="preserve">Персик st Посол Мира</t>
  </si>
  <si>
    <t xml:space="preserve">Пихта st   Silberlocke</t>
  </si>
  <si>
    <t xml:space="preserve">Пихта st  Abies koreana Kohouts Icebreaker </t>
  </si>
  <si>
    <t xml:space="preserve">Платан st сорта </t>
  </si>
  <si>
    <t xml:space="preserve">Роза Mixk (Серия Ренесанс, Парфюмерная серия)</t>
  </si>
  <si>
    <t xml:space="preserve">Роза Ov</t>
  </si>
  <si>
    <t xml:space="preserve">Роза St Ov</t>
  </si>
  <si>
    <t xml:space="preserve">Роза St Ov  На штамбе  Белая /красная</t>
  </si>
  <si>
    <t xml:space="preserve">Розмарин Of Ov</t>
  </si>
  <si>
    <t xml:space="preserve">Розмарин st почвопокровный </t>
  </si>
  <si>
    <t xml:space="preserve">Самшит Sempervirens</t>
  </si>
  <si>
    <t xml:space="preserve">Самшит Sempervirens                          СПЕЦПРЕДЛОЖЕНИЕ!!!</t>
  </si>
  <si>
    <t xml:space="preserve">Самшит Sempervirens ШАР</t>
  </si>
  <si>
    <t xml:space="preserve">Семпервивум Mix x12</t>
  </si>
  <si>
    <t xml:space="preserve">Слива st Анжелина </t>
  </si>
  <si>
    <t xml:space="preserve">Смородина st Голландская (белая)</t>
  </si>
  <si>
    <t xml:space="preserve">Смородина st Дачница </t>
  </si>
  <si>
    <t xml:space="preserve">Смородина st Добрыня (черная)</t>
  </si>
  <si>
    <t xml:space="preserve">Смородина st Селеченская (черная)</t>
  </si>
  <si>
    <t xml:space="preserve">С4</t>
  </si>
  <si>
    <t xml:space="preserve">Сосна st (Размер: C4; Сорт: Compact Gem)</t>
  </si>
  <si>
    <t xml:space="preserve">Сосна st (Размер: C4; Сорт: Hnizdo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Туя Smaragd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C5; Сорт: Occ.Golden Globe)</t>
  </si>
  <si>
    <t xml:space="preserve">Туя st (Размер: С3; Сорт: Aurea Nana)</t>
  </si>
  <si>
    <t xml:space="preserve">Туя st (Размер: С3; Сорт: Danica Aurea)</t>
  </si>
  <si>
    <t xml:space="preserve">Туя st (Размер: С3; Сорт: Gold Brabant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King of Brabant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.5; Сорт: Can Can (plicata))</t>
  </si>
  <si>
    <t xml:space="preserve">Туя st (Размер: С7; Сорт: Zebrina)</t>
  </si>
  <si>
    <t xml:space="preserve">Хвойный микс</t>
  </si>
  <si>
    <t xml:space="preserve">Хвойный микс st (Размер: 9; Высота: Mix; Сорт: Mix)</t>
  </si>
  <si>
    <t xml:space="preserve">Хедера Hibernica Плющ уличный                 СПЕЦПРЕДЛОЖЕНИЕ!!!</t>
  </si>
  <si>
    <t xml:space="preserve">Хоста August Moon                        СПЕЦПРЕДЛОЖЕНИЕ!!!</t>
  </si>
  <si>
    <t xml:space="preserve">Хоста Ov</t>
  </si>
  <si>
    <r>
      <rPr>
        <b val="true"/>
        <sz val="12"/>
        <color rgb="FF000000"/>
        <rFont val="Arial"/>
        <family val="2"/>
        <charset val="204"/>
      </rPr>
      <t xml:space="preserve">Хризантема Мультифлора        </t>
    </r>
    <r>
      <rPr>
        <b val="true"/>
        <sz val="12"/>
        <color rgb="FFFF0000"/>
        <rFont val="Arial"/>
        <family val="2"/>
        <charset val="204"/>
      </rPr>
      <t xml:space="preserve"> СПЕЦПРЕДЛОЖЕНИЕ!!!</t>
    </r>
  </si>
  <si>
    <t xml:space="preserve">Чубушник st   Snowbelle </t>
  </si>
  <si>
    <t xml:space="preserve">Шарафуга st Голд </t>
  </si>
  <si>
    <t xml:space="preserve">Шелковица st Белая </t>
  </si>
  <si>
    <t xml:space="preserve">Яблоня st Айдаред </t>
  </si>
  <si>
    <t xml:space="preserve">Яблоня st Ранетка </t>
  </si>
  <si>
    <t xml:space="preserve">Яблоня st Ред Кэти</t>
  </si>
  <si>
    <t xml:space="preserve">Яблоня st Эра </t>
  </si>
  <si>
    <t xml:space="preserve">Яблоня st Эрли Женева</t>
  </si>
  <si>
    <t xml:space="preserve">Яблоня колона Джин </t>
  </si>
  <si>
    <t xml:space="preserve">Яблоня колона Останкино </t>
  </si>
  <si>
    <t xml:space="preserve">Яблоня колона Президент </t>
  </si>
  <si>
    <t xml:space="preserve">КИТАЙ</t>
  </si>
  <si>
    <r>
      <rPr>
        <b val="true"/>
        <sz val="12"/>
        <color rgb="FF000000"/>
        <rFont val="Arial"/>
        <family val="2"/>
        <charset val="204"/>
      </rPr>
      <t xml:space="preserve">Пахира OV    </t>
    </r>
    <r>
      <rPr>
        <b val="true"/>
        <sz val="12"/>
        <color rgb="FFFF0000"/>
        <rFont val="Arial"/>
        <family val="2"/>
        <charset val="204"/>
      </rPr>
      <t xml:space="preserve">                                              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OV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 </t>
    </r>
    <r>
      <rPr>
        <b val="true"/>
        <sz val="12"/>
        <color rgb="FFFF0000"/>
        <rFont val="Arial"/>
        <family val="2"/>
        <charset val="204"/>
      </rPr>
      <t xml:space="preserve">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</t>
    </r>
    <r>
      <rPr>
        <b val="true"/>
        <sz val="12"/>
        <color rgb="FFFF0000"/>
        <rFont val="Arial"/>
        <family val="2"/>
        <charset val="204"/>
      </rPr>
      <t xml:space="preserve">    3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</t>
    </r>
    <r>
      <rPr>
        <b val="true"/>
        <sz val="12"/>
        <color rgb="FFFF0000"/>
        <rFont val="Arial"/>
        <family val="2"/>
        <charset val="204"/>
      </rPr>
      <t xml:space="preserve"> 30% СКИДКА!!!!!!!</t>
    </r>
  </si>
  <si>
    <t xml:space="preserve">25-30</t>
  </si>
  <si>
    <t xml:space="preserve">
АГЛАОНЕМА 
Emperor red</t>
  </si>
  <si>
    <t xml:space="preserve">
АГЛАОНЕМА 
Ruyi polyphylla</t>
  </si>
  <si>
    <t xml:space="preserve">
АГЛАОНЕМА 
Rufus pulsum</t>
  </si>
  <si>
    <t xml:space="preserve">
АГЛАОНЕМА 
WANNIANHONG</t>
  </si>
  <si>
    <t xml:space="preserve">30-40</t>
  </si>
  <si>
    <t xml:space="preserve">
ЗАМИОКУЛЬКАС ZAMIOCULCAS</t>
  </si>
  <si>
    <t xml:space="preserve">35-45</t>
  </si>
  <si>
    <t xml:space="preserve">45-55</t>
  </si>
  <si>
    <t xml:space="preserve">Саженцы (ростки)</t>
  </si>
  <si>
    <t xml:space="preserve">Саженец  Аглаонема Кристмас Валентин</t>
  </si>
  <si>
    <t xml:space="preserve">Саженец  Аглаонема Ред Валентин</t>
  </si>
  <si>
    <t xml:space="preserve">Саженец  Аглаонема Ред Машрум</t>
  </si>
  <si>
    <t xml:space="preserve">Саженец  Аглаонема Саншайн</t>
  </si>
  <si>
    <t xml:space="preserve">Саженец  Аглаонема Спитфайер</t>
  </si>
  <si>
    <t xml:space="preserve">Саженец  Аглаонема Тайланд Ред</t>
  </si>
  <si>
    <t xml:space="preserve">Саженец Алоказия Жаклин</t>
  </si>
  <si>
    <t xml:space="preserve">Саженец Асплениум Нидус Варьегата</t>
  </si>
  <si>
    <t xml:space="preserve">Саженец Диффенбахия Рефлектор</t>
  </si>
  <si>
    <t xml:space="preserve">Саженец Калатея Блю Розес</t>
  </si>
  <si>
    <t xml:space="preserve">Саженец Калатея Розеопикта Вайт Клауд</t>
  </si>
  <si>
    <t xml:space="preserve">Саженец Калатея Рэйнбоу</t>
  </si>
  <si>
    <t xml:space="preserve">Саженец Монстера Делиокоза</t>
  </si>
  <si>
    <t xml:space="preserve">Саженец Спатифиллум Варьегата</t>
  </si>
  <si>
    <t xml:space="preserve">Саженец Фикус Эластика София</t>
  </si>
  <si>
    <t xml:space="preserve">Саженец Фикус Эластика Шивереана</t>
  </si>
  <si>
    <t xml:space="preserve">Саженец Филодендрон Варшевичи Флавум</t>
  </si>
  <si>
    <t xml:space="preserve">Саженец Филодендрон Такка Шантр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CCCCCC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  <fill>
      <patternFill patternType="solid">
        <fgColor rgb="FFCCCCCC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Excel Built-in Normal" xfId="22"/>
  </cellStyles>
  <dxfs count="14">
    <dxf>
      <fill>
        <patternFill patternType="solid">
          <fgColor rgb="FF33996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7BC65"/>
        </patternFill>
      </fill>
    </dxf>
    <dxf>
      <fill>
        <patternFill patternType="solid">
          <fgColor rgb="FF8ED973"/>
        </patternFill>
      </fill>
    </dxf>
    <dxf>
      <fill>
        <patternFill patternType="solid">
          <fgColor rgb="FF9933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BF9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8CBAD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06766_H_1.jpg" TargetMode="External"/><Relationship Id="rId2" Type="http://schemas.openxmlformats.org/officeDocument/2006/relationships/hyperlink" Target="https://flowersplants.shop/Pictures/X731814_H_1.jpg" TargetMode="External"/><Relationship Id="rId3" Type="http://schemas.openxmlformats.org/officeDocument/2006/relationships/hyperlink" Target="https://flowersplants.shop/Pictures/X729252_H_1.jpg" TargetMode="External"/><Relationship Id="rId4" Type="http://schemas.openxmlformats.org/officeDocument/2006/relationships/hyperlink" Target="https://flowersplants.shop/Pictures/X729621_H_1.jpg" TargetMode="External"/><Relationship Id="rId5" Type="http://schemas.openxmlformats.org/officeDocument/2006/relationships/hyperlink" Target="https://flowersplants.shop/Pictures/X726840_H_1.jpg" TargetMode="External"/><Relationship Id="rId6" Type="http://schemas.openxmlformats.org/officeDocument/2006/relationships/hyperlink" Target="https://flowersplants.shop/Pictures/X727058_H_1.jpg" TargetMode="External"/><Relationship Id="rId7" Type="http://schemas.openxmlformats.org/officeDocument/2006/relationships/hyperlink" Target="https://flowersplants.shop/Pictures/X729493_H_1.jpg" TargetMode="External"/><Relationship Id="rId8" Type="http://schemas.openxmlformats.org/officeDocument/2006/relationships/hyperlink" Target="https://flowersplants.shop/Pictures/X729443_H_1.jpg" TargetMode="External"/><Relationship Id="rId9" Type="http://schemas.openxmlformats.org/officeDocument/2006/relationships/hyperlink" Target="https://flowersplants.shop/Pictures/X728359_H_1.jpg" TargetMode="External"/><Relationship Id="rId10" Type="http://schemas.openxmlformats.org/officeDocument/2006/relationships/hyperlink" Target="https://flowersplants.shop/Pictures/X728256_H_1.jpg" TargetMode="External"/><Relationship Id="rId11" Type="http://schemas.openxmlformats.org/officeDocument/2006/relationships/hyperlink" Target="https://flowersplants.shop/Pictures/X728256_H_1.jpg" TargetMode="External"/><Relationship Id="rId12" Type="http://schemas.openxmlformats.org/officeDocument/2006/relationships/hyperlink" Target="https://flowersplants.shop/Pictures/X713055_H_1.jpg" TargetMode="External"/><Relationship Id="rId13" Type="http://schemas.openxmlformats.org/officeDocument/2006/relationships/hyperlink" Target="https://flowersplants.shop/Pictures/X713054_H_1.jpg" TargetMode="External"/><Relationship Id="rId14" Type="http://schemas.openxmlformats.org/officeDocument/2006/relationships/hyperlink" Target="https://flowersplants.shop/Pictures/X727185_H_1.jpg" TargetMode="External"/><Relationship Id="rId15" Type="http://schemas.openxmlformats.org/officeDocument/2006/relationships/hyperlink" Target="https://flowersplants.shop/Pictures/X713064_H_1.jpg" TargetMode="External"/><Relationship Id="rId16" Type="http://schemas.openxmlformats.org/officeDocument/2006/relationships/hyperlink" Target="https://flowersplants.shop/Pictures/X729309_H_1.jpg" TargetMode="External"/><Relationship Id="rId17" Type="http://schemas.openxmlformats.org/officeDocument/2006/relationships/hyperlink" Target="https://flowersplants.shop/Pictures/X729308_H_1.jpg" TargetMode="External"/><Relationship Id="rId18" Type="http://schemas.openxmlformats.org/officeDocument/2006/relationships/hyperlink" Target="https://flowersplants.shop/Pictures/X729774_V_1.jpg" TargetMode="External"/><Relationship Id="rId19" Type="http://schemas.openxmlformats.org/officeDocument/2006/relationships/hyperlink" Target="https://flowersplants.shop/Pictures/X732485_H_1.jpg" TargetMode="External"/><Relationship Id="rId20" Type="http://schemas.openxmlformats.org/officeDocument/2006/relationships/hyperlink" Target="https://flowersplants.shop/Pictures/X729778_H_1.jpg" TargetMode="External"/><Relationship Id="rId21" Type="http://schemas.openxmlformats.org/officeDocument/2006/relationships/hyperlink" Target="https://flowersplants.shop/Pictures/X727278_H_1.jpg" TargetMode="External"/><Relationship Id="rId22" Type="http://schemas.openxmlformats.org/officeDocument/2006/relationships/hyperlink" Target="https://flowersplants.shop/Pictures/X729779_H_1.jpg" TargetMode="External"/><Relationship Id="rId23" Type="http://schemas.openxmlformats.org/officeDocument/2006/relationships/hyperlink" Target="https://flowersplants.shop/Pictures/X716363_H_1.jpg" TargetMode="External"/><Relationship Id="rId24" Type="http://schemas.openxmlformats.org/officeDocument/2006/relationships/hyperlink" Target="https://flowersplants.shop/Pictures/X716363_H_1.jpg" TargetMode="External"/><Relationship Id="rId25" Type="http://schemas.openxmlformats.org/officeDocument/2006/relationships/hyperlink" Target="https://flowersplants.shop/Pictures/X729346_H_1.jpg" TargetMode="External"/><Relationship Id="rId26" Type="http://schemas.openxmlformats.org/officeDocument/2006/relationships/hyperlink" Target="https://flowersplants.shop/Pictures/X729768_H_1.jpg" TargetMode="External"/><Relationship Id="rId27" Type="http://schemas.openxmlformats.org/officeDocument/2006/relationships/hyperlink" Target="https://flowersplants.shop/Pictures/X728818_H_1.jpg" TargetMode="External"/><Relationship Id="rId28" Type="http://schemas.openxmlformats.org/officeDocument/2006/relationships/hyperlink" Target="https://flowersplants.shop/Pictures/X712534_H_1.jpg" TargetMode="External"/><Relationship Id="rId29" Type="http://schemas.openxmlformats.org/officeDocument/2006/relationships/hyperlink" Target="https://flowersplants.shop/Pictures/X729476_V_1.jpg" TargetMode="External"/><Relationship Id="rId30" Type="http://schemas.openxmlformats.org/officeDocument/2006/relationships/hyperlink" Target="https://flowersplants.shop/Pictures/X719979_H_1.jpg" TargetMode="External"/><Relationship Id="rId31" Type="http://schemas.openxmlformats.org/officeDocument/2006/relationships/hyperlink" Target="https://flowersplants.shop/Pictures/X722062_V_1.jpg" TargetMode="External"/><Relationship Id="rId32" Type="http://schemas.openxmlformats.org/officeDocument/2006/relationships/hyperlink" Target="https://flowersplants.shop/Pictures/X719986_H_1.jpg" TargetMode="External"/><Relationship Id="rId33" Type="http://schemas.openxmlformats.org/officeDocument/2006/relationships/hyperlink" Target="https://flowersplants.shop/Pictures/X675221_H_1.jpg" TargetMode="External"/><Relationship Id="rId34" Type="http://schemas.openxmlformats.org/officeDocument/2006/relationships/hyperlink" Target="https://flowersplants.shop/Pictures/X729349_H_1.jpg" TargetMode="External"/><Relationship Id="rId35" Type="http://schemas.openxmlformats.org/officeDocument/2006/relationships/hyperlink" Target="https://flowersplants.shop/Pictures/X729761_H_1.jpg" TargetMode="External"/><Relationship Id="rId36" Type="http://schemas.openxmlformats.org/officeDocument/2006/relationships/hyperlink" Target="https://flowersplants.shop/Pictures/X732203_H_1.jpg" TargetMode="External"/><Relationship Id="rId37" Type="http://schemas.openxmlformats.org/officeDocument/2006/relationships/hyperlink" Target="https://flowersplants.shop/Pictures/X732207_H_1.jpg" TargetMode="External"/><Relationship Id="rId38" Type="http://schemas.openxmlformats.org/officeDocument/2006/relationships/hyperlink" Target="https://flowersplants.shop/Pictures/X693153_H_1.jpg" TargetMode="External"/><Relationship Id="rId39" Type="http://schemas.openxmlformats.org/officeDocument/2006/relationships/hyperlink" Target="https://flowersplants.shop/Pictures/X695896_H_1.jpg" TargetMode="External"/><Relationship Id="rId40" Type="http://schemas.openxmlformats.org/officeDocument/2006/relationships/hyperlink" Target="https://flowersplants.shop/Pictures/X699433_V_1.jpg" TargetMode="External"/><Relationship Id="rId41" Type="http://schemas.openxmlformats.org/officeDocument/2006/relationships/hyperlink" Target="https://flowersplants.shop/Pictures/X695898_V_1.jpg" TargetMode="External"/><Relationship Id="rId42" Type="http://schemas.openxmlformats.org/officeDocument/2006/relationships/hyperlink" Target="https://flowersplants.shop/Pictures/X713065_H_1.jpg" TargetMode="External"/><Relationship Id="rId43" Type="http://schemas.openxmlformats.org/officeDocument/2006/relationships/hyperlink" Target="https://flowersplants.shop/Pictures/X725272_H_1.jpg" TargetMode="External"/><Relationship Id="rId44" Type="http://schemas.openxmlformats.org/officeDocument/2006/relationships/hyperlink" Target="https://flowersplants.shop/Pictures/X713013_H_1.jpg" TargetMode="External"/><Relationship Id="rId45" Type="http://schemas.openxmlformats.org/officeDocument/2006/relationships/hyperlink" Target="https://flowersplants.shop/Pictures/X731592_V_1.jpg" TargetMode="External"/><Relationship Id="rId46" Type="http://schemas.openxmlformats.org/officeDocument/2006/relationships/hyperlink" Target="https://flowersplants.shop/Pictures/X713037_H_1.jpg" TargetMode="External"/><Relationship Id="rId47" Type="http://schemas.openxmlformats.org/officeDocument/2006/relationships/hyperlink" Target="https://flowersplants.shop/Pictures/X713033_H_1.jpg" TargetMode="External"/><Relationship Id="rId48" Type="http://schemas.openxmlformats.org/officeDocument/2006/relationships/hyperlink" Target="https://flowersplants.shop/Pictures/X713026_H_1.jpg" TargetMode="External"/><Relationship Id="rId49" Type="http://schemas.openxmlformats.org/officeDocument/2006/relationships/hyperlink" Target="https://flowersplants.shop/Pictures/X713035_H_1.jpg" TargetMode="External"/><Relationship Id="rId50" Type="http://schemas.openxmlformats.org/officeDocument/2006/relationships/hyperlink" Target="https://flowersplants.shop/Pictures/X713048_H_1.jpg" TargetMode="External"/><Relationship Id="rId51" Type="http://schemas.openxmlformats.org/officeDocument/2006/relationships/hyperlink" Target="https://flowersplants.shop/Pictures/X713034_H_1.jpg" TargetMode="External"/><Relationship Id="rId52" Type="http://schemas.openxmlformats.org/officeDocument/2006/relationships/hyperlink" Target="https://flowersplants.shop/Pictures/X729458_V_1.jpg" TargetMode="External"/><Relationship Id="rId53" Type="http://schemas.openxmlformats.org/officeDocument/2006/relationships/hyperlink" Target="https://flowersplants.shop/Pictures/X729457_V_1.jpg" TargetMode="External"/><Relationship Id="rId54" Type="http://schemas.openxmlformats.org/officeDocument/2006/relationships/hyperlink" Target="https://flowersplants.shop/Pictures/X713056_H_1.jpg" TargetMode="External"/><Relationship Id="rId55" Type="http://schemas.openxmlformats.org/officeDocument/2006/relationships/hyperlink" Target="https://flowersplants.shop/Pictures/X713060_H_1.jpg" TargetMode="External"/><Relationship Id="rId56" Type="http://schemas.openxmlformats.org/officeDocument/2006/relationships/hyperlink" Target="https://flowersplants.shop/Pictures/X712049_H_1.jpg" TargetMode="External"/><Relationship Id="rId57" Type="http://schemas.openxmlformats.org/officeDocument/2006/relationships/hyperlink" Target="https://flowersplants.shop/Pictures/X728397_H_1.jpg" TargetMode="External"/><Relationship Id="rId58" Type="http://schemas.openxmlformats.org/officeDocument/2006/relationships/hyperlink" Target="https://flowersplants.shop/Pictures/X729608_H_1.jpg" TargetMode="External"/><Relationship Id="rId59" Type="http://schemas.openxmlformats.org/officeDocument/2006/relationships/hyperlink" Target="https://flowersplants.shop/Pictures/X729647_H_1.jpg" TargetMode="External"/><Relationship Id="rId60" Type="http://schemas.openxmlformats.org/officeDocument/2006/relationships/hyperlink" Target="https://flowersplants.shop/Pictures/X729427_H_1.jpg" TargetMode="External"/><Relationship Id="rId61" Type="http://schemas.openxmlformats.org/officeDocument/2006/relationships/hyperlink" Target="https://flowersplants.shop/Pictures/X729799_H_1.jpg" TargetMode="External"/><Relationship Id="rId62" Type="http://schemas.openxmlformats.org/officeDocument/2006/relationships/hyperlink" Target="https://flowersplants.shop/Pictures/X717239_H_1.jpg" TargetMode="External"/><Relationship Id="rId63" Type="http://schemas.openxmlformats.org/officeDocument/2006/relationships/hyperlink" Target="https://flowersplants.shop/Pictures/X713020_H_1.jpg" TargetMode="External"/><Relationship Id="rId64" Type="http://schemas.openxmlformats.org/officeDocument/2006/relationships/hyperlink" Target="https://flowersplants.shop/Pictures/X713025_H_1.jpg" TargetMode="External"/><Relationship Id="rId65" Type="http://schemas.openxmlformats.org/officeDocument/2006/relationships/hyperlink" Target="https://flowersplants.shop/Pictures/X713058_H_1.jpg" TargetMode="External"/><Relationship Id="rId66" Type="http://schemas.openxmlformats.org/officeDocument/2006/relationships/hyperlink" Target="https://flowersplants.shop/Pictures/X713027_H_1.jpg" TargetMode="External"/><Relationship Id="rId67" Type="http://schemas.openxmlformats.org/officeDocument/2006/relationships/hyperlink" Target="https://flowersplants.shop/Pictures/X713011_H_1.jpg" TargetMode="External"/><Relationship Id="rId68" Type="http://schemas.openxmlformats.org/officeDocument/2006/relationships/hyperlink" Target="https://flowersplants.shop/Pictures/X713019_H_1.jpg" TargetMode="External"/><Relationship Id="rId69" Type="http://schemas.openxmlformats.org/officeDocument/2006/relationships/hyperlink" Target="https://flowersplants.shop/Pictures/X721775_V_1.jpg" TargetMode="External"/><Relationship Id="rId70" Type="http://schemas.openxmlformats.org/officeDocument/2006/relationships/hyperlink" Target="https://flowersplants.shop/Pictures/X732279_H_1.jpg" TargetMode="External"/><Relationship Id="rId71" Type="http://schemas.openxmlformats.org/officeDocument/2006/relationships/hyperlink" Target="https://flowersplants.shop/Pictures/X718073_H_1.jpg" TargetMode="External"/><Relationship Id="rId72" Type="http://schemas.openxmlformats.org/officeDocument/2006/relationships/hyperlink" Target="https://flowersplants.shop/Pictures/X728298_H_1.jpg" TargetMode="External"/><Relationship Id="rId73" Type="http://schemas.openxmlformats.org/officeDocument/2006/relationships/hyperlink" Target="https://flowersplants.shop/Pictures/X729234_H_1.jpg" TargetMode="External"/><Relationship Id="rId74" Type="http://schemas.openxmlformats.org/officeDocument/2006/relationships/hyperlink" Target="https://flowersplants.shop/Pictures/X732129_H_1.jpg" TargetMode="External"/><Relationship Id="rId75" Type="http://schemas.openxmlformats.org/officeDocument/2006/relationships/hyperlink" Target="https://flowersplants.shop/Pictures/X728301_V_1.jpg" TargetMode="External"/><Relationship Id="rId76" Type="http://schemas.openxmlformats.org/officeDocument/2006/relationships/hyperlink" Target="https://flowersplants.shop/Pictures/X731770_H_1.jpg" TargetMode="External"/><Relationship Id="rId77" Type="http://schemas.openxmlformats.org/officeDocument/2006/relationships/hyperlink" Target="https://flowersplants.shop/Pictures/X727011_H_1.jpg" TargetMode="External"/><Relationship Id="rId78" Type="http://schemas.openxmlformats.org/officeDocument/2006/relationships/hyperlink" Target="https://flowersplants.shop/Pictures/X712493_V_1.jpg" TargetMode="External"/><Relationship Id="rId79" Type="http://schemas.openxmlformats.org/officeDocument/2006/relationships/hyperlink" Target="https://flowersplants.shop/Pictures/X712450_V_1.jpg" TargetMode="External"/><Relationship Id="rId80" Type="http://schemas.openxmlformats.org/officeDocument/2006/relationships/hyperlink" Target="https://flowersplants.shop/Pictures/X695552_V_1.jpg" TargetMode="External"/><Relationship Id="rId81" Type="http://schemas.openxmlformats.org/officeDocument/2006/relationships/hyperlink" Target="https://flowersplants.shop/Pictures/X695553_V_1.jpg" TargetMode="External"/><Relationship Id="rId82" Type="http://schemas.openxmlformats.org/officeDocument/2006/relationships/hyperlink" Target="https://flowersplants.shop/Pictures/X712465_V_1.jpg" TargetMode="External"/><Relationship Id="rId83" Type="http://schemas.openxmlformats.org/officeDocument/2006/relationships/hyperlink" Target="https://flowersplants.shop/Pictures/X729776_H_1.jpg" TargetMode="External"/><Relationship Id="rId84" Type="http://schemas.openxmlformats.org/officeDocument/2006/relationships/hyperlink" Target="https://flowersplants.shop/Pictures/X713023_H_1.jpg" TargetMode="External"/><Relationship Id="rId85" Type="http://schemas.openxmlformats.org/officeDocument/2006/relationships/hyperlink" Target="https://flowersplants.shop/Pictures/X713063_H_1.jpg" TargetMode="External"/><Relationship Id="rId86" Type="http://schemas.openxmlformats.org/officeDocument/2006/relationships/hyperlink" Target="https://flowersplants.shop/Pictures/X713050_H_1.jpg" TargetMode="External"/><Relationship Id="rId87" Type="http://schemas.openxmlformats.org/officeDocument/2006/relationships/hyperlink" Target="https://flowersplants.shop/Pictures/X713045_H_1.jpg" TargetMode="External"/><Relationship Id="rId88" Type="http://schemas.openxmlformats.org/officeDocument/2006/relationships/hyperlink" Target="https://flowersplants.shop/Pictures/X728391_H_1.jpg" TargetMode="External"/><Relationship Id="rId89" Type="http://schemas.openxmlformats.org/officeDocument/2006/relationships/hyperlink" Target="https://flowersplants.shop/Pictures/X502277_H_1.jpg" TargetMode="External"/><Relationship Id="rId90" Type="http://schemas.openxmlformats.org/officeDocument/2006/relationships/hyperlink" Target="https://flowersplants.shop/Pictures/X731014_H_1.jpg" TargetMode="External"/><Relationship Id="rId91" Type="http://schemas.openxmlformats.org/officeDocument/2006/relationships/hyperlink" Target="https://flowersplants.shop/Pictures/X732475_H_1.jpg" TargetMode="External"/><Relationship Id="rId92" Type="http://schemas.openxmlformats.org/officeDocument/2006/relationships/hyperlink" Target="https://flowersplants.shop/Pictures/X712664_H_1.jpg" TargetMode="External"/><Relationship Id="rId93" Type="http://schemas.openxmlformats.org/officeDocument/2006/relationships/hyperlink" Target="https://flowersplants.shop/Pictures/X722743_H_1.jpg" TargetMode="External"/><Relationship Id="rId94" Type="http://schemas.openxmlformats.org/officeDocument/2006/relationships/hyperlink" Target="https://flowersplants.shop/Pictures/X729552_H_1.jpg" TargetMode="External"/><Relationship Id="rId95" Type="http://schemas.openxmlformats.org/officeDocument/2006/relationships/hyperlink" Target="https://flowersplants.shop/Pictures/X727393_H_1.jpg" TargetMode="External"/><Relationship Id="rId96" Type="http://schemas.openxmlformats.org/officeDocument/2006/relationships/hyperlink" Target="https://flowersplants.shop/Pictures/X695697_V_1.jpg" TargetMode="External"/><Relationship Id="rId97" Type="http://schemas.openxmlformats.org/officeDocument/2006/relationships/hyperlink" Target="https://flowersplants.shop/Pictures/X727377_V_1.jpg" TargetMode="External"/><Relationship Id="rId98" Type="http://schemas.openxmlformats.org/officeDocument/2006/relationships/hyperlink" Target="https://flowersplants.shop/Pictures/X728469_H_1.jpg" TargetMode="External"/><Relationship Id="rId99" Type="http://schemas.openxmlformats.org/officeDocument/2006/relationships/hyperlink" Target="https://flowersplants.shop/Pictures/X727942_V_1.jpg" TargetMode="External"/><Relationship Id="rId100" Type="http://schemas.openxmlformats.org/officeDocument/2006/relationships/hyperlink" Target="https://flowersplants.shop/Pictures/X695700_V_1.jpg" TargetMode="External"/><Relationship Id="rId101" Type="http://schemas.openxmlformats.org/officeDocument/2006/relationships/hyperlink" Target="https://flowersplants.shop/Pictures/X729636_V_1.jpg" TargetMode="External"/><Relationship Id="rId102" Type="http://schemas.openxmlformats.org/officeDocument/2006/relationships/hyperlink" Target="https://flowersplants.shop/Pictures/X723908_H_1.jpg" TargetMode="External"/><Relationship Id="rId103" Type="http://schemas.openxmlformats.org/officeDocument/2006/relationships/hyperlink" Target="https://flowersplants.shop/Pictures/X716068_H_1.jpg" TargetMode="External"/><Relationship Id="rId104" Type="http://schemas.openxmlformats.org/officeDocument/2006/relationships/hyperlink" Target="https://flowersplants.shop/Pictures/X699493_H_1.jpg" TargetMode="External"/><Relationship Id="rId105" Type="http://schemas.openxmlformats.org/officeDocument/2006/relationships/hyperlink" Target="https://flowersplants.shop/Pictures/X716093_V_1.jpg" TargetMode="External"/><Relationship Id="rId106" Type="http://schemas.openxmlformats.org/officeDocument/2006/relationships/hyperlink" Target="https://flowersplants.shop/Pictures/X729583_V_1.jpg" TargetMode="External"/><Relationship Id="rId107" Type="http://schemas.openxmlformats.org/officeDocument/2006/relationships/hyperlink" Target="https://flowersplants.shop/Pictures/X727417_V_1.jpg" TargetMode="External"/><Relationship Id="rId108" Type="http://schemas.openxmlformats.org/officeDocument/2006/relationships/hyperlink" Target="https://flowersplants.shop/Pictures/X729660_H_1.jpg" TargetMode="External"/><Relationship Id="rId109" Type="http://schemas.openxmlformats.org/officeDocument/2006/relationships/hyperlink" Target="https://flowersplants.shop/Pictures/X729089_V_1.jpg" TargetMode="External"/><Relationship Id="rId110" Type="http://schemas.openxmlformats.org/officeDocument/2006/relationships/hyperlink" Target="https://flowersplants.shop/Pictures/X713068_H_1.jpg" TargetMode="External"/><Relationship Id="rId111" Type="http://schemas.openxmlformats.org/officeDocument/2006/relationships/hyperlink" Target="https://flowersplants.shop/Pictures/X713044_H_1.jpg" TargetMode="External"/><Relationship Id="rId112" Type="http://schemas.openxmlformats.org/officeDocument/2006/relationships/hyperlink" Target="https://flowersplants.shop/Pictures/X713049_H_1.jpg" TargetMode="External"/><Relationship Id="rId113" Type="http://schemas.openxmlformats.org/officeDocument/2006/relationships/hyperlink" Target="https://flowersplants.shop/Pictures/X713007_H_1.jpg" TargetMode="External"/><Relationship Id="rId114" Type="http://schemas.openxmlformats.org/officeDocument/2006/relationships/hyperlink" Target="https://flowersplants.shop/Pictures/X713057_H_1.jpg" TargetMode="External"/><Relationship Id="rId115" Type="http://schemas.openxmlformats.org/officeDocument/2006/relationships/hyperlink" Target="https://flowersplants.shop/Pictures/X713069_H_1.jpg" TargetMode="External"/><Relationship Id="rId116" Type="http://schemas.openxmlformats.org/officeDocument/2006/relationships/hyperlink" Target="https://flowersplants.shop/Pictures/X727010_V_1.jpg" TargetMode="External"/><Relationship Id="rId117" Type="http://schemas.openxmlformats.org/officeDocument/2006/relationships/hyperlink" Target="https://flowersplants.shop/Pictures/X727311_H_1.jpg" TargetMode="External"/><Relationship Id="rId118" Type="http://schemas.openxmlformats.org/officeDocument/2006/relationships/hyperlink" Target="https://flowersplants.shop/Pictures/X727309_H_1.jpg" TargetMode="External"/><Relationship Id="rId119" Type="http://schemas.openxmlformats.org/officeDocument/2006/relationships/hyperlink" Target="https://flowersplants.shop/Pictures/X729100_H_1.jpg" TargetMode="External"/><Relationship Id="rId120" Type="http://schemas.openxmlformats.org/officeDocument/2006/relationships/hyperlink" Target="https://flowersplants.shop/Pictures/X731442_H_1.jpg" TargetMode="External"/><Relationship Id="rId121" Type="http://schemas.openxmlformats.org/officeDocument/2006/relationships/hyperlink" Target="https://flowersplants.shop/Pictures/X718231_V_1.jpg" TargetMode="External"/><Relationship Id="rId122" Type="http://schemas.openxmlformats.org/officeDocument/2006/relationships/hyperlink" Target="https://flowersplants.shop/Pictures/X723767_H_1.jpg" TargetMode="External"/><Relationship Id="rId123" Type="http://schemas.openxmlformats.org/officeDocument/2006/relationships/hyperlink" Target="https://flowersplants.shop/Pictures/X727087_H_1.jpg" TargetMode="External"/><Relationship Id="rId124" Type="http://schemas.openxmlformats.org/officeDocument/2006/relationships/hyperlink" Target="https://flowersplants.shop/Pictures/X728264_H_1.jpg" TargetMode="External"/><Relationship Id="rId125" Type="http://schemas.openxmlformats.org/officeDocument/2006/relationships/hyperlink" Target="https://flowersplants.shop/Pictures/X713066_H_1.jpg" TargetMode="External"/><Relationship Id="rId126" Type="http://schemas.openxmlformats.org/officeDocument/2006/relationships/hyperlink" Target="https://flowersplants.shop/Pictures/X713042_H_1.jpg" TargetMode="External"/><Relationship Id="rId127" Type="http://schemas.openxmlformats.org/officeDocument/2006/relationships/hyperlink" Target="https://flowersplants.shop/Pictures/X712979_H_1.jpg" TargetMode="External"/><Relationship Id="rId128" Type="http://schemas.openxmlformats.org/officeDocument/2006/relationships/hyperlink" Target="https://flowersplants.shop/Pictures/X713043_H_1.jpg" TargetMode="External"/><Relationship Id="rId129" Type="http://schemas.openxmlformats.org/officeDocument/2006/relationships/hyperlink" Target="https://flowersplants.shop/Pictures/X713051_H_1.jpg" TargetMode="External"/><Relationship Id="rId130" Type="http://schemas.openxmlformats.org/officeDocument/2006/relationships/hyperlink" Target="https://flowersplants.shop/Pictures/X713031_H_1.jpg" TargetMode="External"/><Relationship Id="rId131" Type="http://schemas.openxmlformats.org/officeDocument/2006/relationships/hyperlink" Target="https://flowersplants.shop/Pictures/X713059_H_1.jpg" TargetMode="External"/><Relationship Id="rId132" Type="http://schemas.openxmlformats.org/officeDocument/2006/relationships/hyperlink" Target="https://flowersplants.shop/Pictures/X696106_H_1.jpg" TargetMode="External"/><Relationship Id="rId133" Type="http://schemas.openxmlformats.org/officeDocument/2006/relationships/hyperlink" Target="https://flowersplants.shop/Pictures/X696119_H_1.jpg" TargetMode="External"/><Relationship Id="rId134" Type="http://schemas.openxmlformats.org/officeDocument/2006/relationships/hyperlink" Target="https://flowersplants.shop/Pictures/X696104_H_1.jpg" TargetMode="External"/><Relationship Id="rId135" Type="http://schemas.openxmlformats.org/officeDocument/2006/relationships/hyperlink" Target="https://flowersplants.shop/Pictures/X696107_H_1.jpg" TargetMode="External"/><Relationship Id="rId136" Type="http://schemas.openxmlformats.org/officeDocument/2006/relationships/hyperlink" Target="https://flowersplants.shop/Pictures/X716286_V_1.jpg" TargetMode="External"/><Relationship Id="rId137" Type="http://schemas.openxmlformats.org/officeDocument/2006/relationships/hyperlink" Target="https://flowersplants.shop/Pictures/X732237_H_1.jpg" TargetMode="External"/><Relationship Id="rId138" Type="http://schemas.openxmlformats.org/officeDocument/2006/relationships/hyperlink" Target="https://flowersplants.shop/Pictures/X729783_H_1.jpg" TargetMode="External"/><Relationship Id="rId139" Type="http://schemas.openxmlformats.org/officeDocument/2006/relationships/hyperlink" Target="https://flowersplants.shop/Pictures/358363235_365216368_V_2.jpg" TargetMode="External"/><Relationship Id="rId140" Type="http://schemas.openxmlformats.org/officeDocument/2006/relationships/hyperlink" Target="https://flowersplants.shop/Pictures/X727504_H_1.jpg" TargetMode="External"/><Relationship Id="rId141" Type="http://schemas.openxmlformats.org/officeDocument/2006/relationships/hyperlink" Target="https://flowersplants.shop/Pictures/355559521_362050759_H_2.jpg" TargetMode="External"/><Relationship Id="rId142" Type="http://schemas.openxmlformats.org/officeDocument/2006/relationships/hyperlink" Target="https://flowersplants.shop/Pictures/X727495_V_1.jpg" TargetMode="External"/><Relationship Id="rId143" Type="http://schemas.openxmlformats.org/officeDocument/2006/relationships/hyperlink" Target="https://flowersplants.shop/Pictures/X730575_H_1.jpg" TargetMode="External"/><Relationship Id="rId144" Type="http://schemas.openxmlformats.org/officeDocument/2006/relationships/hyperlink" Target="https://flowersplants.shop/Pictures/X727105_H_1.jpg" TargetMode="External"/><Relationship Id="rId145" Type="http://schemas.openxmlformats.org/officeDocument/2006/relationships/hyperlink" Target="https://flowersplants.shop/Pictures/X729760_H_1.jpg" TargetMode="External"/><Relationship Id="rId146" Type="http://schemas.openxmlformats.org/officeDocument/2006/relationships/hyperlink" Target="https://flowersplants.shop/Pictures/X727353_H_1.jpg" TargetMode="External"/><Relationship Id="rId147" Type="http://schemas.openxmlformats.org/officeDocument/2006/relationships/hyperlink" Target="https://flowersplants.shop/Pictures/X728273_H_1.jpg" TargetMode="External"/><Relationship Id="rId148" Type="http://schemas.openxmlformats.org/officeDocument/2006/relationships/hyperlink" Target="https://flowersplants.shop/Pictures/X728277_H_1.jpg" TargetMode="External"/><Relationship Id="rId149" Type="http://schemas.openxmlformats.org/officeDocument/2006/relationships/hyperlink" Target="https://flowersplants.shop/Pictures/X729784_H_1.jpg" TargetMode="External"/><Relationship Id="rId150" Type="http://schemas.openxmlformats.org/officeDocument/2006/relationships/hyperlink" Target="https://flowersplants.shop/Pictures/X728291_H_1.jpg" TargetMode="External"/><Relationship Id="rId151" Type="http://schemas.openxmlformats.org/officeDocument/2006/relationships/hyperlink" Target="https://flowersplants.shop/Pictures/X728347_H_1.jpg" TargetMode="External"/><Relationship Id="rId152" Type="http://schemas.openxmlformats.org/officeDocument/2006/relationships/hyperlink" Target="https://flowersplants.shop/Pictures/X729788_H_1.jpg" TargetMode="External"/><Relationship Id="rId153" Type="http://schemas.openxmlformats.org/officeDocument/2006/relationships/hyperlink" Target="https://flowersplants.shop/Pictures/X729789_H_1.jpg" TargetMode="External"/><Relationship Id="rId154" Type="http://schemas.openxmlformats.org/officeDocument/2006/relationships/hyperlink" Target="https://flowersplants.shop/Pictures/X729782_H_1.jpg" TargetMode="External"/><Relationship Id="rId155" Type="http://schemas.openxmlformats.org/officeDocument/2006/relationships/hyperlink" Target="https://flowersplants.shop/Pictures/X727111_H_1.jpg" TargetMode="External"/><Relationship Id="rId156" Type="http://schemas.openxmlformats.org/officeDocument/2006/relationships/hyperlink" Target="https://flowersplants.shop/Pictures/X698070_H_1.jpg" TargetMode="External"/><Relationship Id="rId157" Type="http://schemas.openxmlformats.org/officeDocument/2006/relationships/hyperlink" Target="https://flowersplants.shop/Pictures/X716030_H_1.jpg" TargetMode="External"/><Relationship Id="rId158" Type="http://schemas.openxmlformats.org/officeDocument/2006/relationships/hyperlink" Target="https://flowersplants.shop/Pictures/X659686_H_1.jpg" TargetMode="External"/><Relationship Id="rId159" Type="http://schemas.openxmlformats.org/officeDocument/2006/relationships/hyperlink" Target="https://flowersplants.shop/Pictures/X705362_V_1.jpg" TargetMode="External"/><Relationship Id="rId160" Type="http://schemas.openxmlformats.org/officeDocument/2006/relationships/hyperlink" Target="https://flowersplants.shop/Pictures/X641485_V_1.jpg" TargetMode="External"/><Relationship Id="rId161" Type="http://schemas.openxmlformats.org/officeDocument/2006/relationships/hyperlink" Target="https://flowersplants.shop/Pictures/X659684_H_1.jpg" TargetMode="External"/><Relationship Id="rId162" Type="http://schemas.openxmlformats.org/officeDocument/2006/relationships/hyperlink" Target="https://flowersplants.shop/Pictures/X658722_H_1.jpg" TargetMode="External"/><Relationship Id="rId163" Type="http://schemas.openxmlformats.org/officeDocument/2006/relationships/hyperlink" Target="https://flowersplants.shop/Pictures/X657372_H_1.jpg" TargetMode="External"/><Relationship Id="rId164" Type="http://schemas.openxmlformats.org/officeDocument/2006/relationships/hyperlink" Target="https://flowersplants.shop/Pictures/X729205_H_1.jpg" TargetMode="External"/><Relationship Id="rId165" Type="http://schemas.openxmlformats.org/officeDocument/2006/relationships/hyperlink" Target="https://flowersplants.shop/Pictures/X729227_H_1.jpg" TargetMode="External"/><Relationship Id="rId166" Type="http://schemas.openxmlformats.org/officeDocument/2006/relationships/hyperlink" Target="https://flowersplants.shop/Pictures/X726935_V_1.jpg" TargetMode="External"/><Relationship Id="rId167" Type="http://schemas.openxmlformats.org/officeDocument/2006/relationships/hyperlink" Target="https://flowersplants.shop/Pictures/X726932_H_1.jpg" TargetMode="External"/><Relationship Id="rId168" Type="http://schemas.openxmlformats.org/officeDocument/2006/relationships/hyperlink" Target="https://flowersplants.shop/Pictures/X726940_H_1.jpg" TargetMode="External"/><Relationship Id="rId169" Type="http://schemas.openxmlformats.org/officeDocument/2006/relationships/hyperlink" Target="https://flowersplants.shop/Pictures/X726948_H_1.jpg" TargetMode="External"/><Relationship Id="rId170" Type="http://schemas.openxmlformats.org/officeDocument/2006/relationships/hyperlink" Target="https://flowersplants.shop/Pictures/X726945_V_1.jpg" TargetMode="External"/><Relationship Id="rId171" Type="http://schemas.openxmlformats.org/officeDocument/2006/relationships/hyperlink" Target="https://flowersplants.shop/Pictures/X729604_H_1.jpg" TargetMode="External"/><Relationship Id="rId172" Type="http://schemas.openxmlformats.org/officeDocument/2006/relationships/hyperlink" Target="https://flowersplants.shop/Pictures/X727287_H_1.jpg" TargetMode="External"/><Relationship Id="rId173" Type="http://schemas.openxmlformats.org/officeDocument/2006/relationships/hyperlink" Target="https://flowersplants.shop/Pictures/X727229_H_1.jpg" TargetMode="External"/><Relationship Id="rId174" Type="http://schemas.openxmlformats.org/officeDocument/2006/relationships/hyperlink" Target="https://flowersplants.shop/Pictures/X662654_H_1.jpg" TargetMode="External"/><Relationship Id="rId175" Type="http://schemas.openxmlformats.org/officeDocument/2006/relationships/hyperlink" Target="https://flowersplants.shop/Pictures/X662096_H_1.jpg" TargetMode="External"/><Relationship Id="rId176" Type="http://schemas.openxmlformats.org/officeDocument/2006/relationships/hyperlink" Target="https://flowersplants.shop/Pictures/X645674_H_1.jpg" TargetMode="External"/><Relationship Id="rId177" Type="http://schemas.openxmlformats.org/officeDocument/2006/relationships/hyperlink" Target="https://flowersplants.shop/Pictures/X659245_V_1.jpg" TargetMode="External"/><Relationship Id="rId178" Type="http://schemas.openxmlformats.org/officeDocument/2006/relationships/hyperlink" Target="https://flowersplants.shop/Pictures/X659391_H_1.jpg" TargetMode="External"/><Relationship Id="rId179" Type="http://schemas.openxmlformats.org/officeDocument/2006/relationships/hyperlink" Target="https://flowersplants.shop/Pictures/X718303_H_1.jpg" TargetMode="External"/><Relationship Id="rId180" Type="http://schemas.openxmlformats.org/officeDocument/2006/relationships/hyperlink" Target="https://flowersplants.shop/Pictures/X718454_H_1.jpg" TargetMode="External"/><Relationship Id="rId181" Type="http://schemas.openxmlformats.org/officeDocument/2006/relationships/hyperlink" Target="https://flowersplants.shop/Pictures/X717052_V_1.jpg" TargetMode="External"/><Relationship Id="rId182" Type="http://schemas.openxmlformats.org/officeDocument/2006/relationships/hyperlink" Target="https://flowersplants.shop/Pictures/X728221_V_1.jpg" TargetMode="External"/><Relationship Id="rId183" Type="http://schemas.openxmlformats.org/officeDocument/2006/relationships/hyperlink" Target="https://flowersplants.shop/Pictures/X705396_H_1.jpg" TargetMode="External"/><Relationship Id="rId184" Type="http://schemas.openxmlformats.org/officeDocument/2006/relationships/hyperlink" Target="https://flowersplants.shop/Pictures/X729217_H_1.jpg" TargetMode="External"/><Relationship Id="rId185" Type="http://schemas.openxmlformats.org/officeDocument/2006/relationships/hyperlink" Target="https://flowersplants.shop/Pictures/X727226_V_1.jpg" TargetMode="External"/><Relationship Id="rId186" Type="http://schemas.openxmlformats.org/officeDocument/2006/relationships/hyperlink" Target="https://flowersplants.shop/Pictures/X658507_H_1.jpg" TargetMode="External"/><Relationship Id="rId187" Type="http://schemas.openxmlformats.org/officeDocument/2006/relationships/hyperlink" Target="https://flowersplants.shop/Pictures/X659414_H_1.jpg" TargetMode="External"/><Relationship Id="rId1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371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I482" activeCellId="0" sqref="I48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20.7"/>
    <col collapsed="false" customWidth="false" hidden="false" outlineLevel="0" max="12" min="9" style="3" width="14.41"/>
    <col collapsed="false" customWidth="false" hidden="false" outlineLevel="0" max="257" min="13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81" hidden="true" customHeight="true" outlineLevel="0" collapsed="false">
      <c r="A3" s="7"/>
      <c r="B3" s="7"/>
      <c r="C3" s="8"/>
      <c r="D3" s="7"/>
      <c r="E3" s="7"/>
      <c r="F3" s="7"/>
      <c r="G3" s="7"/>
      <c r="H3" s="6"/>
    </row>
    <row r="4" customFormat="false" ht="167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6"/>
    </row>
    <row r="5" customFormat="false" ht="39" hidden="false" customHeight="true" outlineLevel="0" collapsed="false">
      <c r="A5" s="11" t="s">
        <v>9</v>
      </c>
      <c r="B5" s="11"/>
      <c r="C5" s="11"/>
      <c r="D5" s="12"/>
      <c r="E5" s="13" t="n">
        <v>0.05</v>
      </c>
      <c r="F5" s="13" t="n">
        <v>0.1</v>
      </c>
      <c r="G5" s="14" t="n">
        <v>0.15</v>
      </c>
      <c r="H5" s="6"/>
    </row>
    <row r="6" customFormat="false" ht="23.25" hidden="false" customHeight="true" outlineLevel="0" collapsed="false">
      <c r="A6" s="15" t="s">
        <v>10</v>
      </c>
      <c r="B6" s="16"/>
      <c r="C6" s="17" t="s">
        <v>11</v>
      </c>
      <c r="D6" s="16"/>
      <c r="E6" s="18"/>
      <c r="F6" s="18"/>
      <c r="G6" s="18"/>
      <c r="H6" s="6"/>
    </row>
    <row r="7" customFormat="false" ht="2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6"/>
    </row>
    <row r="8" customFormat="false" ht="26.25" hidden="false" customHeight="true" outlineLevel="0" collapsed="false">
      <c r="A8" s="20" t="s">
        <v>13</v>
      </c>
      <c r="B8" s="21"/>
      <c r="C8" s="21"/>
      <c r="D8" s="21"/>
      <c r="E8" s="21"/>
      <c r="F8" s="21"/>
      <c r="G8" s="22"/>
      <c r="H8" s="23"/>
    </row>
    <row r="9" customFormat="false" ht="16.5" hidden="false" customHeight="true" outlineLevel="0" collapsed="false">
      <c r="A9" s="24" t="n">
        <v>11</v>
      </c>
      <c r="B9" s="25" t="n">
        <v>20</v>
      </c>
      <c r="C9" s="26" t="s">
        <v>14</v>
      </c>
      <c r="D9" s="27" t="n">
        <v>670</v>
      </c>
      <c r="E9" s="28" t="n">
        <f aca="false">D9-D9*скидка</f>
        <v>636.5</v>
      </c>
      <c r="F9" s="29" t="n">
        <f aca="false">D9-D9*опт</f>
        <v>603</v>
      </c>
      <c r="G9" s="30" t="n">
        <f aca="false">D9-D9*вип</f>
        <v>569.5</v>
      </c>
      <c r="H9" s="23"/>
      <c r="I9" s="31"/>
    </row>
    <row r="10" customFormat="false" ht="16.5" hidden="false" customHeight="true" outlineLevel="0" collapsed="false">
      <c r="A10" s="24" t="n">
        <v>13</v>
      </c>
      <c r="B10" s="25" t="n">
        <v>50</v>
      </c>
      <c r="C10" s="26" t="s">
        <v>15</v>
      </c>
      <c r="D10" s="27" t="n">
        <v>1950</v>
      </c>
      <c r="E10" s="28" t="n">
        <f aca="false">D10-D10*скидка</f>
        <v>1852.5</v>
      </c>
      <c r="F10" s="29" t="n">
        <f aca="false">D10-D10*опт</f>
        <v>1755</v>
      </c>
      <c r="G10" s="30" t="n">
        <f aca="false">D10-D10*вип</f>
        <v>1657.5</v>
      </c>
      <c r="H10" s="23"/>
      <c r="I10" s="31"/>
    </row>
    <row r="11" customFormat="false" ht="16.5" hidden="false" customHeight="true" outlineLevel="0" collapsed="false">
      <c r="A11" s="24" t="n">
        <v>12</v>
      </c>
      <c r="B11" s="25" t="n">
        <v>35</v>
      </c>
      <c r="C11" s="26" t="s">
        <v>16</v>
      </c>
      <c r="D11" s="27" t="n">
        <v>470</v>
      </c>
      <c r="E11" s="28" t="n">
        <f aca="false">D11-D11*скидка</f>
        <v>446.5</v>
      </c>
      <c r="F11" s="29" t="n">
        <f aca="false">D11-D11*опт</f>
        <v>423</v>
      </c>
      <c r="G11" s="30" t="n">
        <f aca="false">D11-D11*вип</f>
        <v>399.5</v>
      </c>
      <c r="H11" s="23"/>
      <c r="I11" s="31"/>
    </row>
    <row r="12" customFormat="false" ht="16.5" hidden="false" customHeight="true" outlineLevel="0" collapsed="false">
      <c r="A12" s="24" t="n">
        <v>12</v>
      </c>
      <c r="B12" s="25" t="n">
        <v>40</v>
      </c>
      <c r="C12" s="26" t="s">
        <v>17</v>
      </c>
      <c r="D12" s="27" t="n">
        <v>1780</v>
      </c>
      <c r="E12" s="28" t="n">
        <f aca="false">D12-D12*скидка</f>
        <v>1691</v>
      </c>
      <c r="F12" s="29" t="n">
        <f aca="false">D12-D12*опт</f>
        <v>1602</v>
      </c>
      <c r="G12" s="30" t="n">
        <f aca="false">D12-D12*вип</f>
        <v>1513</v>
      </c>
      <c r="H12" s="23"/>
      <c r="I12" s="31"/>
    </row>
    <row r="13" customFormat="false" ht="16.5" hidden="false" customHeight="true" outlineLevel="0" collapsed="false">
      <c r="A13" s="24" t="n">
        <v>14</v>
      </c>
      <c r="B13" s="25"/>
      <c r="C13" s="26" t="s">
        <v>18</v>
      </c>
      <c r="D13" s="27" t="n">
        <v>1260</v>
      </c>
      <c r="E13" s="28" t="n">
        <f aca="false">D13-D13*скидка</f>
        <v>1197</v>
      </c>
      <c r="F13" s="29" t="n">
        <f aca="false">D13-D13*опт</f>
        <v>1134</v>
      </c>
      <c r="G13" s="30" t="n">
        <f aca="false">D13-D13*вип</f>
        <v>1071</v>
      </c>
      <c r="H13" s="23"/>
      <c r="I13" s="31"/>
    </row>
    <row r="14" customFormat="false" ht="16.5" hidden="false" customHeight="true" outlineLevel="0" collapsed="false">
      <c r="A14" s="24" t="n">
        <v>12</v>
      </c>
      <c r="B14" s="25" t="n">
        <v>55</v>
      </c>
      <c r="C14" s="26" t="s">
        <v>19</v>
      </c>
      <c r="D14" s="27" t="n">
        <v>1320</v>
      </c>
      <c r="E14" s="28" t="n">
        <f aca="false">D14-D14*скидка</f>
        <v>1254</v>
      </c>
      <c r="F14" s="29" t="n">
        <f aca="false">D14-D14*опт</f>
        <v>1188</v>
      </c>
      <c r="G14" s="30" t="n">
        <f aca="false">D14-D14*вип</f>
        <v>1122</v>
      </c>
      <c r="H14" s="23"/>
      <c r="I14" s="31"/>
    </row>
    <row r="15" customFormat="false" ht="16.5" hidden="false" customHeight="true" outlineLevel="0" collapsed="false">
      <c r="A15" s="24" t="n">
        <v>17</v>
      </c>
      <c r="B15" s="25" t="n">
        <v>60</v>
      </c>
      <c r="C15" s="26" t="s">
        <v>20</v>
      </c>
      <c r="D15" s="27" t="n">
        <v>1940</v>
      </c>
      <c r="E15" s="28" t="n">
        <f aca="false">D15-D15*скидка</f>
        <v>1843</v>
      </c>
      <c r="F15" s="29" t="n">
        <f aca="false">D15-D15*опт</f>
        <v>1746</v>
      </c>
      <c r="G15" s="30" t="n">
        <f aca="false">D15-D15*вип</f>
        <v>1649</v>
      </c>
      <c r="H15" s="23"/>
      <c r="I15" s="31"/>
    </row>
    <row r="16" customFormat="false" ht="16.5" hidden="false" customHeight="true" outlineLevel="0" collapsed="false">
      <c r="A16" s="24" t="n">
        <v>17</v>
      </c>
      <c r="B16" s="25" t="n">
        <v>70</v>
      </c>
      <c r="C16" s="26" t="s">
        <v>21</v>
      </c>
      <c r="D16" s="27" t="n">
        <v>1730</v>
      </c>
      <c r="E16" s="28" t="n">
        <f aca="false">D16-D16*скидка</f>
        <v>1643.5</v>
      </c>
      <c r="F16" s="29" t="n">
        <f aca="false">D16-D16*опт</f>
        <v>1557</v>
      </c>
      <c r="G16" s="30" t="n">
        <f aca="false">D16-D16*вип</f>
        <v>1470.5</v>
      </c>
      <c r="H16" s="23"/>
      <c r="I16" s="31"/>
    </row>
    <row r="17" customFormat="false" ht="16.5" hidden="false" customHeight="true" outlineLevel="0" collapsed="false">
      <c r="A17" s="24" t="n">
        <v>12</v>
      </c>
      <c r="B17" s="25" t="n">
        <v>50</v>
      </c>
      <c r="C17" s="26" t="s">
        <v>22</v>
      </c>
      <c r="D17" s="27" t="n">
        <v>730</v>
      </c>
      <c r="E17" s="28" t="n">
        <f aca="false">D17-D17*скидка</f>
        <v>693.5</v>
      </c>
      <c r="F17" s="29" t="n">
        <f aca="false">D17-D17*опт</f>
        <v>657</v>
      </c>
      <c r="G17" s="30" t="n">
        <f aca="false">D17-D17*вип</f>
        <v>620.5</v>
      </c>
      <c r="H17" s="23"/>
      <c r="I17" s="31"/>
    </row>
    <row r="18" customFormat="false" ht="16.5" hidden="false" customHeight="true" outlineLevel="0" collapsed="false">
      <c r="A18" s="24" t="n">
        <v>17</v>
      </c>
      <c r="B18" s="25" t="n">
        <v>60</v>
      </c>
      <c r="C18" s="26" t="s">
        <v>23</v>
      </c>
      <c r="D18" s="27" t="n">
        <v>1390</v>
      </c>
      <c r="E18" s="28" t="n">
        <f aca="false">D18-D18*скидка</f>
        <v>1320.5</v>
      </c>
      <c r="F18" s="29" t="n">
        <f aca="false">D18-D18*опт</f>
        <v>1251</v>
      </c>
      <c r="G18" s="30" t="n">
        <f aca="false">D18-D18*вип</f>
        <v>1181.5</v>
      </c>
      <c r="H18" s="23"/>
      <c r="I18" s="31"/>
    </row>
    <row r="19" customFormat="false" ht="16.5" hidden="false" customHeight="true" outlineLevel="0" collapsed="false">
      <c r="A19" s="24" t="n">
        <v>17</v>
      </c>
      <c r="B19" s="25" t="n">
        <v>70</v>
      </c>
      <c r="C19" s="26" t="s">
        <v>24</v>
      </c>
      <c r="D19" s="27" t="n">
        <v>1790</v>
      </c>
      <c r="E19" s="28" t="n">
        <f aca="false">D19-D19*скидка</f>
        <v>1700.5</v>
      </c>
      <c r="F19" s="29" t="n">
        <f aca="false">D19-D19*опт</f>
        <v>1611</v>
      </c>
      <c r="G19" s="30" t="n">
        <f aca="false">D19-D19*вип</f>
        <v>1521.5</v>
      </c>
      <c r="H19" s="23"/>
      <c r="I19" s="31"/>
    </row>
    <row r="20" customFormat="false" ht="16.5" hidden="false" customHeight="true" outlineLevel="0" collapsed="false">
      <c r="A20" s="24" t="n">
        <v>17</v>
      </c>
      <c r="B20" s="25" t="n">
        <v>80</v>
      </c>
      <c r="C20" s="26" t="s">
        <v>25</v>
      </c>
      <c r="D20" s="27" t="n">
        <v>2550</v>
      </c>
      <c r="E20" s="28" t="n">
        <f aca="false">D20-D20*скидка</f>
        <v>2422.5</v>
      </c>
      <c r="F20" s="29" t="n">
        <f aca="false">D20-D20*опт</f>
        <v>2295</v>
      </c>
      <c r="G20" s="30" t="n">
        <f aca="false">D20-D20*вип</f>
        <v>2167.5</v>
      </c>
      <c r="H20" s="23"/>
      <c r="I20" s="31"/>
    </row>
    <row r="21" customFormat="false" ht="16.5" hidden="false" customHeight="true" outlineLevel="0" collapsed="false">
      <c r="A21" s="24" t="n">
        <v>17</v>
      </c>
      <c r="B21" s="25" t="n">
        <v>80</v>
      </c>
      <c r="C21" s="26" t="s">
        <v>25</v>
      </c>
      <c r="D21" s="27" t="n">
        <v>2990</v>
      </c>
      <c r="E21" s="28" t="n">
        <f aca="false">D21-D21*скидка</f>
        <v>2840.5</v>
      </c>
      <c r="F21" s="29" t="n">
        <f aca="false">D21-D21*опт</f>
        <v>2691</v>
      </c>
      <c r="G21" s="30" t="n">
        <f aca="false">D21-D21*вип</f>
        <v>2541.5</v>
      </c>
      <c r="H21" s="23"/>
      <c r="I21" s="31"/>
    </row>
    <row r="22" customFormat="false" ht="16.5" hidden="false" customHeight="true" outlineLevel="0" collapsed="false">
      <c r="A22" s="24" t="n">
        <v>7</v>
      </c>
      <c r="B22" s="25" t="n">
        <v>8</v>
      </c>
      <c r="C22" s="26" t="s">
        <v>26</v>
      </c>
      <c r="D22" s="27" t="n">
        <v>640</v>
      </c>
      <c r="E22" s="28" t="n">
        <f aca="false">D22-D22*скидка</f>
        <v>608</v>
      </c>
      <c r="F22" s="29" t="n">
        <f aca="false">D22-D22*опт</f>
        <v>576</v>
      </c>
      <c r="G22" s="30" t="n">
        <f aca="false">D22-D22*вип</f>
        <v>544</v>
      </c>
      <c r="H22" s="23"/>
      <c r="I22" s="31"/>
    </row>
    <row r="23" customFormat="false" ht="16.5" hidden="false" customHeight="true" outlineLevel="0" collapsed="false">
      <c r="A23" s="24" t="n">
        <v>6</v>
      </c>
      <c r="B23" s="25" t="n">
        <v>8</v>
      </c>
      <c r="C23" s="26" t="s">
        <v>27</v>
      </c>
      <c r="D23" s="27" t="n">
        <v>440</v>
      </c>
      <c r="E23" s="28" t="n">
        <f aca="false">D23-D23*скидка</f>
        <v>418</v>
      </c>
      <c r="F23" s="29" t="n">
        <f aca="false">D23-D23*опт</f>
        <v>396</v>
      </c>
      <c r="G23" s="30" t="n">
        <f aca="false">D23-D23*вип</f>
        <v>374</v>
      </c>
      <c r="H23" s="23"/>
      <c r="I23" s="31"/>
    </row>
    <row r="24" customFormat="false" ht="16.5" hidden="false" customHeight="true" outlineLevel="0" collapsed="false">
      <c r="A24" s="24" t="n">
        <v>7</v>
      </c>
      <c r="B24" s="25" t="n">
        <v>8</v>
      </c>
      <c r="C24" s="26" t="s">
        <v>28</v>
      </c>
      <c r="D24" s="27" t="n">
        <v>640</v>
      </c>
      <c r="E24" s="28" t="n">
        <f aca="false">D24-D24*скидка</f>
        <v>608</v>
      </c>
      <c r="F24" s="29" t="n">
        <f aca="false">D24-D24*опт</f>
        <v>576</v>
      </c>
      <c r="G24" s="30" t="n">
        <f aca="false">D24-D24*вип</f>
        <v>544</v>
      </c>
      <c r="H24" s="23"/>
      <c r="I24" s="31"/>
    </row>
    <row r="25" customFormat="false" ht="16.5" hidden="false" customHeight="true" outlineLevel="0" collapsed="false">
      <c r="A25" s="24" t="n">
        <v>12</v>
      </c>
      <c r="B25" s="25" t="n">
        <v>40</v>
      </c>
      <c r="C25" s="26" t="s">
        <v>29</v>
      </c>
      <c r="D25" s="27" t="n">
        <v>320</v>
      </c>
      <c r="E25" s="28" t="n">
        <f aca="false">D25-D25*скидка</f>
        <v>304</v>
      </c>
      <c r="F25" s="29" t="n">
        <f aca="false">D25-D25*опт</f>
        <v>288</v>
      </c>
      <c r="G25" s="30" t="n">
        <f aca="false">D25-D25*вип</f>
        <v>272</v>
      </c>
      <c r="H25" s="23"/>
      <c r="I25" s="31"/>
    </row>
    <row r="26" customFormat="false" ht="16.5" hidden="false" customHeight="true" outlineLevel="0" collapsed="false">
      <c r="A26" s="24" t="n">
        <v>7</v>
      </c>
      <c r="B26" s="25" t="n">
        <v>8</v>
      </c>
      <c r="C26" s="32" t="s">
        <v>30</v>
      </c>
      <c r="D26" s="27" t="n">
        <v>560</v>
      </c>
      <c r="E26" s="28" t="n">
        <f aca="false">D26-D26*скидка</f>
        <v>532</v>
      </c>
      <c r="F26" s="29" t="n">
        <f aca="false">D26-D26*опт</f>
        <v>504</v>
      </c>
      <c r="G26" s="30" t="n">
        <f aca="false">D26-D26*вип</f>
        <v>476</v>
      </c>
      <c r="H26" s="23"/>
      <c r="I26" s="31"/>
    </row>
    <row r="27" customFormat="false" ht="16.5" hidden="false" customHeight="true" outlineLevel="0" collapsed="false">
      <c r="A27" s="24" t="n">
        <v>12</v>
      </c>
      <c r="B27" s="25" t="n">
        <v>45</v>
      </c>
      <c r="C27" s="26" t="s">
        <v>31</v>
      </c>
      <c r="D27" s="27" t="n">
        <v>915</v>
      </c>
      <c r="E27" s="28" t="n">
        <f aca="false">D27-D27*скидка</f>
        <v>869.25</v>
      </c>
      <c r="F27" s="29" t="n">
        <f aca="false">D27-D27*опт</f>
        <v>823.5</v>
      </c>
      <c r="G27" s="30" t="n">
        <f aca="false">D27-D27*вип</f>
        <v>777.75</v>
      </c>
      <c r="H27" s="23"/>
      <c r="I27" s="31" t="s">
        <v>32</v>
      </c>
    </row>
    <row r="28" customFormat="false" ht="16.5" hidden="false" customHeight="true" outlineLevel="0" collapsed="false">
      <c r="A28" s="24" t="n">
        <v>12</v>
      </c>
      <c r="B28" s="25" t="n">
        <v>50</v>
      </c>
      <c r="C28" s="26" t="s">
        <v>33</v>
      </c>
      <c r="D28" s="27" t="n">
        <v>890</v>
      </c>
      <c r="E28" s="28" t="n">
        <f aca="false">D28-D28*скидка</f>
        <v>845.5</v>
      </c>
      <c r="F28" s="29" t="n">
        <f aca="false">D28-D28*опт</f>
        <v>801</v>
      </c>
      <c r="G28" s="30" t="n">
        <f aca="false">D28-D28*вип</f>
        <v>756.5</v>
      </c>
      <c r="H28" s="23"/>
      <c r="I28" s="31" t="s">
        <v>32</v>
      </c>
    </row>
    <row r="29" customFormat="false" ht="16.5" hidden="false" customHeight="true" outlineLevel="0" collapsed="false">
      <c r="A29" s="24" t="n">
        <v>21</v>
      </c>
      <c r="B29" s="25" t="n">
        <v>135</v>
      </c>
      <c r="C29" s="26" t="s">
        <v>34</v>
      </c>
      <c r="D29" s="27" t="n">
        <v>3590</v>
      </c>
      <c r="E29" s="28" t="n">
        <f aca="false">D29-D29*скидка</f>
        <v>3410.5</v>
      </c>
      <c r="F29" s="29" t="n">
        <f aca="false">D29-D29*опт</f>
        <v>3231</v>
      </c>
      <c r="G29" s="30" t="n">
        <f aca="false">D29-D29*вип</f>
        <v>3051.5</v>
      </c>
      <c r="H29" s="23"/>
      <c r="I29" s="31"/>
    </row>
    <row r="30" customFormat="false" ht="16.5" hidden="false" customHeight="true" outlineLevel="0" collapsed="false">
      <c r="A30" s="24" t="n">
        <v>11</v>
      </c>
      <c r="B30" s="25" t="n">
        <v>40</v>
      </c>
      <c r="C30" s="26" t="s">
        <v>35</v>
      </c>
      <c r="D30" s="27" t="n">
        <v>260</v>
      </c>
      <c r="E30" s="28" t="n">
        <f aca="false">D30-D30*скидка</f>
        <v>247</v>
      </c>
      <c r="F30" s="29" t="n">
        <f aca="false">D30-D30*опт</f>
        <v>234</v>
      </c>
      <c r="G30" s="30" t="n">
        <f aca="false">D30-D30*вип</f>
        <v>221</v>
      </c>
      <c r="H30" s="23"/>
      <c r="I30" s="31"/>
    </row>
    <row r="31" customFormat="false" ht="16.5" hidden="false" customHeight="true" outlineLevel="0" collapsed="false">
      <c r="A31" s="24" t="n">
        <v>17</v>
      </c>
      <c r="B31" s="25" t="n">
        <v>50</v>
      </c>
      <c r="C31" s="26" t="s">
        <v>36</v>
      </c>
      <c r="D31" s="27" t="n">
        <v>830</v>
      </c>
      <c r="E31" s="28" t="n">
        <f aca="false">D31-D31*скидка</f>
        <v>788.5</v>
      </c>
      <c r="F31" s="29" t="n">
        <f aca="false">D31-D31*опт</f>
        <v>747</v>
      </c>
      <c r="G31" s="30" t="n">
        <f aca="false">D31-D31*вип</f>
        <v>705.5</v>
      </c>
      <c r="H31" s="23"/>
      <c r="I31" s="31"/>
    </row>
    <row r="32" customFormat="false" ht="16.5" hidden="false" customHeight="true" outlineLevel="0" collapsed="false">
      <c r="A32" s="24" t="n">
        <v>9</v>
      </c>
      <c r="B32" s="25" t="n">
        <v>30</v>
      </c>
      <c r="C32" s="26" t="s">
        <v>37</v>
      </c>
      <c r="D32" s="27" t="n">
        <v>320</v>
      </c>
      <c r="E32" s="28" t="n">
        <f aca="false">D32-D32*скидка</f>
        <v>304</v>
      </c>
      <c r="F32" s="29" t="n">
        <f aca="false">D32-D32*опт</f>
        <v>288</v>
      </c>
      <c r="G32" s="30" t="n">
        <f aca="false">D32-D32*вип</f>
        <v>272</v>
      </c>
      <c r="H32" s="23"/>
      <c r="I32" s="31"/>
    </row>
    <row r="33" customFormat="false" ht="16.5" hidden="false" customHeight="true" outlineLevel="0" collapsed="false">
      <c r="A33" s="24" t="n">
        <v>17</v>
      </c>
      <c r="B33" s="25" t="n">
        <v>50</v>
      </c>
      <c r="C33" s="26" t="s">
        <v>37</v>
      </c>
      <c r="D33" s="27" t="n">
        <v>830</v>
      </c>
      <c r="E33" s="28" t="n">
        <f aca="false">D33-D33*скидка</f>
        <v>788.5</v>
      </c>
      <c r="F33" s="29" t="n">
        <f aca="false">D33-D33*опт</f>
        <v>747</v>
      </c>
      <c r="G33" s="30" t="n">
        <f aca="false">D33-D33*вип</f>
        <v>705.5</v>
      </c>
      <c r="H33" s="23"/>
      <c r="I33" s="31"/>
    </row>
    <row r="34" customFormat="false" ht="16.5" hidden="false" customHeight="true" outlineLevel="0" collapsed="false">
      <c r="A34" s="24" t="n">
        <v>12</v>
      </c>
      <c r="B34" s="25" t="n">
        <v>25</v>
      </c>
      <c r="C34" s="26" t="s">
        <v>38</v>
      </c>
      <c r="D34" s="27" t="n">
        <v>690</v>
      </c>
      <c r="E34" s="28" t="n">
        <f aca="false">D34-D34*скидка</f>
        <v>655.5</v>
      </c>
      <c r="F34" s="29" t="n">
        <f aca="false">D34-D34*опт</f>
        <v>621</v>
      </c>
      <c r="G34" s="30" t="n">
        <f aca="false">D34-D34*вип</f>
        <v>586.5</v>
      </c>
      <c r="H34" s="23"/>
      <c r="I34" s="31"/>
    </row>
    <row r="35" customFormat="false" ht="16.5" hidden="false" customHeight="true" outlineLevel="0" collapsed="false">
      <c r="A35" s="24" t="n">
        <v>12</v>
      </c>
      <c r="B35" s="25" t="n">
        <v>40</v>
      </c>
      <c r="C35" s="26" t="s">
        <v>39</v>
      </c>
      <c r="D35" s="27" t="n">
        <v>590</v>
      </c>
      <c r="E35" s="28" t="n">
        <f aca="false">D35-D35*скидка</f>
        <v>560.5</v>
      </c>
      <c r="F35" s="29" t="n">
        <f aca="false">D35-D35*опт</f>
        <v>531</v>
      </c>
      <c r="G35" s="30" t="n">
        <f aca="false">D35-D35*вип</f>
        <v>501.5</v>
      </c>
      <c r="H35" s="23"/>
      <c r="I35" s="31"/>
    </row>
    <row r="36" customFormat="false" ht="16.5" hidden="false" customHeight="true" outlineLevel="0" collapsed="false">
      <c r="A36" s="24" t="n">
        <v>12</v>
      </c>
      <c r="B36" s="25" t="n">
        <v>35</v>
      </c>
      <c r="C36" s="26" t="s">
        <v>40</v>
      </c>
      <c r="D36" s="27" t="n">
        <v>540</v>
      </c>
      <c r="E36" s="28" t="n">
        <f aca="false">D36-D36*скидка</f>
        <v>513</v>
      </c>
      <c r="F36" s="29" t="n">
        <f aca="false">D36-D36*опт</f>
        <v>486</v>
      </c>
      <c r="G36" s="30" t="n">
        <f aca="false">D36-D36*вип</f>
        <v>459</v>
      </c>
      <c r="H36" s="23"/>
      <c r="I36" s="31"/>
    </row>
    <row r="37" customFormat="false" ht="16.5" hidden="false" customHeight="true" outlineLevel="0" collapsed="false">
      <c r="A37" s="24" t="n">
        <v>17</v>
      </c>
      <c r="B37" s="25" t="n">
        <v>40</v>
      </c>
      <c r="C37" s="26" t="s">
        <v>41</v>
      </c>
      <c r="D37" s="27" t="n">
        <v>999</v>
      </c>
      <c r="E37" s="28" t="n">
        <f aca="false">D37-D37*скидка</f>
        <v>949.05</v>
      </c>
      <c r="F37" s="29" t="n">
        <f aca="false">D37-D37*опт</f>
        <v>899.1</v>
      </c>
      <c r="G37" s="30" t="n">
        <f aca="false">D37-D37*вип</f>
        <v>849.15</v>
      </c>
      <c r="H37" s="23"/>
      <c r="I37" s="31"/>
    </row>
    <row r="38" customFormat="false" ht="16.5" hidden="false" customHeight="true" outlineLevel="0" collapsed="false">
      <c r="A38" s="24" t="n">
        <v>12</v>
      </c>
      <c r="B38" s="25" t="n">
        <v>40</v>
      </c>
      <c r="C38" s="26" t="s">
        <v>42</v>
      </c>
      <c r="D38" s="27" t="n">
        <v>340</v>
      </c>
      <c r="E38" s="28" t="n">
        <f aca="false">D38-D38*скидка</f>
        <v>323</v>
      </c>
      <c r="F38" s="29" t="n">
        <f aca="false">D38-D38*опт</f>
        <v>306</v>
      </c>
      <c r="G38" s="30" t="n">
        <f aca="false">D38-D38*вип</f>
        <v>289</v>
      </c>
      <c r="H38" s="23"/>
      <c r="I38" s="31"/>
    </row>
    <row r="39" customFormat="false" ht="16.5" hidden="false" customHeight="true" outlineLevel="0" collapsed="false">
      <c r="A39" s="24" t="n">
        <v>12</v>
      </c>
      <c r="B39" s="25"/>
      <c r="C39" s="26" t="s">
        <v>43</v>
      </c>
      <c r="D39" s="27" t="n">
        <v>690</v>
      </c>
      <c r="E39" s="28" t="n">
        <f aca="false">D39-D39*скидка</f>
        <v>655.5</v>
      </c>
      <c r="F39" s="29" t="n">
        <f aca="false">D39-D39*опт</f>
        <v>621</v>
      </c>
      <c r="G39" s="30" t="n">
        <f aca="false">D39-D39*вип</f>
        <v>586.5</v>
      </c>
      <c r="H39" s="23"/>
      <c r="I39" s="31"/>
    </row>
    <row r="40" customFormat="false" ht="16.5" hidden="false" customHeight="true" outlineLevel="0" collapsed="false">
      <c r="A40" s="24" t="n">
        <v>12</v>
      </c>
      <c r="B40" s="25" t="n">
        <v>45</v>
      </c>
      <c r="C40" s="26" t="s">
        <v>44</v>
      </c>
      <c r="D40" s="27" t="n">
        <v>670</v>
      </c>
      <c r="E40" s="28" t="n">
        <f aca="false">D40-D40*скидка</f>
        <v>636.5</v>
      </c>
      <c r="F40" s="29" t="n">
        <f aca="false">D40-D40*опт</f>
        <v>603</v>
      </c>
      <c r="G40" s="30" t="n">
        <f aca="false">D40-D40*вип</f>
        <v>569.5</v>
      </c>
      <c r="H40" s="23"/>
      <c r="I40" s="31"/>
    </row>
    <row r="41" customFormat="false" ht="16.5" hidden="false" customHeight="true" outlineLevel="0" collapsed="false">
      <c r="A41" s="24" t="n">
        <v>17</v>
      </c>
      <c r="B41" s="25" t="n">
        <v>65</v>
      </c>
      <c r="C41" s="26" t="s">
        <v>45</v>
      </c>
      <c r="D41" s="27" t="n">
        <v>2530</v>
      </c>
      <c r="E41" s="28" t="n">
        <f aca="false">D41-D41*скидка</f>
        <v>2403.5</v>
      </c>
      <c r="F41" s="29" t="n">
        <f aca="false">D41-D41*опт</f>
        <v>2277</v>
      </c>
      <c r="G41" s="30" t="n">
        <f aca="false">D41-D41*вип</f>
        <v>2150.5</v>
      </c>
      <c r="H41" s="23"/>
      <c r="I41" s="31"/>
    </row>
    <row r="42" customFormat="false" ht="16.5" hidden="false" customHeight="true" outlineLevel="0" collapsed="false">
      <c r="A42" s="24" t="n">
        <v>21</v>
      </c>
      <c r="B42" s="25" t="n">
        <v>90</v>
      </c>
      <c r="C42" s="26" t="s">
        <v>46</v>
      </c>
      <c r="D42" s="27" t="n">
        <v>4100</v>
      </c>
      <c r="E42" s="28" t="n">
        <f aca="false">D42-D42*скидка</f>
        <v>3895</v>
      </c>
      <c r="F42" s="29" t="n">
        <f aca="false">D42-D42*опт</f>
        <v>3690</v>
      </c>
      <c r="G42" s="30" t="n">
        <f aca="false">D42-D42*вип</f>
        <v>3485</v>
      </c>
      <c r="H42" s="23"/>
      <c r="I42" s="31"/>
    </row>
    <row r="43" customFormat="false" ht="16.5" hidden="false" customHeight="true" outlineLevel="0" collapsed="false">
      <c r="A43" s="24" t="n">
        <v>14</v>
      </c>
      <c r="B43" s="25" t="n">
        <v>65</v>
      </c>
      <c r="C43" s="26" t="s">
        <v>47</v>
      </c>
      <c r="D43" s="27" t="n">
        <v>1530</v>
      </c>
      <c r="E43" s="28" t="n">
        <f aca="false">D43-D43*скидка</f>
        <v>1453.5</v>
      </c>
      <c r="F43" s="29" t="n">
        <f aca="false">D43-D43*опт</f>
        <v>1377</v>
      </c>
      <c r="G43" s="30" t="n">
        <f aca="false">D43-D43*вип</f>
        <v>1300.5</v>
      </c>
      <c r="H43" s="23"/>
      <c r="I43" s="31"/>
    </row>
    <row r="44" customFormat="false" ht="16.5" hidden="false" customHeight="true" outlineLevel="0" collapsed="false">
      <c r="A44" s="24" t="n">
        <v>21</v>
      </c>
      <c r="B44" s="25" t="n">
        <v>100</v>
      </c>
      <c r="C44" s="26" t="s">
        <v>47</v>
      </c>
      <c r="D44" s="27" t="n">
        <v>3870</v>
      </c>
      <c r="E44" s="28" t="n">
        <f aca="false">D44-D44*скидка</f>
        <v>3676.5</v>
      </c>
      <c r="F44" s="29" t="n">
        <f aca="false">D44-D44*опт</f>
        <v>3483</v>
      </c>
      <c r="G44" s="30" t="n">
        <f aca="false">D44-D44*вип</f>
        <v>3289.5</v>
      </c>
      <c r="H44" s="23"/>
      <c r="I44" s="31"/>
    </row>
    <row r="45" customFormat="false" ht="16.5" hidden="false" customHeight="true" outlineLevel="0" collapsed="false">
      <c r="A45" s="24" t="n">
        <v>17</v>
      </c>
      <c r="B45" s="25" t="n">
        <v>80</v>
      </c>
      <c r="C45" s="26" t="s">
        <v>48</v>
      </c>
      <c r="D45" s="27" t="n">
        <v>2450</v>
      </c>
      <c r="E45" s="28" t="n">
        <f aca="false">D45-D45*скидка</f>
        <v>2327.5</v>
      </c>
      <c r="F45" s="29" t="n">
        <f aca="false">D45-D45*опт</f>
        <v>2205</v>
      </c>
      <c r="G45" s="30" t="n">
        <f aca="false">D45-D45*вип</f>
        <v>2082.5</v>
      </c>
      <c r="H45" s="23"/>
      <c r="I45" s="31"/>
    </row>
    <row r="46" customFormat="false" ht="16.5" hidden="false" customHeight="true" outlineLevel="0" collapsed="false">
      <c r="A46" s="24" t="n">
        <v>14</v>
      </c>
      <c r="B46" s="25" t="n">
        <v>40</v>
      </c>
      <c r="C46" s="26" t="s">
        <v>49</v>
      </c>
      <c r="D46" s="27" t="n">
        <v>1990</v>
      </c>
      <c r="E46" s="28" t="n">
        <f aca="false">D46-D46*скидка</f>
        <v>1890.5</v>
      </c>
      <c r="F46" s="29" t="n">
        <f aca="false">D46-D46*опт</f>
        <v>1791</v>
      </c>
      <c r="G46" s="30" t="n">
        <f aca="false">D46-D46*вип</f>
        <v>1691.5</v>
      </c>
      <c r="H46" s="23"/>
      <c r="I46" s="31"/>
    </row>
    <row r="47" customFormat="false" ht="16.5" hidden="false" customHeight="true" outlineLevel="0" collapsed="false">
      <c r="A47" s="24" t="n">
        <v>12</v>
      </c>
      <c r="B47" s="25" t="n">
        <v>15</v>
      </c>
      <c r="C47" s="26" t="s">
        <v>50</v>
      </c>
      <c r="D47" s="27" t="n">
        <v>995</v>
      </c>
      <c r="E47" s="28" t="n">
        <f aca="false">D47-D47*скидка</f>
        <v>945.25</v>
      </c>
      <c r="F47" s="29" t="n">
        <f aca="false">D47-D47*опт</f>
        <v>895.5</v>
      </c>
      <c r="G47" s="30" t="n">
        <f aca="false">D47-D47*вип</f>
        <v>845.75</v>
      </c>
      <c r="H47" s="23"/>
      <c r="I47" s="31"/>
    </row>
    <row r="48" customFormat="false" ht="16.5" hidden="false" customHeight="true" outlineLevel="0" collapsed="false">
      <c r="A48" s="33" t="n">
        <v>9</v>
      </c>
      <c r="B48" s="34" t="n">
        <v>15</v>
      </c>
      <c r="C48" s="26" t="s">
        <v>51</v>
      </c>
      <c r="D48" s="27" t="n">
        <v>1380</v>
      </c>
      <c r="E48" s="28" t="n">
        <f aca="false">D48-D48*скидка</f>
        <v>1311</v>
      </c>
      <c r="F48" s="29" t="n">
        <f aca="false">D48-D48*опт</f>
        <v>1242</v>
      </c>
      <c r="G48" s="30" t="n">
        <f aca="false">D48-D48*вип</f>
        <v>1173</v>
      </c>
      <c r="H48" s="23"/>
      <c r="I48" s="31"/>
    </row>
    <row r="49" customFormat="false" ht="16.5" hidden="false" customHeight="true" outlineLevel="0" collapsed="false">
      <c r="A49" s="33" t="n">
        <v>10</v>
      </c>
      <c r="B49" s="34" t="n">
        <v>20</v>
      </c>
      <c r="C49" s="26" t="s">
        <v>51</v>
      </c>
      <c r="D49" s="27" t="n">
        <v>4830</v>
      </c>
      <c r="E49" s="28" t="n">
        <f aca="false">D49-D49*скидка</f>
        <v>4588.5</v>
      </c>
      <c r="F49" s="29" t="n">
        <f aca="false">D49-D49*опт</f>
        <v>4347</v>
      </c>
      <c r="G49" s="30" t="n">
        <f aca="false">D49-D49*вип</f>
        <v>4105.5</v>
      </c>
      <c r="H49" s="23"/>
      <c r="I49" s="31"/>
    </row>
    <row r="50" customFormat="false" ht="16.5" hidden="false" customHeight="true" outlineLevel="0" collapsed="false">
      <c r="A50" s="33" t="n">
        <v>13</v>
      </c>
      <c r="B50" s="34" t="n">
        <v>25</v>
      </c>
      <c r="C50" s="26" t="s">
        <v>51</v>
      </c>
      <c r="D50" s="27" t="n">
        <v>2985</v>
      </c>
      <c r="E50" s="28" t="n">
        <f aca="false">D50-D50*скидка</f>
        <v>2835.75</v>
      </c>
      <c r="F50" s="29" t="n">
        <f aca="false">D50-D50*опт</f>
        <v>2686.5</v>
      </c>
      <c r="G50" s="30" t="n">
        <f aca="false">D50-D50*вип</f>
        <v>2537.25</v>
      </c>
      <c r="H50" s="23"/>
      <c r="I50" s="31"/>
    </row>
    <row r="51" customFormat="false" ht="16.5" hidden="false" customHeight="true" outlineLevel="0" collapsed="false">
      <c r="A51" s="24" t="n">
        <v>11</v>
      </c>
      <c r="B51" s="25"/>
      <c r="C51" s="26" t="s">
        <v>52</v>
      </c>
      <c r="D51" s="27" t="n">
        <v>280</v>
      </c>
      <c r="E51" s="28" t="n">
        <f aca="false">D51-D51*скидка</f>
        <v>266</v>
      </c>
      <c r="F51" s="29" t="n">
        <f aca="false">D51-D51*опт</f>
        <v>252</v>
      </c>
      <c r="G51" s="30" t="n">
        <f aca="false">D51-D51*вип</f>
        <v>238</v>
      </c>
      <c r="H51" s="23"/>
      <c r="I51" s="31"/>
    </row>
    <row r="52" customFormat="false" ht="16.5" hidden="false" customHeight="true" outlineLevel="0" collapsed="false">
      <c r="A52" s="24" t="n">
        <v>11</v>
      </c>
      <c r="B52" s="25" t="n">
        <v>22</v>
      </c>
      <c r="C52" s="26" t="s">
        <v>53</v>
      </c>
      <c r="D52" s="27" t="n">
        <v>340</v>
      </c>
      <c r="E52" s="28" t="n">
        <f aca="false">D52-D52*скидка</f>
        <v>323</v>
      </c>
      <c r="F52" s="29" t="n">
        <f aca="false">D52-D52*опт</f>
        <v>306</v>
      </c>
      <c r="G52" s="30" t="n">
        <f aca="false">D52-D52*вип</f>
        <v>289</v>
      </c>
      <c r="H52" s="23"/>
      <c r="I52" s="31"/>
    </row>
    <row r="53" customFormat="false" ht="16.5" hidden="false" customHeight="true" outlineLevel="0" collapsed="false">
      <c r="A53" s="24" t="n">
        <v>11</v>
      </c>
      <c r="B53" s="25" t="n">
        <v>35</v>
      </c>
      <c r="C53" s="26" t="s">
        <v>54</v>
      </c>
      <c r="D53" s="27" t="n">
        <v>750</v>
      </c>
      <c r="E53" s="28" t="n">
        <f aca="false">D53-D53*скидка</f>
        <v>712.5</v>
      </c>
      <c r="F53" s="29" t="n">
        <f aca="false">D53-D53*опт</f>
        <v>675</v>
      </c>
      <c r="G53" s="30" t="n">
        <f aca="false">D53-D53*вип</f>
        <v>637.5</v>
      </c>
      <c r="H53" s="23"/>
      <c r="I53" s="31"/>
    </row>
    <row r="54" customFormat="false" ht="16.5" hidden="false" customHeight="true" outlineLevel="0" collapsed="false">
      <c r="A54" s="24" t="n">
        <v>14</v>
      </c>
      <c r="B54" s="25"/>
      <c r="C54" s="26" t="s">
        <v>54</v>
      </c>
      <c r="D54" s="27" t="n">
        <v>1850</v>
      </c>
      <c r="E54" s="28" t="n">
        <f aca="false">D54-D54*скидка</f>
        <v>1757.5</v>
      </c>
      <c r="F54" s="29" t="n">
        <f aca="false">D54-D54*опт</f>
        <v>1665</v>
      </c>
      <c r="G54" s="30" t="n">
        <f aca="false">D54-D54*вип</f>
        <v>1572.5</v>
      </c>
      <c r="H54" s="23"/>
      <c r="I54" s="31"/>
    </row>
    <row r="55" customFormat="false" ht="16.5" hidden="false" customHeight="true" outlineLevel="0" collapsed="false">
      <c r="A55" s="24" t="n">
        <v>19</v>
      </c>
      <c r="B55" s="25" t="n">
        <v>60</v>
      </c>
      <c r="C55" s="26" t="s">
        <v>55</v>
      </c>
      <c r="D55" s="27" t="n">
        <v>1185</v>
      </c>
      <c r="E55" s="28" t="n">
        <f aca="false">D55-D55*скидка</f>
        <v>1125.75</v>
      </c>
      <c r="F55" s="29" t="n">
        <f aca="false">D55-D55*опт</f>
        <v>1066.5</v>
      </c>
      <c r="G55" s="30" t="n">
        <f aca="false">D55-D55*вип</f>
        <v>1007.25</v>
      </c>
      <c r="H55" s="23"/>
      <c r="I55" s="31"/>
    </row>
    <row r="56" customFormat="false" ht="16.5" hidden="false" customHeight="true" outlineLevel="0" collapsed="false">
      <c r="A56" s="24" t="n">
        <v>14</v>
      </c>
      <c r="B56" s="25" t="n">
        <v>55</v>
      </c>
      <c r="C56" s="26" t="s">
        <v>56</v>
      </c>
      <c r="D56" s="27" t="n">
        <v>685</v>
      </c>
      <c r="E56" s="28" t="n">
        <f aca="false">D56-D56*скидка</f>
        <v>650.75</v>
      </c>
      <c r="F56" s="29" t="n">
        <f aca="false">D56-D56*опт</f>
        <v>616.5</v>
      </c>
      <c r="G56" s="30" t="n">
        <f aca="false">D56-D56*вип</f>
        <v>582.25</v>
      </c>
      <c r="H56" s="23"/>
      <c r="I56" s="31"/>
    </row>
    <row r="57" customFormat="false" ht="16.5" hidden="false" customHeight="true" outlineLevel="0" collapsed="false">
      <c r="A57" s="24" t="n">
        <v>7</v>
      </c>
      <c r="B57" s="25"/>
      <c r="C57" s="26" t="s">
        <v>57</v>
      </c>
      <c r="D57" s="27" t="n">
        <v>450</v>
      </c>
      <c r="E57" s="28" t="n">
        <f aca="false">D57-D57*скидка</f>
        <v>427.5</v>
      </c>
      <c r="F57" s="29" t="n">
        <f aca="false">D57-D57*опт</f>
        <v>405</v>
      </c>
      <c r="G57" s="30" t="n">
        <f aca="false">D57-D57*вип</f>
        <v>382.5</v>
      </c>
      <c r="H57" s="23"/>
      <c r="I57" s="31"/>
    </row>
    <row r="58" customFormat="false" ht="16.5" hidden="false" customHeight="true" outlineLevel="0" collapsed="false">
      <c r="A58" s="24" t="n">
        <v>13</v>
      </c>
      <c r="B58" s="25" t="n">
        <v>40</v>
      </c>
      <c r="C58" s="26" t="s">
        <v>58</v>
      </c>
      <c r="D58" s="27" t="n">
        <v>650</v>
      </c>
      <c r="E58" s="28" t="n">
        <f aca="false">D58-D58*скидка</f>
        <v>617.5</v>
      </c>
      <c r="F58" s="29" t="n">
        <f aca="false">D58-D58*опт</f>
        <v>585</v>
      </c>
      <c r="G58" s="30" t="n">
        <f aca="false">D58-D58*вип</f>
        <v>552.5</v>
      </c>
      <c r="H58" s="23"/>
      <c r="I58" s="31"/>
    </row>
    <row r="59" customFormat="false" ht="16.5" hidden="false" customHeight="true" outlineLevel="0" collapsed="false">
      <c r="A59" s="24" t="n">
        <v>17</v>
      </c>
      <c r="B59" s="25" t="n">
        <v>70</v>
      </c>
      <c r="C59" s="26" t="s">
        <v>59</v>
      </c>
      <c r="D59" s="27" t="n">
        <v>4370</v>
      </c>
      <c r="E59" s="28" t="n">
        <f aca="false">D59-D59*скидка</f>
        <v>4151.5</v>
      </c>
      <c r="F59" s="29" t="n">
        <f aca="false">D59-D59*опт</f>
        <v>3933</v>
      </c>
      <c r="G59" s="30" t="n">
        <f aca="false">D59-D59*вип</f>
        <v>3714.5</v>
      </c>
      <c r="H59" s="23"/>
      <c r="I59" s="31"/>
    </row>
    <row r="60" customFormat="false" ht="16.5" hidden="false" customHeight="true" outlineLevel="0" collapsed="false">
      <c r="A60" s="24" t="n">
        <v>21</v>
      </c>
      <c r="B60" s="25" t="n">
        <v>80</v>
      </c>
      <c r="C60" s="26" t="s">
        <v>60</v>
      </c>
      <c r="D60" s="27" t="n">
        <v>4150</v>
      </c>
      <c r="E60" s="28" t="n">
        <f aca="false">D60-D60*скидка</f>
        <v>3942.5</v>
      </c>
      <c r="F60" s="29" t="n">
        <f aca="false">D60-D60*опт</f>
        <v>3735</v>
      </c>
      <c r="G60" s="30" t="n">
        <f aca="false">D60-D60*вип</f>
        <v>3527.5</v>
      </c>
      <c r="H60" s="23"/>
      <c r="I60" s="31"/>
    </row>
    <row r="61" customFormat="false" ht="16.5" hidden="false" customHeight="true" outlineLevel="0" collapsed="false">
      <c r="A61" s="24" t="n">
        <v>21</v>
      </c>
      <c r="B61" s="25" t="n">
        <v>85</v>
      </c>
      <c r="C61" s="26" t="s">
        <v>60</v>
      </c>
      <c r="D61" s="27" t="n">
        <v>4990</v>
      </c>
      <c r="E61" s="28" t="n">
        <f aca="false">D61-D61*скидка</f>
        <v>4740.5</v>
      </c>
      <c r="F61" s="29" t="n">
        <f aca="false">D61-D61*опт</f>
        <v>4491</v>
      </c>
      <c r="G61" s="30" t="n">
        <f aca="false">D61-D61*вип</f>
        <v>4241.5</v>
      </c>
      <c r="H61" s="23"/>
      <c r="I61" s="31"/>
    </row>
    <row r="62" customFormat="false" ht="16.5" hidden="false" customHeight="true" outlineLevel="0" collapsed="false">
      <c r="A62" s="24" t="n">
        <v>7</v>
      </c>
      <c r="B62" s="25" t="n">
        <v>8</v>
      </c>
      <c r="C62" s="26" t="s">
        <v>61</v>
      </c>
      <c r="D62" s="27" t="n">
        <v>560</v>
      </c>
      <c r="E62" s="28" t="n">
        <f aca="false">D62-D62*скидка</f>
        <v>532</v>
      </c>
      <c r="F62" s="29" t="n">
        <f aca="false">D62-D62*опт</f>
        <v>504</v>
      </c>
      <c r="G62" s="30" t="n">
        <f aca="false">D62-D62*вип</f>
        <v>476</v>
      </c>
      <c r="H62" s="23"/>
      <c r="I62" s="31"/>
    </row>
    <row r="63" customFormat="false" ht="16.5" hidden="false" customHeight="true" outlineLevel="0" collapsed="false">
      <c r="A63" s="24" t="n">
        <v>12</v>
      </c>
      <c r="B63" s="25" t="n">
        <v>30</v>
      </c>
      <c r="C63" s="26" t="s">
        <v>62</v>
      </c>
      <c r="D63" s="27" t="n">
        <v>335</v>
      </c>
      <c r="E63" s="28" t="n">
        <f aca="false">D63-D63*скидка</f>
        <v>318.25</v>
      </c>
      <c r="F63" s="29" t="n">
        <f aca="false">D63-D63*опт</f>
        <v>301.5</v>
      </c>
      <c r="G63" s="30" t="n">
        <f aca="false">D63-D63*вип</f>
        <v>284.75</v>
      </c>
      <c r="H63" s="23"/>
      <c r="I63" s="31"/>
    </row>
    <row r="64" customFormat="false" ht="16.5" hidden="false" customHeight="true" outlineLevel="0" collapsed="false">
      <c r="A64" s="24" t="n">
        <v>7</v>
      </c>
      <c r="B64" s="25" t="n">
        <v>8</v>
      </c>
      <c r="C64" s="26" t="s">
        <v>63</v>
      </c>
      <c r="D64" s="27" t="n">
        <v>390</v>
      </c>
      <c r="E64" s="28" t="n">
        <f aca="false">D64-D64*скидка</f>
        <v>370.5</v>
      </c>
      <c r="F64" s="29" t="n">
        <f aca="false">D64-D64*опт</f>
        <v>351</v>
      </c>
      <c r="G64" s="30" t="n">
        <f aca="false">D64-D64*вип</f>
        <v>331.5</v>
      </c>
      <c r="H64" s="23"/>
      <c r="I64" s="31"/>
    </row>
    <row r="65" customFormat="false" ht="16.5" hidden="false" customHeight="true" outlineLevel="0" collapsed="false">
      <c r="A65" s="24" t="n">
        <v>6</v>
      </c>
      <c r="B65" s="25" t="n">
        <v>11</v>
      </c>
      <c r="C65" s="26" t="s">
        <v>64</v>
      </c>
      <c r="D65" s="27" t="n">
        <v>520</v>
      </c>
      <c r="E65" s="28" t="n">
        <f aca="false">D65-D65*скидка</f>
        <v>494</v>
      </c>
      <c r="F65" s="29" t="n">
        <f aca="false">D65-D65*опт</f>
        <v>468</v>
      </c>
      <c r="G65" s="30" t="n">
        <f aca="false">D65-D65*вип</f>
        <v>442</v>
      </c>
      <c r="H65" s="23"/>
      <c r="I65" s="31"/>
    </row>
    <row r="66" customFormat="false" ht="16.5" hidden="false" customHeight="true" outlineLevel="0" collapsed="false">
      <c r="A66" s="24" t="n">
        <v>7</v>
      </c>
      <c r="B66" s="25" t="n">
        <v>8</v>
      </c>
      <c r="C66" s="26" t="s">
        <v>65</v>
      </c>
      <c r="D66" s="27" t="n">
        <v>560</v>
      </c>
      <c r="E66" s="28" t="n">
        <f aca="false">D66-D66*скидка</f>
        <v>532</v>
      </c>
      <c r="F66" s="29" t="n">
        <f aca="false">D66-D66*опт</f>
        <v>504</v>
      </c>
      <c r="G66" s="30" t="n">
        <f aca="false">D66-D66*вип</f>
        <v>476</v>
      </c>
      <c r="H66" s="23"/>
      <c r="I66" s="31"/>
    </row>
    <row r="67" customFormat="false" ht="16.5" hidden="false" customHeight="true" outlineLevel="0" collapsed="false">
      <c r="A67" s="24" t="n">
        <v>7</v>
      </c>
      <c r="B67" s="25" t="n">
        <v>8</v>
      </c>
      <c r="C67" s="26" t="s">
        <v>66</v>
      </c>
      <c r="D67" s="27" t="n">
        <v>560</v>
      </c>
      <c r="E67" s="28" t="n">
        <f aca="false">D67-D67*скидка</f>
        <v>532</v>
      </c>
      <c r="F67" s="29" t="n">
        <f aca="false">D67-D67*опт</f>
        <v>504</v>
      </c>
      <c r="G67" s="30" t="n">
        <f aca="false">D67-D67*вип</f>
        <v>476</v>
      </c>
      <c r="H67" s="23"/>
      <c r="I67" s="31"/>
    </row>
    <row r="68" customFormat="false" ht="16.5" hidden="false" customHeight="true" outlineLevel="0" collapsed="false">
      <c r="A68" s="24" t="n">
        <v>7</v>
      </c>
      <c r="B68" s="25" t="n">
        <v>8</v>
      </c>
      <c r="C68" s="26" t="s">
        <v>67</v>
      </c>
      <c r="D68" s="27" t="n">
        <v>560</v>
      </c>
      <c r="E68" s="28" t="n">
        <f aca="false">D68-D68*скидка</f>
        <v>532</v>
      </c>
      <c r="F68" s="29" t="n">
        <f aca="false">D68-D68*опт</f>
        <v>504</v>
      </c>
      <c r="G68" s="30" t="n">
        <f aca="false">D68-D68*вип</f>
        <v>476</v>
      </c>
      <c r="H68" s="23"/>
      <c r="I68" s="31"/>
    </row>
    <row r="69" customFormat="false" ht="16.5" hidden="false" customHeight="true" outlineLevel="0" collapsed="false">
      <c r="A69" s="24" t="n">
        <v>7</v>
      </c>
      <c r="B69" s="25" t="n">
        <v>48</v>
      </c>
      <c r="C69" s="26" t="s">
        <v>68</v>
      </c>
      <c r="D69" s="27" t="n">
        <v>560</v>
      </c>
      <c r="E69" s="28" t="n">
        <f aca="false">D69-D69*скидка</f>
        <v>532</v>
      </c>
      <c r="F69" s="29" t="n">
        <f aca="false">D69-D69*опт</f>
        <v>504</v>
      </c>
      <c r="G69" s="30" t="n">
        <f aca="false">D69-D69*вип</f>
        <v>476</v>
      </c>
      <c r="H69" s="23"/>
      <c r="I69" s="31"/>
    </row>
    <row r="70" customFormat="false" ht="16.5" hidden="false" customHeight="true" outlineLevel="0" collapsed="false">
      <c r="A70" s="24" t="n">
        <v>7</v>
      </c>
      <c r="B70" s="25" t="n">
        <v>8</v>
      </c>
      <c r="C70" s="26" t="s">
        <v>69</v>
      </c>
      <c r="D70" s="27" t="n">
        <v>560</v>
      </c>
      <c r="E70" s="28" t="n">
        <f aca="false">D70-D70*скидка</f>
        <v>532</v>
      </c>
      <c r="F70" s="29" t="n">
        <f aca="false">D70-D70*опт</f>
        <v>504</v>
      </c>
      <c r="G70" s="30" t="n">
        <f aca="false">D70-D70*вип</f>
        <v>476</v>
      </c>
      <c r="H70" s="23"/>
      <c r="I70" s="31"/>
    </row>
    <row r="71" customFormat="false" ht="16.5" hidden="false" customHeight="true" outlineLevel="0" collapsed="false">
      <c r="A71" s="24" t="n">
        <v>7</v>
      </c>
      <c r="B71" s="25" t="n">
        <v>8</v>
      </c>
      <c r="C71" s="26" t="s">
        <v>70</v>
      </c>
      <c r="D71" s="27" t="n">
        <v>560</v>
      </c>
      <c r="E71" s="28" t="n">
        <f aca="false">D71-D71*скидка</f>
        <v>532</v>
      </c>
      <c r="F71" s="29" t="n">
        <f aca="false">D71-D71*опт</f>
        <v>504</v>
      </c>
      <c r="G71" s="30" t="n">
        <f aca="false">D71-D71*вип</f>
        <v>476</v>
      </c>
      <c r="H71" s="23"/>
      <c r="I71" s="31"/>
    </row>
    <row r="72" customFormat="false" ht="16.5" hidden="false" customHeight="true" outlineLevel="0" collapsed="false">
      <c r="A72" s="24" t="n">
        <v>17</v>
      </c>
      <c r="B72" s="25" t="n">
        <v>100</v>
      </c>
      <c r="C72" s="26" t="s">
        <v>71</v>
      </c>
      <c r="D72" s="27" t="n">
        <v>4650</v>
      </c>
      <c r="E72" s="28" t="n">
        <f aca="false">D72-D72*скидка</f>
        <v>4417.5</v>
      </c>
      <c r="F72" s="29" t="n">
        <f aca="false">D72-D72*опт</f>
        <v>4185</v>
      </c>
      <c r="G72" s="30" t="n">
        <f aca="false">D72-D72*вип</f>
        <v>3952.5</v>
      </c>
      <c r="H72" s="23"/>
      <c r="I72" s="31"/>
    </row>
    <row r="73" customFormat="false" ht="16.5" hidden="false" customHeight="true" outlineLevel="0" collapsed="false">
      <c r="A73" s="24" t="n">
        <v>15</v>
      </c>
      <c r="B73" s="25" t="n">
        <v>50</v>
      </c>
      <c r="C73" s="26" t="s">
        <v>72</v>
      </c>
      <c r="D73" s="27" t="n">
        <v>3250</v>
      </c>
      <c r="E73" s="28" t="n">
        <f aca="false">D73-D73*скидка</f>
        <v>3087.5</v>
      </c>
      <c r="F73" s="29" t="n">
        <f aca="false">D73-D73*опт</f>
        <v>2925</v>
      </c>
      <c r="G73" s="30" t="n">
        <f aca="false">D73-D73*вип</f>
        <v>2762.5</v>
      </c>
      <c r="H73" s="23"/>
      <c r="I73" s="31"/>
    </row>
    <row r="74" customFormat="false" ht="16.5" hidden="false" customHeight="true" outlineLevel="0" collapsed="false">
      <c r="A74" s="24" t="n">
        <v>7</v>
      </c>
      <c r="B74" s="25" t="n">
        <v>8</v>
      </c>
      <c r="C74" s="26" t="s">
        <v>73</v>
      </c>
      <c r="D74" s="27" t="n">
        <v>640</v>
      </c>
      <c r="E74" s="28" t="n">
        <f aca="false">D74-D74*скидка</f>
        <v>608</v>
      </c>
      <c r="F74" s="29" t="n">
        <f aca="false">D74-D74*опт</f>
        <v>576</v>
      </c>
      <c r="G74" s="30" t="n">
        <f aca="false">D74-D74*вип</f>
        <v>544</v>
      </c>
      <c r="H74" s="23"/>
      <c r="I74" s="31"/>
    </row>
    <row r="75" customFormat="false" ht="16.5" hidden="false" customHeight="true" outlineLevel="0" collapsed="false">
      <c r="A75" s="24" t="n">
        <v>7</v>
      </c>
      <c r="B75" s="25" t="n">
        <v>8</v>
      </c>
      <c r="C75" s="26" t="s">
        <v>74</v>
      </c>
      <c r="D75" s="27" t="n">
        <v>640</v>
      </c>
      <c r="E75" s="28" t="n">
        <f aca="false">D75-D75*скидка</f>
        <v>608</v>
      </c>
      <c r="F75" s="29" t="n">
        <f aca="false">D75-D75*опт</f>
        <v>576</v>
      </c>
      <c r="G75" s="30" t="n">
        <f aca="false">D75-D75*вип</f>
        <v>544</v>
      </c>
      <c r="H75" s="23"/>
      <c r="I75" s="31"/>
    </row>
    <row r="76" customFormat="false" ht="16.5" hidden="false" customHeight="true" outlineLevel="0" collapsed="false">
      <c r="A76" s="24" t="n">
        <v>12</v>
      </c>
      <c r="B76" s="25" t="n">
        <v>27</v>
      </c>
      <c r="C76" s="26" t="s">
        <v>75</v>
      </c>
      <c r="D76" s="27" t="n">
        <v>380</v>
      </c>
      <c r="E76" s="28" t="n">
        <f aca="false">D76-D76*скидка</f>
        <v>361</v>
      </c>
      <c r="F76" s="29" t="n">
        <f aca="false">D76-D76*опт</f>
        <v>342</v>
      </c>
      <c r="G76" s="30" t="n">
        <f aca="false">D76-D76*вип</f>
        <v>323</v>
      </c>
      <c r="H76" s="23"/>
      <c r="I76" s="31"/>
    </row>
    <row r="77" customFormat="false" ht="16.5" hidden="false" customHeight="true" outlineLevel="0" collapsed="false">
      <c r="A77" s="24" t="n">
        <v>12</v>
      </c>
      <c r="B77" s="25" t="n">
        <v>30</v>
      </c>
      <c r="C77" s="26" t="s">
        <v>76</v>
      </c>
      <c r="D77" s="27" t="n">
        <v>460</v>
      </c>
      <c r="E77" s="28" t="n">
        <f aca="false">D77-D77*скидка</f>
        <v>437</v>
      </c>
      <c r="F77" s="29" t="n">
        <f aca="false">D77-D77*опт</f>
        <v>414</v>
      </c>
      <c r="G77" s="30" t="n">
        <f aca="false">D77-D77*вип</f>
        <v>391</v>
      </c>
      <c r="H77" s="23"/>
      <c r="I77" s="31"/>
    </row>
    <row r="78" customFormat="false" ht="16.5" hidden="false" customHeight="true" outlineLevel="0" collapsed="false">
      <c r="A78" s="24" t="n">
        <v>15</v>
      </c>
      <c r="B78" s="25" t="n">
        <v>50</v>
      </c>
      <c r="C78" s="26" t="s">
        <v>77</v>
      </c>
      <c r="D78" s="27" t="n">
        <v>3500</v>
      </c>
      <c r="E78" s="28" t="n">
        <f aca="false">D78-D78*скидка</f>
        <v>3325</v>
      </c>
      <c r="F78" s="29" t="n">
        <f aca="false">D78-D78*опт</f>
        <v>3150</v>
      </c>
      <c r="G78" s="30" t="n">
        <f aca="false">D78-D78*вип</f>
        <v>2975</v>
      </c>
      <c r="H78" s="23"/>
      <c r="I78" s="31"/>
    </row>
    <row r="79" customFormat="false" ht="16.5" hidden="false" customHeight="true" outlineLevel="0" collapsed="false">
      <c r="A79" s="24" t="n">
        <v>19</v>
      </c>
      <c r="B79" s="25" t="n">
        <v>80</v>
      </c>
      <c r="C79" s="26" t="s">
        <v>77</v>
      </c>
      <c r="D79" s="27" t="n">
        <v>4980</v>
      </c>
      <c r="E79" s="28" t="n">
        <f aca="false">D79-D79*скидка</f>
        <v>4731</v>
      </c>
      <c r="F79" s="29" t="n">
        <f aca="false">D79-D79*опт</f>
        <v>4482</v>
      </c>
      <c r="G79" s="30" t="n">
        <f aca="false">D79-D79*вип</f>
        <v>4233</v>
      </c>
      <c r="H79" s="23"/>
      <c r="I79" s="31"/>
    </row>
    <row r="80" customFormat="false" ht="16.5" hidden="false" customHeight="true" outlineLevel="0" collapsed="false">
      <c r="A80" s="24" t="n">
        <v>12</v>
      </c>
      <c r="B80" s="25" t="n">
        <v>40</v>
      </c>
      <c r="C80" s="26" t="s">
        <v>78</v>
      </c>
      <c r="D80" s="27" t="n">
        <v>1320</v>
      </c>
      <c r="E80" s="28" t="n">
        <f aca="false">D80-D80*скидка</f>
        <v>1254</v>
      </c>
      <c r="F80" s="29" t="n">
        <f aca="false">D80-D80*опт</f>
        <v>1188</v>
      </c>
      <c r="G80" s="30" t="n">
        <f aca="false">D80-D80*вип</f>
        <v>1122</v>
      </c>
      <c r="H80" s="23"/>
      <c r="I80" s="31"/>
    </row>
    <row r="81" customFormat="false" ht="16.5" hidden="false" customHeight="true" outlineLevel="0" collapsed="false">
      <c r="A81" s="24" t="n">
        <v>12</v>
      </c>
      <c r="B81" s="25" t="n">
        <v>35</v>
      </c>
      <c r="C81" s="26" t="s">
        <v>79</v>
      </c>
      <c r="D81" s="27" t="n">
        <v>655</v>
      </c>
      <c r="E81" s="28" t="n">
        <f aca="false">D81-D81*скидка</f>
        <v>622.25</v>
      </c>
      <c r="F81" s="29" t="n">
        <f aca="false">D81-D81*опт</f>
        <v>589.5</v>
      </c>
      <c r="G81" s="30" t="n">
        <f aca="false">D81-D81*вип</f>
        <v>556.75</v>
      </c>
      <c r="H81" s="23"/>
      <c r="I81" s="31"/>
    </row>
    <row r="82" customFormat="false" ht="16.5" hidden="false" customHeight="true" outlineLevel="0" collapsed="false">
      <c r="A82" s="24" t="n">
        <v>12</v>
      </c>
      <c r="B82" s="25" t="n">
        <v>30</v>
      </c>
      <c r="C82" s="26" t="s">
        <v>80</v>
      </c>
      <c r="D82" s="27" t="n">
        <v>730</v>
      </c>
      <c r="E82" s="28" t="n">
        <f aca="false">D82-D82*скидка</f>
        <v>693.5</v>
      </c>
      <c r="F82" s="29" t="n">
        <f aca="false">D82-D82*опт</f>
        <v>657</v>
      </c>
      <c r="G82" s="30" t="n">
        <f aca="false">D82-D82*вип</f>
        <v>620.5</v>
      </c>
      <c r="H82" s="23"/>
      <c r="I82" s="31"/>
    </row>
    <row r="83" customFormat="false" ht="16.5" hidden="false" customHeight="true" outlineLevel="0" collapsed="false">
      <c r="A83" s="24" t="n">
        <v>7</v>
      </c>
      <c r="B83" s="25" t="n">
        <v>10</v>
      </c>
      <c r="C83" s="26" t="s">
        <v>81</v>
      </c>
      <c r="D83" s="27" t="n">
        <v>390</v>
      </c>
      <c r="E83" s="28" t="n">
        <f aca="false">D83-D83*скидка</f>
        <v>370.5</v>
      </c>
      <c r="F83" s="29" t="n">
        <f aca="false">D83-D83*опт</f>
        <v>351</v>
      </c>
      <c r="G83" s="30" t="n">
        <f aca="false">D83-D83*вип</f>
        <v>331.5</v>
      </c>
      <c r="H83" s="23"/>
      <c r="I83" s="31"/>
    </row>
    <row r="84" customFormat="false" ht="16.5" hidden="false" customHeight="true" outlineLevel="0" collapsed="false">
      <c r="A84" s="24" t="n">
        <v>9</v>
      </c>
      <c r="B84" s="25"/>
      <c r="C84" s="26" t="s">
        <v>82</v>
      </c>
      <c r="D84" s="27" t="n">
        <v>350</v>
      </c>
      <c r="E84" s="28" t="n">
        <f aca="false">D84-D84*скидка</f>
        <v>332.5</v>
      </c>
      <c r="F84" s="29" t="n">
        <f aca="false">D84-D84*опт</f>
        <v>315</v>
      </c>
      <c r="G84" s="30" t="n">
        <f aca="false">D84-D84*вип</f>
        <v>297.5</v>
      </c>
      <c r="H84" s="23"/>
      <c r="I84" s="31"/>
    </row>
    <row r="85" customFormat="false" ht="16.5" hidden="false" customHeight="true" outlineLevel="0" collapsed="false">
      <c r="A85" s="24" t="n">
        <v>7</v>
      </c>
      <c r="B85" s="25" t="n">
        <v>8</v>
      </c>
      <c r="C85" s="26" t="s">
        <v>83</v>
      </c>
      <c r="D85" s="27" t="n">
        <v>560</v>
      </c>
      <c r="E85" s="28" t="n">
        <f aca="false">D85-D85*скидка</f>
        <v>532</v>
      </c>
      <c r="F85" s="29" t="n">
        <f aca="false">D85-D85*опт</f>
        <v>504</v>
      </c>
      <c r="G85" s="30" t="n">
        <f aca="false">D85-D85*вип</f>
        <v>476</v>
      </c>
      <c r="H85" s="23"/>
      <c r="I85" s="31"/>
    </row>
    <row r="86" customFormat="false" ht="16.5" hidden="false" customHeight="true" outlineLevel="0" collapsed="false">
      <c r="A86" s="24" t="n">
        <v>7</v>
      </c>
      <c r="B86" s="25" t="n">
        <v>8</v>
      </c>
      <c r="C86" s="26" t="s">
        <v>84</v>
      </c>
      <c r="D86" s="27" t="n">
        <v>640</v>
      </c>
      <c r="E86" s="28" t="n">
        <f aca="false">D86-D86*скидка</f>
        <v>608</v>
      </c>
      <c r="F86" s="29" t="n">
        <f aca="false">D86-D86*опт</f>
        <v>576</v>
      </c>
      <c r="G86" s="30" t="n">
        <f aca="false">D86-D86*вип</f>
        <v>544</v>
      </c>
      <c r="H86" s="23"/>
      <c r="I86" s="31"/>
    </row>
    <row r="87" customFormat="false" ht="16.5" hidden="false" customHeight="true" outlineLevel="0" collapsed="false">
      <c r="A87" s="24" t="n">
        <v>7</v>
      </c>
      <c r="B87" s="25" t="n">
        <v>8</v>
      </c>
      <c r="C87" s="26" t="s">
        <v>85</v>
      </c>
      <c r="D87" s="27" t="n">
        <v>560</v>
      </c>
      <c r="E87" s="28" t="n">
        <f aca="false">D87-D87*скидка</f>
        <v>532</v>
      </c>
      <c r="F87" s="29" t="n">
        <f aca="false">D87-D87*опт</f>
        <v>504</v>
      </c>
      <c r="G87" s="30" t="n">
        <f aca="false">D87-D87*вип</f>
        <v>476</v>
      </c>
      <c r="H87" s="23"/>
      <c r="I87" s="31"/>
    </row>
    <row r="88" customFormat="false" ht="16.5" hidden="false" customHeight="true" outlineLevel="0" collapsed="false">
      <c r="A88" s="24" t="n">
        <v>11</v>
      </c>
      <c r="B88" s="25" t="n">
        <v>15</v>
      </c>
      <c r="C88" s="26" t="s">
        <v>86</v>
      </c>
      <c r="D88" s="27" t="n">
        <v>650</v>
      </c>
      <c r="E88" s="28" t="n">
        <f aca="false">D88-D88*скидка</f>
        <v>617.5</v>
      </c>
      <c r="F88" s="29" t="n">
        <f aca="false">D88-D88*опт</f>
        <v>585</v>
      </c>
      <c r="G88" s="30" t="n">
        <f aca="false">D88-D88*вип</f>
        <v>552.5</v>
      </c>
      <c r="H88" s="23"/>
      <c r="I88" s="31"/>
    </row>
    <row r="89" customFormat="false" ht="16.5" hidden="false" customHeight="true" outlineLevel="0" collapsed="false">
      <c r="A89" s="24" t="n">
        <v>11</v>
      </c>
      <c r="B89" s="25" t="n">
        <v>15</v>
      </c>
      <c r="C89" s="26" t="s">
        <v>87</v>
      </c>
      <c r="D89" s="27" t="n">
        <v>650</v>
      </c>
      <c r="E89" s="28" t="n">
        <f aca="false">D89-D89*скидка</f>
        <v>617.5</v>
      </c>
      <c r="F89" s="29" t="n">
        <f aca="false">D89-D89*опт</f>
        <v>585</v>
      </c>
      <c r="G89" s="30" t="n">
        <f aca="false">D89-D89*вип</f>
        <v>552.5</v>
      </c>
      <c r="H89" s="23"/>
      <c r="I89" s="31"/>
    </row>
    <row r="90" customFormat="false" ht="16.5" hidden="false" customHeight="true" outlineLevel="0" collapsed="false">
      <c r="A90" s="24" t="n">
        <v>11</v>
      </c>
      <c r="B90" s="25" t="n">
        <v>15</v>
      </c>
      <c r="C90" s="26" t="s">
        <v>88</v>
      </c>
      <c r="D90" s="27" t="n">
        <v>650</v>
      </c>
      <c r="E90" s="28" t="n">
        <f aca="false">D90-D90*скидка</f>
        <v>617.5</v>
      </c>
      <c r="F90" s="29" t="n">
        <f aca="false">D90-D90*опт</f>
        <v>585</v>
      </c>
      <c r="G90" s="30" t="n">
        <f aca="false">D90-D90*вип</f>
        <v>552.5</v>
      </c>
      <c r="H90" s="23"/>
      <c r="I90" s="31"/>
    </row>
    <row r="91" customFormat="false" ht="16.5" hidden="false" customHeight="true" outlineLevel="0" collapsed="false">
      <c r="A91" s="24" t="n">
        <v>11</v>
      </c>
      <c r="B91" s="25" t="n">
        <v>30</v>
      </c>
      <c r="C91" s="26" t="s">
        <v>89</v>
      </c>
      <c r="D91" s="27" t="n">
        <v>650</v>
      </c>
      <c r="E91" s="28" t="n">
        <f aca="false">D91-D91*скидка</f>
        <v>617.5</v>
      </c>
      <c r="F91" s="29" t="n">
        <f aca="false">D91-D91*опт</f>
        <v>585</v>
      </c>
      <c r="G91" s="30" t="n">
        <f aca="false">D91-D91*вип</f>
        <v>552.5</v>
      </c>
      <c r="H91" s="23"/>
      <c r="I91" s="31"/>
    </row>
    <row r="92" customFormat="false" ht="16.5" hidden="false" customHeight="true" outlineLevel="0" collapsed="false">
      <c r="A92" s="24" t="n">
        <v>11</v>
      </c>
      <c r="B92" s="25" t="n">
        <v>15</v>
      </c>
      <c r="C92" s="26" t="s">
        <v>90</v>
      </c>
      <c r="D92" s="27" t="n">
        <v>650</v>
      </c>
      <c r="E92" s="28" t="n">
        <f aca="false">D92-D92*скидка</f>
        <v>617.5</v>
      </c>
      <c r="F92" s="29" t="n">
        <f aca="false">D92-D92*опт</f>
        <v>585</v>
      </c>
      <c r="G92" s="30" t="n">
        <f aca="false">D92-D92*вип</f>
        <v>552.5</v>
      </c>
      <c r="H92" s="23"/>
      <c r="I92" s="31"/>
    </row>
    <row r="93" customFormat="false" ht="16.5" hidden="false" customHeight="true" outlineLevel="0" collapsed="false">
      <c r="A93" s="24" t="n">
        <v>7</v>
      </c>
      <c r="B93" s="25" t="n">
        <v>8</v>
      </c>
      <c r="C93" s="26" t="s">
        <v>91</v>
      </c>
      <c r="D93" s="27" t="n">
        <v>390</v>
      </c>
      <c r="E93" s="28" t="n">
        <f aca="false">D93-D93*скидка</f>
        <v>370.5</v>
      </c>
      <c r="F93" s="29" t="n">
        <f aca="false">D93-D93*опт</f>
        <v>351</v>
      </c>
      <c r="G93" s="30" t="n">
        <f aca="false">D93-D93*вип</f>
        <v>331.5</v>
      </c>
      <c r="H93" s="23"/>
      <c r="I93" s="31"/>
    </row>
    <row r="94" customFormat="false" ht="16.5" hidden="false" customHeight="true" outlineLevel="0" collapsed="false">
      <c r="A94" s="24" t="n">
        <v>7</v>
      </c>
      <c r="B94" s="25" t="n">
        <v>8</v>
      </c>
      <c r="C94" s="26" t="s">
        <v>92</v>
      </c>
      <c r="D94" s="27" t="n">
        <v>390</v>
      </c>
      <c r="E94" s="28" t="n">
        <f aca="false">D94-D94*скидка</f>
        <v>370.5</v>
      </c>
      <c r="F94" s="29" t="n">
        <f aca="false">D94-D94*опт</f>
        <v>351</v>
      </c>
      <c r="G94" s="30" t="n">
        <f aca="false">D94-D94*вип</f>
        <v>331.5</v>
      </c>
      <c r="H94" s="23"/>
      <c r="I94" s="31"/>
    </row>
    <row r="95" customFormat="false" ht="16.5" hidden="false" customHeight="true" outlineLevel="0" collapsed="false">
      <c r="A95" s="24" t="n">
        <v>12</v>
      </c>
      <c r="B95" s="25" t="n">
        <v>70</v>
      </c>
      <c r="C95" s="26" t="s">
        <v>93</v>
      </c>
      <c r="D95" s="27" t="n">
        <v>2490</v>
      </c>
      <c r="E95" s="28" t="n">
        <f aca="false">D95-D95*скидка</f>
        <v>2365.5</v>
      </c>
      <c r="F95" s="29" t="n">
        <f aca="false">D95-D95*опт</f>
        <v>2241</v>
      </c>
      <c r="G95" s="30" t="n">
        <f aca="false">D95-D95*вип</f>
        <v>2116.5</v>
      </c>
      <c r="H95" s="23"/>
      <c r="I95" s="31"/>
    </row>
    <row r="96" customFormat="false" ht="16.5" hidden="false" customHeight="true" outlineLevel="0" collapsed="false">
      <c r="A96" s="24" t="n">
        <v>12</v>
      </c>
      <c r="B96" s="25" t="n">
        <v>50</v>
      </c>
      <c r="C96" s="26" t="s">
        <v>94</v>
      </c>
      <c r="D96" s="27" t="n">
        <v>2450</v>
      </c>
      <c r="E96" s="28" t="n">
        <f aca="false">D96-D96*скидка</f>
        <v>2327.5</v>
      </c>
      <c r="F96" s="29" t="n">
        <f aca="false">D96-D96*опт</f>
        <v>2205</v>
      </c>
      <c r="G96" s="30" t="n">
        <f aca="false">D96-D96*вип</f>
        <v>2082.5</v>
      </c>
      <c r="H96" s="23"/>
      <c r="I96" s="31"/>
    </row>
    <row r="97" customFormat="false" ht="16.5" hidden="false" customHeight="true" outlineLevel="0" collapsed="false">
      <c r="A97" s="24" t="n">
        <v>12</v>
      </c>
      <c r="B97" s="25" t="n">
        <v>50</v>
      </c>
      <c r="C97" s="26" t="s">
        <v>95</v>
      </c>
      <c r="D97" s="27" t="n">
        <v>2490</v>
      </c>
      <c r="E97" s="28" t="n">
        <f aca="false">D97-D97*скидка</f>
        <v>2365.5</v>
      </c>
      <c r="F97" s="29" t="n">
        <f aca="false">D97-D97*опт</f>
        <v>2241</v>
      </c>
      <c r="G97" s="30" t="n">
        <f aca="false">D97-D97*вип</f>
        <v>2116.5</v>
      </c>
      <c r="H97" s="23"/>
      <c r="I97" s="31"/>
    </row>
    <row r="98" customFormat="false" ht="16.5" hidden="false" customHeight="true" outlineLevel="0" collapsed="false">
      <c r="A98" s="24" t="n">
        <v>24</v>
      </c>
      <c r="B98" s="25" t="n">
        <v>160</v>
      </c>
      <c r="C98" s="26" t="s">
        <v>96</v>
      </c>
      <c r="D98" s="27" t="n">
        <v>10900</v>
      </c>
      <c r="E98" s="28" t="n">
        <f aca="false">D98-D98*скидка</f>
        <v>10355</v>
      </c>
      <c r="F98" s="29" t="n">
        <f aca="false">D98-D98*опт</f>
        <v>9810</v>
      </c>
      <c r="G98" s="30" t="n">
        <f aca="false">D98-D98*вип</f>
        <v>9265</v>
      </c>
      <c r="H98" s="23"/>
      <c r="I98" s="31"/>
    </row>
    <row r="99" customFormat="false" ht="16.5" hidden="false" customHeight="true" outlineLevel="0" collapsed="false">
      <c r="A99" s="24" t="n">
        <v>9</v>
      </c>
      <c r="B99" s="25" t="n">
        <v>30</v>
      </c>
      <c r="C99" s="26" t="s">
        <v>97</v>
      </c>
      <c r="D99" s="27" t="n">
        <v>270</v>
      </c>
      <c r="E99" s="28" t="n">
        <f aca="false">D99-D99*скидка</f>
        <v>256.5</v>
      </c>
      <c r="F99" s="29" t="n">
        <f aca="false">D99-D99*опт</f>
        <v>243</v>
      </c>
      <c r="G99" s="30" t="n">
        <f aca="false">D99-D99*вип</f>
        <v>229.5</v>
      </c>
      <c r="H99" s="23"/>
      <c r="I99" s="31"/>
    </row>
    <row r="100" customFormat="false" ht="16.5" hidden="false" customHeight="true" outlineLevel="0" collapsed="false">
      <c r="A100" s="24" t="n">
        <v>12</v>
      </c>
      <c r="B100" s="25" t="n">
        <v>60</v>
      </c>
      <c r="C100" s="26" t="s">
        <v>98</v>
      </c>
      <c r="D100" s="27" t="n">
        <v>790</v>
      </c>
      <c r="E100" s="28" t="n">
        <f aca="false">D100-D100*скидка</f>
        <v>750.5</v>
      </c>
      <c r="F100" s="29" t="n">
        <f aca="false">D100-D100*опт</f>
        <v>711</v>
      </c>
      <c r="G100" s="30" t="n">
        <f aca="false">D100-D100*вип</f>
        <v>671.5</v>
      </c>
      <c r="H100" s="23"/>
      <c r="I100" s="31"/>
    </row>
    <row r="101" customFormat="false" ht="16.5" hidden="false" customHeight="true" outlineLevel="0" collapsed="false">
      <c r="A101" s="24" t="n">
        <v>9</v>
      </c>
      <c r="B101" s="25" t="n">
        <v>35</v>
      </c>
      <c r="C101" s="26" t="s">
        <v>99</v>
      </c>
      <c r="D101" s="27" t="n">
        <v>350</v>
      </c>
      <c r="E101" s="28" t="n">
        <f aca="false">D101-D101*скидка</f>
        <v>332.5</v>
      </c>
      <c r="F101" s="29" t="n">
        <f aca="false">D101-D101*опт</f>
        <v>315</v>
      </c>
      <c r="G101" s="30" t="n">
        <f aca="false">D101-D101*вип</f>
        <v>297.5</v>
      </c>
      <c r="H101" s="23"/>
      <c r="I101" s="31"/>
    </row>
    <row r="102" customFormat="false" ht="16.5" hidden="false" customHeight="true" outlineLevel="0" collapsed="false">
      <c r="A102" s="24" t="n">
        <v>9</v>
      </c>
      <c r="B102" s="25" t="n">
        <v>35</v>
      </c>
      <c r="C102" s="26" t="s">
        <v>100</v>
      </c>
      <c r="D102" s="27" t="n">
        <v>330</v>
      </c>
      <c r="E102" s="28" t="n">
        <f aca="false">D102-D102*скидка</f>
        <v>313.5</v>
      </c>
      <c r="F102" s="29" t="n">
        <f aca="false">D102-D102*опт</f>
        <v>297</v>
      </c>
      <c r="G102" s="30" t="n">
        <f aca="false">D102-D102*вип</f>
        <v>280.5</v>
      </c>
      <c r="H102" s="23"/>
      <c r="I102" s="31"/>
    </row>
    <row r="103" customFormat="false" ht="16.5" hidden="false" customHeight="true" outlineLevel="0" collapsed="false">
      <c r="A103" s="24" t="n">
        <v>13</v>
      </c>
      <c r="B103" s="25" t="n">
        <v>65</v>
      </c>
      <c r="C103" s="26" t="s">
        <v>101</v>
      </c>
      <c r="D103" s="27" t="n">
        <v>670</v>
      </c>
      <c r="E103" s="28" t="n">
        <f aca="false">D103-D103*скидка</f>
        <v>636.5</v>
      </c>
      <c r="F103" s="29" t="n">
        <f aca="false">D103-D103*опт</f>
        <v>603</v>
      </c>
      <c r="G103" s="30" t="n">
        <f aca="false">D103-D103*вип</f>
        <v>569.5</v>
      </c>
      <c r="H103" s="23"/>
      <c r="I103" s="31"/>
    </row>
    <row r="104" customFormat="false" ht="16.5" hidden="false" customHeight="true" outlineLevel="0" collapsed="false">
      <c r="A104" s="24" t="n">
        <v>24</v>
      </c>
      <c r="B104" s="25" t="n">
        <v>100</v>
      </c>
      <c r="C104" s="26" t="s">
        <v>102</v>
      </c>
      <c r="D104" s="27" t="n">
        <v>4990</v>
      </c>
      <c r="E104" s="28" t="n">
        <f aca="false">D104-D104*скидка</f>
        <v>4740.5</v>
      </c>
      <c r="F104" s="29" t="n">
        <f aca="false">D104-D104*опт</f>
        <v>4491</v>
      </c>
      <c r="G104" s="30" t="n">
        <f aca="false">D104-D104*вип</f>
        <v>4241.5</v>
      </c>
      <c r="H104" s="23"/>
      <c r="I104" s="31"/>
    </row>
    <row r="105" customFormat="false" ht="16.5" hidden="false" customHeight="true" outlineLevel="0" collapsed="false">
      <c r="A105" s="24" t="n">
        <v>12</v>
      </c>
      <c r="B105" s="25" t="n">
        <v>40</v>
      </c>
      <c r="C105" s="26" t="s">
        <v>103</v>
      </c>
      <c r="D105" s="27" t="n">
        <v>690</v>
      </c>
      <c r="E105" s="28" t="n">
        <f aca="false">D105-D105*скидка</f>
        <v>655.5</v>
      </c>
      <c r="F105" s="29" t="n">
        <f aca="false">D105-D105*опт</f>
        <v>621</v>
      </c>
      <c r="G105" s="30" t="n">
        <f aca="false">D105-D105*вип</f>
        <v>586.5</v>
      </c>
      <c r="H105" s="23"/>
      <c r="I105" s="31"/>
    </row>
    <row r="106" customFormat="false" ht="16.5" hidden="false" customHeight="true" outlineLevel="0" collapsed="false">
      <c r="A106" s="24" t="n">
        <v>12</v>
      </c>
      <c r="B106" s="25" t="n">
        <v>45</v>
      </c>
      <c r="C106" s="26" t="s">
        <v>104</v>
      </c>
      <c r="D106" s="27" t="n">
        <v>950</v>
      </c>
      <c r="E106" s="28" t="n">
        <f aca="false">D106-D106*скидка</f>
        <v>902.5</v>
      </c>
      <c r="F106" s="29" t="n">
        <f aca="false">D106-D106*опт</f>
        <v>855</v>
      </c>
      <c r="G106" s="30" t="n">
        <f aca="false">D106-D106*вип</f>
        <v>807.5</v>
      </c>
      <c r="H106" s="23"/>
      <c r="I106" s="31"/>
    </row>
    <row r="107" customFormat="false" ht="16.5" hidden="false" customHeight="true" outlineLevel="0" collapsed="false">
      <c r="A107" s="24" t="n">
        <v>21</v>
      </c>
      <c r="B107" s="25" t="n">
        <v>100</v>
      </c>
      <c r="C107" s="26" t="s">
        <v>105</v>
      </c>
      <c r="D107" s="27" t="n">
        <v>3850</v>
      </c>
      <c r="E107" s="28" t="n">
        <f aca="false">D107-D107*скидка</f>
        <v>3657.5</v>
      </c>
      <c r="F107" s="29" t="n">
        <f aca="false">D107-D107*опт</f>
        <v>3465</v>
      </c>
      <c r="G107" s="30" t="n">
        <f aca="false">D107-D107*вип</f>
        <v>3272.5</v>
      </c>
      <c r="H107" s="23"/>
      <c r="I107" s="31"/>
    </row>
    <row r="108" customFormat="false" ht="16.5" hidden="false" customHeight="true" outlineLevel="0" collapsed="false">
      <c r="A108" s="24" t="n">
        <v>27</v>
      </c>
      <c r="B108" s="25" t="n">
        <v>100</v>
      </c>
      <c r="C108" s="26" t="s">
        <v>105</v>
      </c>
      <c r="D108" s="27" t="n">
        <v>2790</v>
      </c>
      <c r="E108" s="28" t="n">
        <f aca="false">D108-D108*скидка</f>
        <v>2650.5</v>
      </c>
      <c r="F108" s="29" t="n">
        <f aca="false">D108-D108*опт</f>
        <v>2511</v>
      </c>
      <c r="G108" s="30" t="n">
        <f aca="false">D108-D108*вип</f>
        <v>2371.5</v>
      </c>
      <c r="H108" s="23"/>
      <c r="I108" s="31"/>
    </row>
    <row r="109" customFormat="false" ht="16.5" hidden="false" customHeight="true" outlineLevel="0" collapsed="false">
      <c r="A109" s="24" t="n">
        <v>21</v>
      </c>
      <c r="B109" s="25" t="n">
        <v>110</v>
      </c>
      <c r="C109" s="26" t="s">
        <v>106</v>
      </c>
      <c r="D109" s="27" t="n">
        <v>6500</v>
      </c>
      <c r="E109" s="28" t="n">
        <f aca="false">D109-D109*скидка</f>
        <v>6175</v>
      </c>
      <c r="F109" s="29" t="n">
        <f aca="false">D109-D109*опт</f>
        <v>5850</v>
      </c>
      <c r="G109" s="30" t="n">
        <f aca="false">D109-D109*вип</f>
        <v>5525</v>
      </c>
      <c r="H109" s="23"/>
      <c r="I109" s="31"/>
    </row>
    <row r="110" customFormat="false" ht="16.5" hidden="false" customHeight="true" outlineLevel="0" collapsed="false">
      <c r="A110" s="24" t="n">
        <v>21</v>
      </c>
      <c r="B110" s="25" t="n">
        <v>130</v>
      </c>
      <c r="C110" s="26" t="s">
        <v>106</v>
      </c>
      <c r="D110" s="27" t="n">
        <v>6980</v>
      </c>
      <c r="E110" s="28" t="n">
        <f aca="false">D110-D110*скидка</f>
        <v>6631</v>
      </c>
      <c r="F110" s="29" t="n">
        <f aca="false">D110-D110*опт</f>
        <v>6282</v>
      </c>
      <c r="G110" s="30" t="n">
        <f aca="false">D110-D110*вип</f>
        <v>5933</v>
      </c>
      <c r="H110" s="23"/>
      <c r="I110" s="31"/>
    </row>
    <row r="111" customFormat="false" ht="16.5" hidden="false" customHeight="true" outlineLevel="0" collapsed="false">
      <c r="A111" s="24" t="n">
        <v>27</v>
      </c>
      <c r="B111" s="25" t="n">
        <v>140</v>
      </c>
      <c r="C111" s="26" t="s">
        <v>107</v>
      </c>
      <c r="D111" s="27" t="n">
        <v>2820</v>
      </c>
      <c r="E111" s="28" t="n">
        <f aca="false">D111-D111*скидка</f>
        <v>2679</v>
      </c>
      <c r="F111" s="29" t="n">
        <f aca="false">D111-D111*опт</f>
        <v>2538</v>
      </c>
      <c r="G111" s="30" t="n">
        <f aca="false">D111-D111*вип</f>
        <v>2397</v>
      </c>
      <c r="H111" s="23"/>
      <c r="I111" s="31"/>
    </row>
    <row r="112" customFormat="false" ht="16.5" hidden="false" customHeight="true" outlineLevel="0" collapsed="false">
      <c r="A112" s="24" t="n">
        <v>19</v>
      </c>
      <c r="B112" s="25" t="n">
        <v>45</v>
      </c>
      <c r="C112" s="26" t="s">
        <v>108</v>
      </c>
      <c r="D112" s="27" t="n">
        <v>1895</v>
      </c>
      <c r="E112" s="28" t="n">
        <f aca="false">D112-D112*скидка</f>
        <v>1800.25</v>
      </c>
      <c r="F112" s="29" t="n">
        <f aca="false">D112-D112*опт</f>
        <v>1705.5</v>
      </c>
      <c r="G112" s="30" t="n">
        <f aca="false">D112-D112*вип</f>
        <v>1610.75</v>
      </c>
      <c r="H112" s="23"/>
      <c r="I112" s="31"/>
    </row>
    <row r="113" customFormat="false" ht="16.5" hidden="false" customHeight="true" outlineLevel="0" collapsed="false">
      <c r="A113" s="24" t="n">
        <v>7</v>
      </c>
      <c r="B113" s="25" t="n">
        <v>8</v>
      </c>
      <c r="C113" s="26" t="s">
        <v>109</v>
      </c>
      <c r="D113" s="27" t="n">
        <v>560</v>
      </c>
      <c r="E113" s="28" t="n">
        <f aca="false">D113-D113*скидка</f>
        <v>532</v>
      </c>
      <c r="F113" s="29" t="n">
        <f aca="false">D113-D113*опт</f>
        <v>504</v>
      </c>
      <c r="G113" s="30" t="n">
        <f aca="false">D113-D113*вип</f>
        <v>476</v>
      </c>
      <c r="H113" s="23"/>
      <c r="I113" s="31"/>
    </row>
    <row r="114" customFormat="false" ht="16.5" hidden="false" customHeight="true" outlineLevel="0" collapsed="false">
      <c r="A114" s="24" t="n">
        <v>7</v>
      </c>
      <c r="B114" s="25" t="n">
        <v>8</v>
      </c>
      <c r="C114" s="26" t="s">
        <v>110</v>
      </c>
      <c r="D114" s="27" t="n">
        <v>1990</v>
      </c>
      <c r="E114" s="28" t="n">
        <f aca="false">D114-D114*скидка</f>
        <v>1890.5</v>
      </c>
      <c r="F114" s="29" t="n">
        <f aca="false">D114-D114*опт</f>
        <v>1791</v>
      </c>
      <c r="G114" s="30" t="n">
        <f aca="false">D114-D114*вип</f>
        <v>1691.5</v>
      </c>
      <c r="H114" s="23"/>
      <c r="I114" s="31"/>
    </row>
    <row r="115" customFormat="false" ht="16.5" hidden="false" customHeight="true" outlineLevel="0" collapsed="false">
      <c r="A115" s="24" t="n">
        <v>7</v>
      </c>
      <c r="B115" s="25" t="n">
        <v>8</v>
      </c>
      <c r="C115" s="26" t="s">
        <v>111</v>
      </c>
      <c r="D115" s="27" t="n">
        <v>560</v>
      </c>
      <c r="E115" s="28" t="n">
        <f aca="false">D115-D115*скидка</f>
        <v>532</v>
      </c>
      <c r="F115" s="29" t="n">
        <f aca="false">D115-D115*опт</f>
        <v>504</v>
      </c>
      <c r="G115" s="30" t="n">
        <f aca="false">D115-D115*вип</f>
        <v>476</v>
      </c>
      <c r="H115" s="23"/>
      <c r="I115" s="31"/>
    </row>
    <row r="116" customFormat="false" ht="16.5" hidden="false" customHeight="true" outlineLevel="0" collapsed="false">
      <c r="A116" s="24" t="n">
        <v>7</v>
      </c>
      <c r="B116" s="25" t="n">
        <v>8</v>
      </c>
      <c r="C116" s="26" t="s">
        <v>112</v>
      </c>
      <c r="D116" s="27" t="n">
        <v>560</v>
      </c>
      <c r="E116" s="28" t="n">
        <f aca="false">D116-D116*скидка</f>
        <v>532</v>
      </c>
      <c r="F116" s="29" t="n">
        <f aca="false">D116-D116*опт</f>
        <v>504</v>
      </c>
      <c r="G116" s="30" t="n">
        <f aca="false">D116-D116*вип</f>
        <v>476</v>
      </c>
      <c r="H116" s="23"/>
      <c r="I116" s="31"/>
    </row>
    <row r="117" customFormat="false" ht="16.5" hidden="false" customHeight="true" outlineLevel="0" collapsed="false">
      <c r="A117" s="24" t="n">
        <v>12</v>
      </c>
      <c r="B117" s="25" t="n">
        <v>20</v>
      </c>
      <c r="C117" s="26" t="s">
        <v>113</v>
      </c>
      <c r="D117" s="27" t="n">
        <v>460</v>
      </c>
      <c r="E117" s="28" t="n">
        <f aca="false">D117-D117*скидка</f>
        <v>437</v>
      </c>
      <c r="F117" s="29" t="n">
        <f aca="false">D117-D117*опт</f>
        <v>414</v>
      </c>
      <c r="G117" s="30" t="n">
        <f aca="false">D117-D117*вип</f>
        <v>391</v>
      </c>
      <c r="H117" s="23"/>
      <c r="I117" s="31"/>
    </row>
    <row r="118" customFormat="false" ht="16.5" hidden="false" customHeight="true" outlineLevel="0" collapsed="false">
      <c r="A118" s="24" t="n">
        <v>12</v>
      </c>
      <c r="B118" s="25" t="n">
        <v>20</v>
      </c>
      <c r="C118" s="26" t="s">
        <v>114</v>
      </c>
      <c r="D118" s="27" t="n">
        <v>350</v>
      </c>
      <c r="E118" s="28" t="n">
        <f aca="false">D118-D118*скидка</f>
        <v>332.5</v>
      </c>
      <c r="F118" s="29" t="n">
        <f aca="false">D118-D118*опт</f>
        <v>315</v>
      </c>
      <c r="G118" s="30" t="n">
        <f aca="false">D118-D118*вип</f>
        <v>297.5</v>
      </c>
      <c r="H118" s="23"/>
      <c r="I118" s="31"/>
    </row>
    <row r="119" customFormat="false" ht="16.5" hidden="false" customHeight="true" outlineLevel="0" collapsed="false">
      <c r="A119" s="24" t="n">
        <v>12</v>
      </c>
      <c r="B119" s="25"/>
      <c r="C119" s="26" t="s">
        <v>115</v>
      </c>
      <c r="D119" s="27" t="n">
        <v>380</v>
      </c>
      <c r="E119" s="28" t="n">
        <f aca="false">D119-D119*скидка</f>
        <v>361</v>
      </c>
      <c r="F119" s="29" t="n">
        <f aca="false">D119-D119*опт</f>
        <v>342</v>
      </c>
      <c r="G119" s="30" t="n">
        <f aca="false">D119-D119*вип</f>
        <v>323</v>
      </c>
      <c r="H119" s="23"/>
      <c r="I119" s="31"/>
    </row>
    <row r="120" customFormat="false" ht="16.5" hidden="false" customHeight="true" outlineLevel="0" collapsed="false">
      <c r="A120" s="24" t="n">
        <v>12</v>
      </c>
      <c r="B120" s="25" t="n">
        <v>35</v>
      </c>
      <c r="C120" s="26" t="s">
        <v>116</v>
      </c>
      <c r="D120" s="27" t="n">
        <v>420</v>
      </c>
      <c r="E120" s="28" t="n">
        <f aca="false">D120-D120*скидка</f>
        <v>399</v>
      </c>
      <c r="F120" s="29" t="n">
        <f aca="false">D120-D120*опт</f>
        <v>378</v>
      </c>
      <c r="G120" s="30" t="n">
        <f aca="false">D120-D120*вип</f>
        <v>357</v>
      </c>
      <c r="H120" s="23"/>
      <c r="I120" s="31"/>
    </row>
    <row r="121" customFormat="false" ht="16.5" hidden="false" customHeight="true" outlineLevel="0" collapsed="false">
      <c r="A121" s="24" t="n">
        <v>14</v>
      </c>
      <c r="B121" s="25" t="n">
        <v>60</v>
      </c>
      <c r="C121" s="26" t="s">
        <v>117</v>
      </c>
      <c r="D121" s="27" t="n">
        <v>570</v>
      </c>
      <c r="E121" s="28" t="n">
        <f aca="false">D121-D121*скидка</f>
        <v>541.5</v>
      </c>
      <c r="F121" s="29" t="n">
        <f aca="false">D121-D121*опт</f>
        <v>513</v>
      </c>
      <c r="G121" s="30" t="n">
        <f aca="false">D121-D121*вип</f>
        <v>484.5</v>
      </c>
      <c r="H121" s="23"/>
      <c r="I121" s="31"/>
    </row>
    <row r="122" customFormat="false" ht="16.5" hidden="false" customHeight="true" outlineLevel="0" collapsed="false">
      <c r="A122" s="24" t="n">
        <v>30</v>
      </c>
      <c r="B122" s="25" t="n">
        <v>140</v>
      </c>
      <c r="C122" s="26" t="s">
        <v>118</v>
      </c>
      <c r="D122" s="27" t="n">
        <v>10800</v>
      </c>
      <c r="E122" s="28" t="n">
        <f aca="false">D122-D122*скидка</f>
        <v>10260</v>
      </c>
      <c r="F122" s="29" t="n">
        <f aca="false">D122-D122*опт</f>
        <v>9720</v>
      </c>
      <c r="G122" s="30" t="n">
        <f aca="false">D122-D122*вип</f>
        <v>9180</v>
      </c>
      <c r="H122" s="23"/>
      <c r="I122" s="31"/>
    </row>
    <row r="123" customFormat="false" ht="16.5" hidden="false" customHeight="true" outlineLevel="0" collapsed="false">
      <c r="A123" s="24" t="n">
        <v>27</v>
      </c>
      <c r="B123" s="25" t="n">
        <v>130</v>
      </c>
      <c r="C123" s="26" t="s">
        <v>119</v>
      </c>
      <c r="D123" s="27" t="n">
        <v>5650</v>
      </c>
      <c r="E123" s="28" t="n">
        <f aca="false">D123-D123*скидка</f>
        <v>5367.5</v>
      </c>
      <c r="F123" s="29" t="n">
        <f aca="false">D123-D123*опт</f>
        <v>5085</v>
      </c>
      <c r="G123" s="30" t="n">
        <f aca="false">D123-D123*вип</f>
        <v>4802.5</v>
      </c>
      <c r="H123" s="23"/>
      <c r="I123" s="31"/>
    </row>
    <row r="124" customFormat="false" ht="16.5" hidden="false" customHeight="true" outlineLevel="0" collapsed="false">
      <c r="A124" s="24" t="n">
        <v>21</v>
      </c>
      <c r="B124" s="25" t="n">
        <v>100</v>
      </c>
      <c r="C124" s="26" t="s">
        <v>120</v>
      </c>
      <c r="D124" s="27" t="n">
        <v>3500</v>
      </c>
      <c r="E124" s="28" t="n">
        <f aca="false">D124-D124*скидка</f>
        <v>3325</v>
      </c>
      <c r="F124" s="29" t="n">
        <f aca="false">D124-D124*опт</f>
        <v>3150</v>
      </c>
      <c r="G124" s="30" t="n">
        <f aca="false">D124-D124*вип</f>
        <v>2975</v>
      </c>
      <c r="H124" s="23"/>
      <c r="I124" s="31"/>
    </row>
    <row r="125" customFormat="false" ht="16.5" hidden="false" customHeight="true" outlineLevel="0" collapsed="false">
      <c r="A125" s="24" t="n">
        <v>17</v>
      </c>
      <c r="B125" s="25" t="n">
        <v>80</v>
      </c>
      <c r="C125" s="26" t="s">
        <v>121</v>
      </c>
      <c r="D125" s="27" t="n">
        <v>1090</v>
      </c>
      <c r="E125" s="28" t="n">
        <f aca="false">D125-D125*скидка</f>
        <v>1035.5</v>
      </c>
      <c r="F125" s="29" t="n">
        <f aca="false">D125-D125*опт</f>
        <v>981</v>
      </c>
      <c r="G125" s="30" t="n">
        <f aca="false">D125-D125*вип</f>
        <v>926.5</v>
      </c>
      <c r="H125" s="23"/>
      <c r="I125" s="31"/>
    </row>
    <row r="126" customFormat="false" ht="16.5" hidden="false" customHeight="true" outlineLevel="0" collapsed="false">
      <c r="A126" s="24" t="n">
        <v>27</v>
      </c>
      <c r="B126" s="25" t="n">
        <v>140</v>
      </c>
      <c r="C126" s="26" t="s">
        <v>122</v>
      </c>
      <c r="D126" s="27" t="n">
        <v>5200</v>
      </c>
      <c r="E126" s="28" t="n">
        <f aca="false">D126-D126*скидка</f>
        <v>4940</v>
      </c>
      <c r="F126" s="29" t="n">
        <f aca="false">D126-D126*опт</f>
        <v>4680</v>
      </c>
      <c r="G126" s="30" t="n">
        <f aca="false">D126-D126*вип</f>
        <v>4420</v>
      </c>
      <c r="H126" s="23"/>
      <c r="I126" s="31"/>
    </row>
    <row r="127" customFormat="false" ht="16.5" hidden="false" customHeight="true" outlineLevel="0" collapsed="false">
      <c r="A127" s="24" t="n">
        <v>27</v>
      </c>
      <c r="B127" s="25" t="n">
        <v>145</v>
      </c>
      <c r="C127" s="26" t="s">
        <v>123</v>
      </c>
      <c r="D127" s="27" t="n">
        <v>3130</v>
      </c>
      <c r="E127" s="28" t="n">
        <f aca="false">D127-D127*скидка</f>
        <v>2973.5</v>
      </c>
      <c r="F127" s="29" t="n">
        <f aca="false">D127-D127*опт</f>
        <v>2817</v>
      </c>
      <c r="G127" s="30" t="n">
        <f aca="false">D127-D127*вип</f>
        <v>2660.5</v>
      </c>
      <c r="H127" s="23"/>
      <c r="I127" s="31"/>
    </row>
    <row r="128" customFormat="false" ht="16.5" hidden="false" customHeight="true" outlineLevel="0" collapsed="false">
      <c r="A128" s="24" t="n">
        <v>17</v>
      </c>
      <c r="B128" s="25" t="n">
        <v>75</v>
      </c>
      <c r="C128" s="26" t="s">
        <v>124</v>
      </c>
      <c r="D128" s="27" t="n">
        <v>1120</v>
      </c>
      <c r="E128" s="28" t="n">
        <f aca="false">D128-D128*скидка</f>
        <v>1064</v>
      </c>
      <c r="F128" s="29" t="n">
        <f aca="false">D128-D128*опт</f>
        <v>1008</v>
      </c>
      <c r="G128" s="30" t="n">
        <f aca="false">D128-D128*вип</f>
        <v>952</v>
      </c>
      <c r="H128" s="23"/>
      <c r="I128" s="31"/>
    </row>
    <row r="129" customFormat="false" ht="16.5" hidden="false" customHeight="true" outlineLevel="0" collapsed="false">
      <c r="A129" s="24" t="n">
        <v>27</v>
      </c>
      <c r="B129" s="25" t="n">
        <v>155</v>
      </c>
      <c r="C129" s="26" t="s">
        <v>124</v>
      </c>
      <c r="D129" s="27" t="n">
        <v>4500</v>
      </c>
      <c r="E129" s="28" t="n">
        <f aca="false">D129-D129*скидка</f>
        <v>4275</v>
      </c>
      <c r="F129" s="29" t="n">
        <f aca="false">D129-D129*опт</f>
        <v>4050</v>
      </c>
      <c r="G129" s="30" t="n">
        <f aca="false">D129-D129*вип</f>
        <v>3825</v>
      </c>
      <c r="H129" s="23"/>
      <c r="I129" s="31"/>
    </row>
    <row r="130" customFormat="false" ht="16.5" hidden="false" customHeight="true" outlineLevel="0" collapsed="false">
      <c r="A130" s="24" t="n">
        <v>27</v>
      </c>
      <c r="B130" s="25" t="n">
        <v>145</v>
      </c>
      <c r="C130" s="26" t="s">
        <v>124</v>
      </c>
      <c r="D130" s="27" t="n">
        <v>5500</v>
      </c>
      <c r="E130" s="28" t="n">
        <f aca="false">D130-D130*скидка</f>
        <v>5225</v>
      </c>
      <c r="F130" s="29" t="n">
        <f aca="false">D130-D130*опт</f>
        <v>4950</v>
      </c>
      <c r="G130" s="30" t="n">
        <f aca="false">D130-D130*вип</f>
        <v>4675</v>
      </c>
      <c r="H130" s="23"/>
      <c r="I130" s="31"/>
    </row>
    <row r="131" customFormat="false" ht="16.5" hidden="false" customHeight="true" outlineLevel="0" collapsed="false">
      <c r="A131" s="24" t="n">
        <v>21</v>
      </c>
      <c r="B131" s="25" t="n">
        <v>80</v>
      </c>
      <c r="C131" s="26" t="s">
        <v>125</v>
      </c>
      <c r="D131" s="27" t="n">
        <v>3800</v>
      </c>
      <c r="E131" s="28" t="n">
        <f aca="false">D131-D131*скидка</f>
        <v>3610</v>
      </c>
      <c r="F131" s="29" t="n">
        <f aca="false">D131-D131*опт</f>
        <v>3420</v>
      </c>
      <c r="G131" s="30" t="n">
        <f aca="false">D131-D131*вип</f>
        <v>3230</v>
      </c>
      <c r="H131" s="23"/>
      <c r="I131" s="31"/>
    </row>
    <row r="132" customFormat="false" ht="16.5" hidden="false" customHeight="true" outlineLevel="0" collapsed="false">
      <c r="A132" s="24" t="n">
        <v>12</v>
      </c>
      <c r="B132" s="25" t="n">
        <v>40</v>
      </c>
      <c r="C132" s="26" t="s">
        <v>126</v>
      </c>
      <c r="D132" s="27" t="n">
        <v>415</v>
      </c>
      <c r="E132" s="28" t="n">
        <f aca="false">D132-D132*скидка</f>
        <v>394.25</v>
      </c>
      <c r="F132" s="29" t="n">
        <f aca="false">D132-D132*опт</f>
        <v>373.5</v>
      </c>
      <c r="G132" s="30" t="n">
        <f aca="false">D132-D132*вип</f>
        <v>352.75</v>
      </c>
      <c r="H132" s="23"/>
      <c r="I132" s="31"/>
    </row>
    <row r="133" customFormat="false" ht="16.5" hidden="false" customHeight="true" outlineLevel="0" collapsed="false">
      <c r="A133" s="24" t="n">
        <v>27</v>
      </c>
      <c r="B133" s="25" t="n">
        <v>115</v>
      </c>
      <c r="C133" s="26" t="s">
        <v>126</v>
      </c>
      <c r="D133" s="27" t="n">
        <v>5500</v>
      </c>
      <c r="E133" s="28" t="n">
        <f aca="false">D133-D133*скидка</f>
        <v>5225</v>
      </c>
      <c r="F133" s="29" t="n">
        <f aca="false">D133-D133*опт</f>
        <v>4950</v>
      </c>
      <c r="G133" s="30" t="n">
        <f aca="false">D133-D133*вип</f>
        <v>4675</v>
      </c>
      <c r="H133" s="23"/>
      <c r="I133" s="31"/>
    </row>
    <row r="134" customFormat="false" ht="16.5" hidden="false" customHeight="true" outlineLevel="0" collapsed="false">
      <c r="A134" s="24" t="n">
        <v>21</v>
      </c>
      <c r="B134" s="25" t="n">
        <v>90</v>
      </c>
      <c r="C134" s="26" t="s">
        <v>127</v>
      </c>
      <c r="D134" s="27" t="n">
        <v>4600</v>
      </c>
      <c r="E134" s="28" t="n">
        <f aca="false">D134-D134*скидка</f>
        <v>4370</v>
      </c>
      <c r="F134" s="29" t="n">
        <f aca="false">D134-D134*опт</f>
        <v>4140</v>
      </c>
      <c r="G134" s="30" t="n">
        <f aca="false">D134-D134*вип</f>
        <v>3910</v>
      </c>
      <c r="H134" s="23"/>
      <c r="I134" s="31"/>
    </row>
    <row r="135" customFormat="false" ht="16.5" hidden="false" customHeight="true" outlineLevel="0" collapsed="false">
      <c r="A135" s="24" t="n">
        <v>27</v>
      </c>
      <c r="B135" s="25" t="n">
        <v>110</v>
      </c>
      <c r="C135" s="26" t="s">
        <v>128</v>
      </c>
      <c r="D135" s="27" t="n">
        <v>6900</v>
      </c>
      <c r="E135" s="28" t="n">
        <f aca="false">D135-D135*скидка</f>
        <v>6555</v>
      </c>
      <c r="F135" s="29" t="n">
        <f aca="false">D135-D135*опт</f>
        <v>6210</v>
      </c>
      <c r="G135" s="30" t="n">
        <f aca="false">D135-D135*вип</f>
        <v>5865</v>
      </c>
      <c r="H135" s="23"/>
      <c r="I135" s="31"/>
    </row>
    <row r="136" customFormat="false" ht="16.5" hidden="false" customHeight="true" outlineLevel="0" collapsed="false">
      <c r="A136" s="24" t="n">
        <v>27</v>
      </c>
      <c r="B136" s="25" t="n">
        <v>110</v>
      </c>
      <c r="C136" s="26" t="s">
        <v>129</v>
      </c>
      <c r="D136" s="27" t="n">
        <v>5580</v>
      </c>
      <c r="E136" s="28" t="n">
        <f aca="false">D136-D136*скидка</f>
        <v>5301</v>
      </c>
      <c r="F136" s="29" t="n">
        <f aca="false">D136-D136*опт</f>
        <v>5022</v>
      </c>
      <c r="G136" s="30" t="n">
        <f aca="false">D136-D136*вип</f>
        <v>4743</v>
      </c>
      <c r="H136" s="23"/>
      <c r="I136" s="31"/>
    </row>
    <row r="137" customFormat="false" ht="16.5" hidden="false" customHeight="true" outlineLevel="0" collapsed="false">
      <c r="A137" s="24" t="n">
        <v>21</v>
      </c>
      <c r="B137" s="25" t="n">
        <v>110</v>
      </c>
      <c r="C137" s="26" t="s">
        <v>130</v>
      </c>
      <c r="D137" s="27" t="n">
        <v>2690</v>
      </c>
      <c r="E137" s="28" t="n">
        <f aca="false">D137-D137*скидка</f>
        <v>2555.5</v>
      </c>
      <c r="F137" s="29" t="n">
        <f aca="false">D137-D137*опт</f>
        <v>2421</v>
      </c>
      <c r="G137" s="30" t="n">
        <f aca="false">D137-D137*вип</f>
        <v>2286.5</v>
      </c>
      <c r="H137" s="23"/>
      <c r="I137" s="31"/>
    </row>
    <row r="138" customFormat="false" ht="16.5" hidden="false" customHeight="true" outlineLevel="0" collapsed="false">
      <c r="A138" s="24" t="n">
        <v>12</v>
      </c>
      <c r="B138" s="25" t="n">
        <v>30</v>
      </c>
      <c r="C138" s="26" t="s">
        <v>131</v>
      </c>
      <c r="D138" s="27" t="n">
        <v>880</v>
      </c>
      <c r="E138" s="28" t="n">
        <f aca="false">D138-D138*скидка</f>
        <v>836</v>
      </c>
      <c r="F138" s="29" t="n">
        <f aca="false">D138-D138*опт</f>
        <v>792</v>
      </c>
      <c r="G138" s="30" t="n">
        <f aca="false">D138-D138*вип</f>
        <v>748</v>
      </c>
      <c r="H138" s="23"/>
      <c r="I138" s="31"/>
    </row>
    <row r="139" customFormat="false" ht="16.5" hidden="false" customHeight="true" outlineLevel="0" collapsed="false">
      <c r="A139" s="24" t="n">
        <v>12</v>
      </c>
      <c r="B139" s="25"/>
      <c r="C139" s="26" t="s">
        <v>132</v>
      </c>
      <c r="D139" s="27" t="n">
        <v>900</v>
      </c>
      <c r="E139" s="28" t="n">
        <f aca="false">D139-D139*скидка</f>
        <v>855</v>
      </c>
      <c r="F139" s="29" t="n">
        <f aca="false">D139-D139*опт</f>
        <v>810</v>
      </c>
      <c r="G139" s="30" t="n">
        <f aca="false">D139-D139*вип</f>
        <v>765</v>
      </c>
      <c r="H139" s="23"/>
      <c r="I139" s="31"/>
    </row>
    <row r="140" customFormat="false" ht="16.5" hidden="false" customHeight="true" outlineLevel="0" collapsed="false">
      <c r="A140" s="24" t="n">
        <v>14</v>
      </c>
      <c r="B140" s="25"/>
      <c r="C140" s="26" t="s">
        <v>133</v>
      </c>
      <c r="D140" s="27" t="n">
        <v>790</v>
      </c>
      <c r="E140" s="28" t="n">
        <f aca="false">D140-D140*скидка</f>
        <v>750.5</v>
      </c>
      <c r="F140" s="29" t="n">
        <f aca="false">D140-D140*опт</f>
        <v>711</v>
      </c>
      <c r="G140" s="30" t="n">
        <f aca="false">D140-D140*вип</f>
        <v>671.5</v>
      </c>
      <c r="H140" s="23"/>
      <c r="I140" s="31"/>
    </row>
    <row r="141" customFormat="false" ht="16.5" hidden="false" customHeight="true" outlineLevel="0" collapsed="false">
      <c r="A141" s="24" t="s">
        <v>134</v>
      </c>
      <c r="B141" s="25" t="n">
        <v>230</v>
      </c>
      <c r="C141" s="26" t="s">
        <v>135</v>
      </c>
      <c r="D141" s="27" t="n">
        <v>5900</v>
      </c>
      <c r="E141" s="28" t="n">
        <f aca="false">D141-D141*скидка</f>
        <v>5605</v>
      </c>
      <c r="F141" s="29" t="n">
        <f aca="false">D141-D141*опт</f>
        <v>5310</v>
      </c>
      <c r="G141" s="30" t="n">
        <f aca="false">D141-D141*вип</f>
        <v>5015</v>
      </c>
      <c r="H141" s="23"/>
      <c r="I141" s="31"/>
    </row>
    <row r="142" customFormat="false" ht="16.5" hidden="false" customHeight="true" outlineLevel="0" collapsed="false">
      <c r="A142" s="24" t="n">
        <v>7</v>
      </c>
      <c r="B142" s="25" t="n">
        <v>8</v>
      </c>
      <c r="C142" s="26" t="s">
        <v>136</v>
      </c>
      <c r="D142" s="27" t="n">
        <v>560</v>
      </c>
      <c r="E142" s="28" t="n">
        <f aca="false">D142-D142*скидка</f>
        <v>532</v>
      </c>
      <c r="F142" s="29" t="n">
        <f aca="false">D142-D142*опт</f>
        <v>504</v>
      </c>
      <c r="G142" s="30" t="n">
        <f aca="false">D142-D142*вип</f>
        <v>476</v>
      </c>
      <c r="H142" s="23"/>
      <c r="I142" s="31"/>
    </row>
    <row r="143" customFormat="false" ht="16.5" hidden="false" customHeight="true" outlineLevel="0" collapsed="false">
      <c r="A143" s="24" t="n">
        <v>7</v>
      </c>
      <c r="B143" s="25" t="n">
        <v>8</v>
      </c>
      <c r="C143" s="26" t="s">
        <v>137</v>
      </c>
      <c r="D143" s="27" t="n">
        <v>560</v>
      </c>
      <c r="E143" s="28" t="n">
        <f aca="false">D143-D143*скидка</f>
        <v>532</v>
      </c>
      <c r="F143" s="29" t="n">
        <f aca="false">D143-D143*опт</f>
        <v>504</v>
      </c>
      <c r="G143" s="30" t="n">
        <f aca="false">D143-D143*вип</f>
        <v>476</v>
      </c>
      <c r="H143" s="23"/>
      <c r="I143" s="31"/>
    </row>
    <row r="144" customFormat="false" ht="16.5" hidden="false" customHeight="true" outlineLevel="0" collapsed="false">
      <c r="A144" s="24" t="n">
        <v>7</v>
      </c>
      <c r="B144" s="25" t="n">
        <v>8</v>
      </c>
      <c r="C144" s="26" t="s">
        <v>138</v>
      </c>
      <c r="D144" s="27" t="n">
        <v>560</v>
      </c>
      <c r="E144" s="28" t="n">
        <f aca="false">D144-D144*скидка</f>
        <v>532</v>
      </c>
      <c r="F144" s="29" t="n">
        <f aca="false">D144-D144*опт</f>
        <v>504</v>
      </c>
      <c r="G144" s="30" t="n">
        <f aca="false">D144-D144*вип</f>
        <v>476</v>
      </c>
      <c r="H144" s="23"/>
      <c r="I144" s="31"/>
    </row>
    <row r="145" customFormat="false" ht="16.5" hidden="false" customHeight="true" outlineLevel="0" collapsed="false">
      <c r="A145" s="24" t="n">
        <v>7</v>
      </c>
      <c r="B145" s="25" t="n">
        <v>8</v>
      </c>
      <c r="C145" s="26" t="s">
        <v>139</v>
      </c>
      <c r="D145" s="27" t="n">
        <v>390</v>
      </c>
      <c r="E145" s="28" t="n">
        <f aca="false">D145-D145*скидка</f>
        <v>370.5</v>
      </c>
      <c r="F145" s="29" t="n">
        <f aca="false">D145-D145*опт</f>
        <v>351</v>
      </c>
      <c r="G145" s="30" t="n">
        <f aca="false">D145-D145*вип</f>
        <v>331.5</v>
      </c>
      <c r="H145" s="23"/>
      <c r="I145" s="31"/>
    </row>
    <row r="146" customFormat="false" ht="16.5" hidden="false" customHeight="true" outlineLevel="0" collapsed="false">
      <c r="A146" s="24" t="n">
        <v>7</v>
      </c>
      <c r="B146" s="25" t="n">
        <v>8</v>
      </c>
      <c r="C146" s="26" t="s">
        <v>140</v>
      </c>
      <c r="D146" s="27" t="n">
        <v>640</v>
      </c>
      <c r="E146" s="28" t="n">
        <f aca="false">D146-D146*скидка</f>
        <v>608</v>
      </c>
      <c r="F146" s="29" t="n">
        <f aca="false">D146-D146*опт</f>
        <v>576</v>
      </c>
      <c r="G146" s="30" t="n">
        <f aca="false">D146-D146*вип</f>
        <v>544</v>
      </c>
      <c r="H146" s="23"/>
      <c r="I146" s="31"/>
    </row>
    <row r="147" customFormat="false" ht="16.5" hidden="false" customHeight="true" outlineLevel="0" collapsed="false">
      <c r="A147" s="24" t="n">
        <v>7</v>
      </c>
      <c r="B147" s="25" t="n">
        <v>8</v>
      </c>
      <c r="C147" s="26" t="s">
        <v>141</v>
      </c>
      <c r="D147" s="27" t="n">
        <v>560</v>
      </c>
      <c r="E147" s="28" t="n">
        <f aca="false">D147-D147*скидка</f>
        <v>532</v>
      </c>
      <c r="F147" s="29" t="n">
        <f aca="false">D147-D147*опт</f>
        <v>504</v>
      </c>
      <c r="G147" s="30" t="n">
        <f aca="false">D147-D147*вип</f>
        <v>476</v>
      </c>
      <c r="H147" s="23"/>
      <c r="I147" s="31"/>
    </row>
    <row r="148" customFormat="false" ht="16.5" hidden="false" customHeight="true" outlineLevel="0" collapsed="false">
      <c r="A148" s="24" t="n">
        <v>11</v>
      </c>
      <c r="B148" s="25" t="n">
        <v>45</v>
      </c>
      <c r="C148" s="26" t="s">
        <v>142</v>
      </c>
      <c r="D148" s="27" t="n">
        <v>540</v>
      </c>
      <c r="E148" s="28" t="n">
        <f aca="false">D148-D148*скидка</f>
        <v>513</v>
      </c>
      <c r="F148" s="29" t="n">
        <f aca="false">D148-D148*опт</f>
        <v>486</v>
      </c>
      <c r="G148" s="30" t="n">
        <f aca="false">D148-D148*вип</f>
        <v>459</v>
      </c>
      <c r="H148" s="23"/>
      <c r="I148" s="31"/>
    </row>
    <row r="149" customFormat="false" ht="16.5" hidden="false" customHeight="true" outlineLevel="0" collapsed="false">
      <c r="A149" s="24" t="n">
        <v>14</v>
      </c>
      <c r="B149" s="25" t="n">
        <v>40</v>
      </c>
      <c r="C149" s="26" t="s">
        <v>143</v>
      </c>
      <c r="D149" s="27" t="n">
        <v>1690</v>
      </c>
      <c r="E149" s="28" t="n">
        <f aca="false">D149-D149*скидка</f>
        <v>1605.5</v>
      </c>
      <c r="F149" s="29" t="n">
        <f aca="false">D149-D149*опт</f>
        <v>1521</v>
      </c>
      <c r="G149" s="30" t="n">
        <f aca="false">D149-D149*вип</f>
        <v>1436.5</v>
      </c>
      <c r="H149" s="23"/>
      <c r="I149" s="31"/>
    </row>
    <row r="150" customFormat="false" ht="16.5" hidden="false" customHeight="true" outlineLevel="0" collapsed="false">
      <c r="A150" s="24" t="n">
        <v>15</v>
      </c>
      <c r="B150" s="25" t="n">
        <v>55</v>
      </c>
      <c r="C150" s="26" t="s">
        <v>144</v>
      </c>
      <c r="D150" s="27" t="n">
        <v>3490</v>
      </c>
      <c r="E150" s="28" t="n">
        <f aca="false">D150-D150*скидка</f>
        <v>3315.5</v>
      </c>
      <c r="F150" s="29" t="n">
        <f aca="false">D150-D150*опт</f>
        <v>3141</v>
      </c>
      <c r="G150" s="30" t="n">
        <f aca="false">D150-D150*вип</f>
        <v>2966.5</v>
      </c>
      <c r="H150" s="23"/>
      <c r="I150" s="31"/>
    </row>
    <row r="151" customFormat="false" ht="16.5" hidden="false" customHeight="true" outlineLevel="0" collapsed="false">
      <c r="A151" s="24" t="n">
        <v>22</v>
      </c>
      <c r="B151" s="25" t="n">
        <v>60</v>
      </c>
      <c r="C151" s="26" t="s">
        <v>144</v>
      </c>
      <c r="D151" s="27" t="n">
        <v>4890</v>
      </c>
      <c r="E151" s="28" t="n">
        <f aca="false">D151-D151*скидка</f>
        <v>4645.5</v>
      </c>
      <c r="F151" s="29" t="n">
        <f aca="false">D151-D151*опт</f>
        <v>4401</v>
      </c>
      <c r="G151" s="30" t="n">
        <f aca="false">D151-D151*вип</f>
        <v>4156.5</v>
      </c>
      <c r="H151" s="23"/>
      <c r="I151" s="31"/>
    </row>
    <row r="152" customFormat="false" ht="15.75" hidden="false" customHeight="true" outlineLevel="0" collapsed="false">
      <c r="A152" s="24" t="n">
        <v>9</v>
      </c>
      <c r="B152" s="25"/>
      <c r="C152" s="26" t="s">
        <v>145</v>
      </c>
      <c r="D152" s="27" t="n">
        <v>980</v>
      </c>
      <c r="E152" s="28" t="n">
        <f aca="false">D152-D152*скидка</f>
        <v>931</v>
      </c>
      <c r="F152" s="29" t="n">
        <f aca="false">D152-D152*опт</f>
        <v>882</v>
      </c>
      <c r="G152" s="30" t="n">
        <f aca="false">D152-D152*вип</f>
        <v>833</v>
      </c>
      <c r="H152" s="23"/>
      <c r="I152" s="31"/>
    </row>
    <row r="153" customFormat="false" ht="16.5" hidden="false" customHeight="true" outlineLevel="0" collapsed="false">
      <c r="A153" s="24" t="n">
        <v>21</v>
      </c>
      <c r="B153" s="25" t="n">
        <v>65</v>
      </c>
      <c r="C153" s="26" t="s">
        <v>146</v>
      </c>
      <c r="D153" s="27" t="n">
        <v>4200</v>
      </c>
      <c r="E153" s="28" t="n">
        <f aca="false">D153-D153*скидка</f>
        <v>3990</v>
      </c>
      <c r="F153" s="29" t="n">
        <f aca="false">D153-D153*опт</f>
        <v>3780</v>
      </c>
      <c r="G153" s="30" t="n">
        <f aca="false">D153-D153*вип</f>
        <v>3570</v>
      </c>
      <c r="H153" s="23"/>
      <c r="I153" s="31"/>
    </row>
    <row r="154" customFormat="false" ht="16.5" hidden="false" customHeight="true" outlineLevel="0" collapsed="false">
      <c r="A154" s="24" t="n">
        <v>14</v>
      </c>
      <c r="B154" s="25" t="n">
        <v>40</v>
      </c>
      <c r="C154" s="26" t="s">
        <v>147</v>
      </c>
      <c r="D154" s="27" t="n">
        <v>1100</v>
      </c>
      <c r="E154" s="28" t="n">
        <f aca="false">D154-D154*скидка</f>
        <v>1045</v>
      </c>
      <c r="F154" s="29" t="n">
        <f aca="false">D154-D154*опт</f>
        <v>990</v>
      </c>
      <c r="G154" s="30" t="n">
        <f aca="false">D154-D154*вип</f>
        <v>935</v>
      </c>
      <c r="H154" s="23"/>
      <c r="I154" s="31"/>
    </row>
    <row r="155" customFormat="false" ht="16.5" hidden="false" customHeight="true" outlineLevel="0" collapsed="false">
      <c r="A155" s="24" t="n">
        <v>19</v>
      </c>
      <c r="B155" s="25" t="n">
        <v>75</v>
      </c>
      <c r="C155" s="26" t="s">
        <v>148</v>
      </c>
      <c r="D155" s="27" t="n">
        <v>7690</v>
      </c>
      <c r="E155" s="28" t="n">
        <f aca="false">D155-D155*скидка</f>
        <v>7305.5</v>
      </c>
      <c r="F155" s="29" t="n">
        <f aca="false">D155-D155*опт</f>
        <v>6921</v>
      </c>
      <c r="G155" s="30" t="n">
        <f aca="false">D155-D155*вип</f>
        <v>6536.5</v>
      </c>
      <c r="H155" s="23"/>
      <c r="I155" s="31"/>
    </row>
    <row r="156" customFormat="false" ht="16.5" hidden="false" customHeight="true" outlineLevel="0" collapsed="false">
      <c r="A156" s="24" t="n">
        <v>19</v>
      </c>
      <c r="B156" s="25" t="n">
        <v>60</v>
      </c>
      <c r="C156" s="26" t="s">
        <v>149</v>
      </c>
      <c r="D156" s="27" t="n">
        <v>6500</v>
      </c>
      <c r="E156" s="28" t="n">
        <f aca="false">D156-D156*скидка</f>
        <v>6175</v>
      </c>
      <c r="F156" s="29" t="n">
        <f aca="false">D156-D156*опт</f>
        <v>5850</v>
      </c>
      <c r="G156" s="30" t="n">
        <f aca="false">D156-D156*вип</f>
        <v>5525</v>
      </c>
      <c r="H156" s="23"/>
      <c r="I156" s="31"/>
    </row>
    <row r="157" customFormat="false" ht="16.5" hidden="false" customHeight="true" outlineLevel="0" collapsed="false">
      <c r="A157" s="24" t="s">
        <v>150</v>
      </c>
      <c r="B157" s="25" t="n">
        <v>27</v>
      </c>
      <c r="C157" s="26" t="s">
        <v>151</v>
      </c>
      <c r="D157" s="27" t="n">
        <v>590</v>
      </c>
      <c r="E157" s="28" t="n">
        <f aca="false">D157-D157*скидка</f>
        <v>560.5</v>
      </c>
      <c r="F157" s="29" t="n">
        <f aca="false">D157-D157*опт</f>
        <v>531</v>
      </c>
      <c r="G157" s="30" t="n">
        <f aca="false">D157-D157*вип</f>
        <v>501.5</v>
      </c>
      <c r="H157" s="23"/>
      <c r="I157" s="31"/>
    </row>
    <row r="158" customFormat="false" ht="16.5" hidden="false" customHeight="true" outlineLevel="0" collapsed="false">
      <c r="A158" s="24" t="n">
        <v>9</v>
      </c>
      <c r="B158" s="25" t="n">
        <v>20</v>
      </c>
      <c r="C158" s="26" t="s">
        <v>152</v>
      </c>
      <c r="D158" s="27" t="n">
        <v>330</v>
      </c>
      <c r="E158" s="28" t="n">
        <f aca="false">D158-D158*скидка</f>
        <v>313.5</v>
      </c>
      <c r="F158" s="29" t="n">
        <f aca="false">D158-D158*опт</f>
        <v>297</v>
      </c>
      <c r="G158" s="30" t="n">
        <f aca="false">D158-D158*вип</f>
        <v>280.5</v>
      </c>
      <c r="H158" s="23"/>
      <c r="I158" s="31"/>
    </row>
    <row r="159" customFormat="false" ht="16.5" hidden="false" customHeight="true" outlineLevel="0" collapsed="false">
      <c r="A159" s="24" t="n">
        <v>9</v>
      </c>
      <c r="B159" s="25" t="n">
        <v>20</v>
      </c>
      <c r="C159" s="26" t="s">
        <v>153</v>
      </c>
      <c r="D159" s="27" t="n">
        <v>370</v>
      </c>
      <c r="E159" s="28" t="n">
        <f aca="false">D159-D159*скидка</f>
        <v>351.5</v>
      </c>
      <c r="F159" s="29" t="n">
        <f aca="false">D159-D159*опт</f>
        <v>333</v>
      </c>
      <c r="G159" s="30" t="n">
        <f aca="false">D159-D159*вип</f>
        <v>314.5</v>
      </c>
      <c r="H159" s="23"/>
      <c r="I159" s="31"/>
    </row>
    <row r="160" customFormat="false" ht="16.5" hidden="false" customHeight="true" outlineLevel="0" collapsed="false">
      <c r="A160" s="24" t="n">
        <v>7</v>
      </c>
      <c r="B160" s="25" t="n">
        <v>8</v>
      </c>
      <c r="C160" s="26" t="s">
        <v>154</v>
      </c>
      <c r="D160" s="27" t="n">
        <v>560</v>
      </c>
      <c r="E160" s="28" t="n">
        <f aca="false">D160-D160*скидка</f>
        <v>532</v>
      </c>
      <c r="F160" s="29" t="n">
        <f aca="false">D160-D160*опт</f>
        <v>504</v>
      </c>
      <c r="G160" s="30" t="n">
        <f aca="false">D160-D160*вип</f>
        <v>476</v>
      </c>
      <c r="H160" s="23"/>
      <c r="I160" s="31"/>
    </row>
    <row r="161" customFormat="false" ht="16.5" hidden="false" customHeight="true" outlineLevel="0" collapsed="false">
      <c r="A161" s="24" t="n">
        <v>7</v>
      </c>
      <c r="B161" s="25" t="n">
        <v>8</v>
      </c>
      <c r="C161" s="26" t="s">
        <v>155</v>
      </c>
      <c r="D161" s="27" t="n">
        <v>390</v>
      </c>
      <c r="E161" s="28" t="n">
        <f aca="false">D161-D161*скидка</f>
        <v>370.5</v>
      </c>
      <c r="F161" s="29" t="n">
        <f aca="false">D161-D161*опт</f>
        <v>351</v>
      </c>
      <c r="G161" s="30" t="n">
        <f aca="false">D161-D161*вип</f>
        <v>331.5</v>
      </c>
      <c r="H161" s="23"/>
      <c r="I161" s="31"/>
    </row>
    <row r="162" customFormat="false" ht="16.5" hidden="false" customHeight="true" outlineLevel="0" collapsed="false">
      <c r="A162" s="24" t="n">
        <v>7</v>
      </c>
      <c r="B162" s="25" t="n">
        <v>8</v>
      </c>
      <c r="C162" s="26" t="s">
        <v>156</v>
      </c>
      <c r="D162" s="27" t="n">
        <v>560</v>
      </c>
      <c r="E162" s="28" t="n">
        <f aca="false">D162-D162*скидка</f>
        <v>532</v>
      </c>
      <c r="F162" s="29" t="n">
        <f aca="false">D162-D162*опт</f>
        <v>504</v>
      </c>
      <c r="G162" s="30" t="n">
        <f aca="false">D162-D162*вип</f>
        <v>476</v>
      </c>
      <c r="H162" s="23"/>
      <c r="I162" s="31"/>
    </row>
    <row r="163" customFormat="false" ht="16.5" hidden="false" customHeight="true" outlineLevel="0" collapsed="false">
      <c r="A163" s="24" t="n">
        <v>7</v>
      </c>
      <c r="B163" s="25" t="n">
        <v>8</v>
      </c>
      <c r="C163" s="26" t="s">
        <v>157</v>
      </c>
      <c r="D163" s="27" t="n">
        <v>560</v>
      </c>
      <c r="E163" s="28" t="n">
        <f aca="false">D163-D163*скидка</f>
        <v>532</v>
      </c>
      <c r="F163" s="29" t="n">
        <f aca="false">D163-D163*опт</f>
        <v>504</v>
      </c>
      <c r="G163" s="30" t="n">
        <f aca="false">D163-D163*вип</f>
        <v>476</v>
      </c>
      <c r="H163" s="23"/>
      <c r="I163" s="31"/>
    </row>
    <row r="164" customFormat="false" ht="16.5" hidden="false" customHeight="true" outlineLevel="0" collapsed="false">
      <c r="A164" s="24" t="n">
        <v>7</v>
      </c>
      <c r="B164" s="25" t="n">
        <v>8</v>
      </c>
      <c r="C164" s="26" t="s">
        <v>158</v>
      </c>
      <c r="D164" s="27" t="n">
        <v>560</v>
      </c>
      <c r="E164" s="28" t="n">
        <f aca="false">D164-D164*скидка</f>
        <v>532</v>
      </c>
      <c r="F164" s="29" t="n">
        <f aca="false">D164-D164*опт</f>
        <v>504</v>
      </c>
      <c r="G164" s="30" t="n">
        <f aca="false">D164-D164*вип</f>
        <v>476</v>
      </c>
      <c r="H164" s="23"/>
      <c r="I164" s="31"/>
    </row>
    <row r="165" customFormat="false" ht="16.5" hidden="false" customHeight="true" outlineLevel="0" collapsed="false">
      <c r="A165" s="24" t="n">
        <v>7</v>
      </c>
      <c r="B165" s="25" t="n">
        <v>7</v>
      </c>
      <c r="C165" s="26" t="s">
        <v>159</v>
      </c>
      <c r="D165" s="27" t="n">
        <v>560</v>
      </c>
      <c r="E165" s="28" t="n">
        <f aca="false">D165-D165*скидка</f>
        <v>532</v>
      </c>
      <c r="F165" s="29" t="n">
        <f aca="false">D165-D165*опт</f>
        <v>504</v>
      </c>
      <c r="G165" s="30" t="n">
        <f aca="false">D165-D165*вип</f>
        <v>476</v>
      </c>
      <c r="H165" s="23"/>
      <c r="I165" s="31"/>
    </row>
    <row r="166" customFormat="false" ht="16.5" hidden="false" customHeight="true" outlineLevel="0" collapsed="false">
      <c r="A166" s="24" t="n">
        <v>7</v>
      </c>
      <c r="B166" s="25" t="n">
        <v>8</v>
      </c>
      <c r="C166" s="26" t="s">
        <v>160</v>
      </c>
      <c r="D166" s="27" t="n">
        <v>640</v>
      </c>
      <c r="E166" s="28" t="n">
        <f aca="false">D166-D166*скидка</f>
        <v>608</v>
      </c>
      <c r="F166" s="29" t="n">
        <f aca="false">D166-D166*опт</f>
        <v>576</v>
      </c>
      <c r="G166" s="30" t="n">
        <f aca="false">D166-D166*вип</f>
        <v>544</v>
      </c>
      <c r="H166" s="23"/>
      <c r="I166" s="31"/>
    </row>
    <row r="167" customFormat="false" ht="16.5" hidden="false" customHeight="true" outlineLevel="0" collapsed="false">
      <c r="A167" s="24" t="n">
        <v>9</v>
      </c>
      <c r="B167" s="35" t="n">
        <v>11</v>
      </c>
      <c r="C167" s="26" t="s">
        <v>161</v>
      </c>
      <c r="D167" s="27" t="n">
        <v>350</v>
      </c>
      <c r="E167" s="28" t="n">
        <f aca="false">D167-D167*скидка</f>
        <v>332.5</v>
      </c>
      <c r="F167" s="29" t="n">
        <f aca="false">D167-D167*опт</f>
        <v>315</v>
      </c>
      <c r="G167" s="30" t="n">
        <f aca="false">D167-D167*вип</f>
        <v>297.5</v>
      </c>
      <c r="H167" s="23"/>
      <c r="I167" s="31"/>
    </row>
    <row r="168" customFormat="false" ht="16.5" hidden="false" customHeight="true" outlineLevel="0" collapsed="false">
      <c r="A168" s="24" t="n">
        <v>6</v>
      </c>
      <c r="B168" s="35" t="n">
        <v>5</v>
      </c>
      <c r="C168" s="26" t="s">
        <v>162</v>
      </c>
      <c r="D168" s="27" t="n">
        <v>220</v>
      </c>
      <c r="E168" s="28" t="n">
        <f aca="false">D168-D168*скидка</f>
        <v>209</v>
      </c>
      <c r="F168" s="29" t="n">
        <f aca="false">D168-D168*опт</f>
        <v>198</v>
      </c>
      <c r="G168" s="30" t="n">
        <f aca="false">D168-D168*вип</f>
        <v>187</v>
      </c>
      <c r="H168" s="23"/>
      <c r="I168" s="31"/>
    </row>
    <row r="169" customFormat="false" ht="16.5" hidden="false" customHeight="true" outlineLevel="0" collapsed="false">
      <c r="A169" s="24" t="n">
        <v>12</v>
      </c>
      <c r="B169" s="35" t="n">
        <v>16</v>
      </c>
      <c r="C169" s="26" t="s">
        <v>162</v>
      </c>
      <c r="D169" s="27" t="n">
        <v>550</v>
      </c>
      <c r="E169" s="28" t="n">
        <f aca="false">D169-D169*скидка</f>
        <v>522.5</v>
      </c>
      <c r="F169" s="29" t="n">
        <f aca="false">D169-D169*опт</f>
        <v>495</v>
      </c>
      <c r="G169" s="30" t="n">
        <f aca="false">D169-D169*вип</f>
        <v>467.5</v>
      </c>
      <c r="H169" s="23"/>
      <c r="I169" s="31"/>
    </row>
    <row r="170" customFormat="false" ht="16.5" hidden="false" customHeight="true" outlineLevel="0" collapsed="false">
      <c r="A170" s="24" t="n">
        <v>9</v>
      </c>
      <c r="B170" s="35" t="n">
        <v>14</v>
      </c>
      <c r="C170" s="26" t="s">
        <v>163</v>
      </c>
      <c r="D170" s="27" t="n">
        <v>440</v>
      </c>
      <c r="E170" s="28" t="n">
        <f aca="false">D170-D170*скидка</f>
        <v>418</v>
      </c>
      <c r="F170" s="29" t="n">
        <f aca="false">D170-D170*опт</f>
        <v>396</v>
      </c>
      <c r="G170" s="30" t="n">
        <f aca="false">D170-D170*вип</f>
        <v>374</v>
      </c>
      <c r="H170" s="23"/>
      <c r="I170" s="31"/>
    </row>
    <row r="171" customFormat="false" ht="16.5" hidden="false" customHeight="true" outlineLevel="0" collapsed="false">
      <c r="A171" s="24" t="n">
        <v>24</v>
      </c>
      <c r="B171" s="35" t="n">
        <v>150</v>
      </c>
      <c r="C171" s="26" t="s">
        <v>164</v>
      </c>
      <c r="D171" s="27" t="n">
        <v>6980</v>
      </c>
      <c r="E171" s="28" t="n">
        <f aca="false">D171-D171*скидка</f>
        <v>6631</v>
      </c>
      <c r="F171" s="29" t="n">
        <f aca="false">D171-D171*опт</f>
        <v>6282</v>
      </c>
      <c r="G171" s="30" t="n">
        <f aca="false">D171-D171*вип</f>
        <v>5933</v>
      </c>
      <c r="H171" s="23"/>
      <c r="I171" s="31"/>
    </row>
    <row r="172" customFormat="false" ht="16.5" hidden="false" customHeight="true" outlineLevel="0" collapsed="false">
      <c r="A172" s="24" t="n">
        <v>12</v>
      </c>
      <c r="B172" s="35" t="n">
        <v>45</v>
      </c>
      <c r="C172" s="26" t="s">
        <v>165</v>
      </c>
      <c r="D172" s="27" t="n">
        <v>490</v>
      </c>
      <c r="E172" s="28" t="n">
        <f aca="false">D172-D172*скидка</f>
        <v>465.5</v>
      </c>
      <c r="F172" s="29" t="n">
        <f aca="false">D172-D172*опт</f>
        <v>441</v>
      </c>
      <c r="G172" s="30" t="n">
        <f aca="false">D172-D172*вип</f>
        <v>416.5</v>
      </c>
      <c r="H172" s="23"/>
      <c r="I172" s="31"/>
    </row>
    <row r="173" customFormat="false" ht="16.5" hidden="false" customHeight="true" outlineLevel="0" collapsed="false">
      <c r="A173" s="36"/>
      <c r="B173" s="36"/>
      <c r="C173" s="36" t="s">
        <v>166</v>
      </c>
      <c r="D173" s="36"/>
      <c r="E173" s="37"/>
      <c r="F173" s="37"/>
      <c r="G173" s="37"/>
      <c r="H173" s="23"/>
      <c r="I173" s="31"/>
    </row>
    <row r="174" customFormat="false" ht="113.25" hidden="false" customHeight="true" outlineLevel="0" collapsed="false">
      <c r="A174" s="38" t="s">
        <v>2</v>
      </c>
      <c r="B174" s="38" t="s">
        <v>3</v>
      </c>
      <c r="C174" s="39" t="s">
        <v>4</v>
      </c>
      <c r="D174" s="38" t="s">
        <v>5</v>
      </c>
      <c r="E174" s="40" t="s">
        <v>167</v>
      </c>
      <c r="F174" s="41" t="s">
        <v>168</v>
      </c>
      <c r="G174" s="41"/>
      <c r="H174" s="23"/>
      <c r="I174" s="31"/>
    </row>
    <row r="175" customFormat="false" ht="16.5" hidden="false" customHeight="true" outlineLevel="0" collapsed="false">
      <c r="A175" s="24" t="n">
        <v>12</v>
      </c>
      <c r="B175" s="25" t="n">
        <v>55</v>
      </c>
      <c r="C175" s="26" t="s">
        <v>169</v>
      </c>
      <c r="D175" s="27" t="n">
        <v>925</v>
      </c>
      <c r="E175" s="28"/>
      <c r="F175" s="29"/>
      <c r="G175" s="30"/>
      <c r="H175" s="23"/>
    </row>
    <row r="176" customFormat="false" ht="16.5" hidden="false" customHeight="true" outlineLevel="0" collapsed="false">
      <c r="A176" s="24" t="n">
        <v>12</v>
      </c>
      <c r="B176" s="25"/>
      <c r="C176" s="26" t="s">
        <v>170</v>
      </c>
      <c r="D176" s="27" t="n">
        <v>1230</v>
      </c>
      <c r="E176" s="28"/>
      <c r="F176" s="29"/>
      <c r="G176" s="30"/>
      <c r="H176" s="23"/>
      <c r="I176" s="3" t="s">
        <v>32</v>
      </c>
    </row>
    <row r="177" customFormat="false" ht="16.5" hidden="false" customHeight="true" outlineLevel="0" collapsed="false">
      <c r="A177" s="24" t="n">
        <v>10</v>
      </c>
      <c r="B177" s="25"/>
      <c r="C177" s="26" t="s">
        <v>171</v>
      </c>
      <c r="D177" s="27" t="n">
        <v>1080</v>
      </c>
      <c r="E177" s="28"/>
      <c r="F177" s="29"/>
      <c r="G177" s="30"/>
      <c r="H177" s="23"/>
      <c r="I177" s="3" t="s">
        <v>32</v>
      </c>
    </row>
    <row r="178" customFormat="false" ht="16.5" hidden="false" customHeight="true" outlineLevel="0" collapsed="false">
      <c r="A178" s="24" t="n">
        <v>10</v>
      </c>
      <c r="B178" s="25"/>
      <c r="C178" s="26" t="s">
        <v>172</v>
      </c>
      <c r="D178" s="27" t="n">
        <v>970</v>
      </c>
      <c r="E178" s="28"/>
      <c r="F178" s="29"/>
      <c r="G178" s="30"/>
      <c r="H178" s="23"/>
      <c r="I178" s="3" t="s">
        <v>32</v>
      </c>
    </row>
    <row r="179" customFormat="false" ht="16.5" hidden="false" customHeight="true" outlineLevel="0" collapsed="false">
      <c r="A179" s="24" t="n">
        <v>12</v>
      </c>
      <c r="B179" s="25" t="n">
        <v>60</v>
      </c>
      <c r="C179" s="26" t="s">
        <v>173</v>
      </c>
      <c r="D179" s="27" t="n">
        <v>990</v>
      </c>
      <c r="E179" s="28"/>
      <c r="F179" s="29"/>
      <c r="G179" s="30"/>
      <c r="H179" s="23"/>
    </row>
    <row r="180" customFormat="false" ht="16.5" hidden="false" customHeight="true" outlineLevel="0" collapsed="false">
      <c r="A180" s="24" t="n">
        <v>12</v>
      </c>
      <c r="B180" s="25" t="n">
        <v>45</v>
      </c>
      <c r="C180" s="26" t="s">
        <v>174</v>
      </c>
      <c r="D180" s="27" t="n">
        <v>1290</v>
      </c>
      <c r="E180" s="28"/>
      <c r="F180" s="29"/>
      <c r="G180" s="30"/>
      <c r="H180" s="23"/>
    </row>
    <row r="181" customFormat="false" ht="16.5" hidden="false" customHeight="true" outlineLevel="0" collapsed="false">
      <c r="A181" s="24" t="n">
        <v>12</v>
      </c>
      <c r="B181" s="25" t="n">
        <v>45</v>
      </c>
      <c r="C181" s="26" t="s">
        <v>175</v>
      </c>
      <c r="D181" s="27" t="n">
        <v>1270</v>
      </c>
      <c r="E181" s="28"/>
      <c r="F181" s="29"/>
      <c r="G181" s="30"/>
      <c r="H181" s="23"/>
    </row>
    <row r="182" customFormat="false" ht="16.5" hidden="false" customHeight="true" outlineLevel="0" collapsed="false">
      <c r="A182" s="24" t="n">
        <v>12</v>
      </c>
      <c r="B182" s="25" t="n">
        <v>45</v>
      </c>
      <c r="C182" s="26" t="s">
        <v>176</v>
      </c>
      <c r="D182" s="27" t="n">
        <v>1890</v>
      </c>
      <c r="E182" s="28"/>
      <c r="F182" s="29"/>
      <c r="G182" s="30"/>
      <c r="H182" s="23"/>
    </row>
    <row r="183" customFormat="false" ht="16.5" hidden="false" customHeight="true" outlineLevel="0" collapsed="false">
      <c r="A183" s="24" t="n">
        <v>12</v>
      </c>
      <c r="B183" s="25" t="n">
        <v>40</v>
      </c>
      <c r="C183" s="26" t="s">
        <v>177</v>
      </c>
      <c r="D183" s="27" t="n">
        <v>1540</v>
      </c>
      <c r="E183" s="28"/>
      <c r="F183" s="29"/>
      <c r="G183" s="30"/>
      <c r="H183" s="23"/>
    </row>
    <row r="184" customFormat="false" ht="16.5" hidden="false" customHeight="true" outlineLevel="0" collapsed="false">
      <c r="A184" s="24" t="n">
        <v>12</v>
      </c>
      <c r="B184" s="25" t="n">
        <v>75</v>
      </c>
      <c r="C184" s="26" t="s">
        <v>178</v>
      </c>
      <c r="D184" s="27" t="n">
        <v>1190</v>
      </c>
      <c r="E184" s="28"/>
      <c r="F184" s="29"/>
      <c r="G184" s="30"/>
      <c r="H184" s="23"/>
      <c r="I184" s="31"/>
    </row>
    <row r="185" customFormat="false" ht="16.5" hidden="false" customHeight="true" outlineLevel="0" collapsed="false">
      <c r="A185" s="24" t="n">
        <v>12</v>
      </c>
      <c r="B185" s="25" t="n">
        <v>50</v>
      </c>
      <c r="C185" s="26" t="s">
        <v>179</v>
      </c>
      <c r="D185" s="27" t="n">
        <v>1090</v>
      </c>
      <c r="E185" s="28"/>
      <c r="F185" s="29"/>
      <c r="G185" s="30"/>
      <c r="H185" s="23"/>
      <c r="I185" s="31"/>
    </row>
    <row r="186" customFormat="false" ht="16.5" hidden="false" customHeight="true" outlineLevel="0" collapsed="false">
      <c r="A186" s="24" t="n">
        <v>12</v>
      </c>
      <c r="B186" s="25" t="n">
        <v>60</v>
      </c>
      <c r="C186" s="26" t="s">
        <v>179</v>
      </c>
      <c r="D186" s="27" t="n">
        <v>1290</v>
      </c>
      <c r="E186" s="28"/>
      <c r="F186" s="29"/>
      <c r="G186" s="30"/>
      <c r="H186" s="23"/>
      <c r="I186" s="31"/>
    </row>
    <row r="187" customFormat="false" ht="16.5" hidden="false" customHeight="true" outlineLevel="0" collapsed="false">
      <c r="A187" s="24" t="n">
        <v>13</v>
      </c>
      <c r="B187" s="25" t="n">
        <v>50</v>
      </c>
      <c r="C187" s="26" t="s">
        <v>180</v>
      </c>
      <c r="D187" s="27" t="n">
        <v>1270</v>
      </c>
      <c r="E187" s="28"/>
      <c r="F187" s="29"/>
      <c r="G187" s="30"/>
      <c r="H187" s="23"/>
      <c r="I187" s="31"/>
    </row>
    <row r="188" customFormat="false" ht="16.5" hidden="false" customHeight="true" outlineLevel="0" collapsed="false">
      <c r="A188" s="24" t="n">
        <v>12</v>
      </c>
      <c r="B188" s="25" t="n">
        <v>55</v>
      </c>
      <c r="C188" s="26" t="s">
        <v>181</v>
      </c>
      <c r="D188" s="27" t="n">
        <v>1050</v>
      </c>
      <c r="E188" s="28"/>
      <c r="F188" s="29"/>
      <c r="G188" s="30"/>
      <c r="H188" s="23"/>
      <c r="I188" s="31"/>
    </row>
    <row r="189" customFormat="false" ht="16.5" hidden="false" customHeight="true" outlineLevel="0" collapsed="false">
      <c r="A189" s="24" t="n">
        <v>12</v>
      </c>
      <c r="B189" s="25" t="n">
        <v>45</v>
      </c>
      <c r="C189" s="26" t="s">
        <v>182</v>
      </c>
      <c r="D189" s="27" t="n">
        <v>690</v>
      </c>
      <c r="E189" s="28"/>
      <c r="F189" s="29"/>
      <c r="G189" s="30"/>
      <c r="H189" s="23"/>
      <c r="I189" s="31"/>
    </row>
    <row r="190" customFormat="false" ht="16.5" hidden="false" customHeight="true" outlineLevel="0" collapsed="false">
      <c r="A190" s="24" t="n">
        <v>12</v>
      </c>
      <c r="B190" s="25" t="n">
        <v>65</v>
      </c>
      <c r="C190" s="26" t="s">
        <v>182</v>
      </c>
      <c r="D190" s="27" t="n">
        <v>860</v>
      </c>
      <c r="E190" s="28"/>
      <c r="F190" s="29"/>
      <c r="G190" s="30"/>
      <c r="H190" s="23"/>
    </row>
    <row r="191" customFormat="false" ht="16.5" hidden="false" customHeight="true" outlineLevel="0" collapsed="false">
      <c r="A191" s="24" t="n">
        <v>12</v>
      </c>
      <c r="B191" s="25" t="n">
        <v>70</v>
      </c>
      <c r="C191" s="26" t="s">
        <v>183</v>
      </c>
      <c r="D191" s="27" t="n">
        <v>1590</v>
      </c>
      <c r="E191" s="28"/>
      <c r="F191" s="29"/>
      <c r="G191" s="30"/>
      <c r="H191" s="23"/>
    </row>
    <row r="192" customFormat="false" ht="16.5" hidden="false" customHeight="true" outlineLevel="0" collapsed="false">
      <c r="A192" s="24" t="n">
        <v>12</v>
      </c>
      <c r="B192" s="25" t="n">
        <v>60</v>
      </c>
      <c r="C192" s="26" t="s">
        <v>184</v>
      </c>
      <c r="D192" s="27" t="n">
        <v>920</v>
      </c>
      <c r="E192" s="28"/>
      <c r="F192" s="29"/>
      <c r="G192" s="30"/>
      <c r="H192" s="23"/>
    </row>
    <row r="193" customFormat="false" ht="16.5" hidden="false" customHeight="true" outlineLevel="0" collapsed="false">
      <c r="A193" s="24" t="n">
        <v>12</v>
      </c>
      <c r="B193" s="25" t="n">
        <v>75</v>
      </c>
      <c r="C193" s="26" t="s">
        <v>184</v>
      </c>
      <c r="D193" s="27" t="n">
        <v>1060</v>
      </c>
      <c r="E193" s="28"/>
      <c r="F193" s="29"/>
      <c r="G193" s="30"/>
      <c r="H193" s="23"/>
    </row>
    <row r="194" customFormat="false" ht="13.5" hidden="false" customHeight="true" outlineLevel="0" collapsed="false">
      <c r="A194" s="24" t="n">
        <v>12</v>
      </c>
      <c r="B194" s="25" t="n">
        <v>50</v>
      </c>
      <c r="C194" s="26" t="s">
        <v>185</v>
      </c>
      <c r="D194" s="27" t="n">
        <v>690</v>
      </c>
      <c r="E194" s="28"/>
      <c r="F194" s="29"/>
      <c r="G194" s="30"/>
      <c r="H194" s="42"/>
    </row>
    <row r="195" customFormat="false" ht="16.5" hidden="false" customHeight="true" outlineLevel="0" collapsed="false">
      <c r="A195" s="24" t="n">
        <v>12</v>
      </c>
      <c r="B195" s="25" t="n">
        <v>50</v>
      </c>
      <c r="C195" s="26" t="s">
        <v>186</v>
      </c>
      <c r="D195" s="27" t="n">
        <v>890</v>
      </c>
      <c r="E195" s="28"/>
      <c r="F195" s="29"/>
      <c r="G195" s="30"/>
      <c r="H195" s="42"/>
    </row>
    <row r="196" customFormat="false" ht="16.5" hidden="false" customHeight="true" outlineLevel="0" collapsed="false">
      <c r="A196" s="43"/>
      <c r="B196" s="44"/>
      <c r="C196" s="45" t="s">
        <v>187</v>
      </c>
      <c r="D196" s="46"/>
      <c r="E196" s="47"/>
      <c r="F196" s="48"/>
      <c r="G196" s="49"/>
      <c r="H196" s="23"/>
    </row>
    <row r="197" customFormat="false" ht="16.5" hidden="false" customHeight="true" outlineLevel="0" collapsed="false">
      <c r="A197" s="24" t="n">
        <v>6</v>
      </c>
      <c r="B197" s="35" t="n">
        <v>12</v>
      </c>
      <c r="C197" s="26" t="s">
        <v>188</v>
      </c>
      <c r="D197" s="27" t="n">
        <v>445</v>
      </c>
      <c r="E197" s="28" t="n">
        <f aca="false">D197-D197*скидка</f>
        <v>422.75</v>
      </c>
      <c r="F197" s="29" t="n">
        <f aca="false">D197-D197*опт</f>
        <v>400.5</v>
      </c>
      <c r="G197" s="30" t="n">
        <f aca="false">D197-D197*вип</f>
        <v>378.25</v>
      </c>
      <c r="H197" s="23"/>
    </row>
    <row r="198" customFormat="false" ht="16.5" hidden="false" customHeight="true" outlineLevel="0" collapsed="false">
      <c r="A198" s="24" t="n">
        <v>12</v>
      </c>
      <c r="B198" s="35" t="n">
        <v>35</v>
      </c>
      <c r="C198" s="26" t="s">
        <v>189</v>
      </c>
      <c r="D198" s="27" t="n">
        <v>1330</v>
      </c>
      <c r="E198" s="28" t="n">
        <f aca="false">D198-D198*скидка</f>
        <v>1263.5</v>
      </c>
      <c r="F198" s="29" t="n">
        <f aca="false">D198-D198*опт</f>
        <v>1197</v>
      </c>
      <c r="G198" s="30" t="n">
        <f aca="false">D198-D198*вип</f>
        <v>1130.5</v>
      </c>
      <c r="H198" s="23"/>
    </row>
    <row r="199" customFormat="false" ht="16.5" hidden="false" customHeight="true" outlineLevel="0" collapsed="false">
      <c r="A199" s="24" t="n">
        <v>21</v>
      </c>
      <c r="B199" s="35" t="n">
        <v>55</v>
      </c>
      <c r="C199" s="26" t="s">
        <v>190</v>
      </c>
      <c r="D199" s="27" t="n">
        <v>5670</v>
      </c>
      <c r="E199" s="28" t="n">
        <f aca="false">D199-D199*скидка</f>
        <v>5386.5</v>
      </c>
      <c r="F199" s="29" t="n">
        <f aca="false">D199-D199*опт</f>
        <v>5103</v>
      </c>
      <c r="G199" s="30" t="n">
        <f aca="false">D199-D199*вип</f>
        <v>4819.5</v>
      </c>
      <c r="H199" s="23"/>
    </row>
    <row r="200" customFormat="false" ht="16.5" hidden="false" customHeight="true" outlineLevel="0" collapsed="false">
      <c r="A200" s="24" t="n">
        <v>13</v>
      </c>
      <c r="B200" s="35" t="n">
        <v>30</v>
      </c>
      <c r="C200" s="26" t="s">
        <v>191</v>
      </c>
      <c r="D200" s="27" t="n">
        <v>1830</v>
      </c>
      <c r="E200" s="28" t="n">
        <f aca="false">D200-D200*скидка</f>
        <v>1738.5</v>
      </c>
      <c r="F200" s="29" t="n">
        <f aca="false">D200-D200*опт</f>
        <v>1647</v>
      </c>
      <c r="G200" s="30" t="n">
        <f aca="false">D200-D200*вип</f>
        <v>1555.5</v>
      </c>
      <c r="H200" s="23"/>
    </row>
    <row r="201" customFormat="false" ht="16.5" hidden="false" customHeight="true" outlineLevel="0" collapsed="false">
      <c r="A201" s="24" t="n">
        <v>13</v>
      </c>
      <c r="B201" s="35" t="n">
        <v>30</v>
      </c>
      <c r="C201" s="26" t="s">
        <v>191</v>
      </c>
      <c r="D201" s="27" t="n">
        <v>1830</v>
      </c>
      <c r="E201" s="28" t="n">
        <f aca="false">D201-D201*скидка</f>
        <v>1738.5</v>
      </c>
      <c r="F201" s="29" t="n">
        <f aca="false">D201-D201*опт</f>
        <v>1647</v>
      </c>
      <c r="G201" s="30" t="n">
        <f aca="false">D201-D201*вип</f>
        <v>1555.5</v>
      </c>
      <c r="H201" s="23"/>
    </row>
    <row r="202" customFormat="false" ht="16.5" hidden="false" customHeight="true" outlineLevel="0" collapsed="false">
      <c r="A202" s="24" t="n">
        <v>11</v>
      </c>
      <c r="B202" s="35" t="n">
        <v>25</v>
      </c>
      <c r="C202" s="26" t="s">
        <v>192</v>
      </c>
      <c r="D202" s="27" t="n">
        <v>1180</v>
      </c>
      <c r="E202" s="28" t="n">
        <f aca="false">D202-D202*скидка</f>
        <v>1121</v>
      </c>
      <c r="F202" s="29" t="n">
        <f aca="false">D202-D202*опт</f>
        <v>1062</v>
      </c>
      <c r="G202" s="30" t="n">
        <f aca="false">D202-D202*вип</f>
        <v>1003</v>
      </c>
      <c r="H202" s="23"/>
    </row>
    <row r="203" customFormat="false" ht="16.5" hidden="false" customHeight="true" outlineLevel="0" collapsed="false">
      <c r="A203" s="24" t="n">
        <v>6</v>
      </c>
      <c r="B203" s="35" t="n">
        <v>12</v>
      </c>
      <c r="C203" s="26" t="s">
        <v>193</v>
      </c>
      <c r="D203" s="27" t="n">
        <v>575</v>
      </c>
      <c r="E203" s="28" t="n">
        <f aca="false">D203-D203*скидка</f>
        <v>546.25</v>
      </c>
      <c r="F203" s="29" t="n">
        <f aca="false">D203-D203*опт</f>
        <v>517.5</v>
      </c>
      <c r="G203" s="30" t="n">
        <f aca="false">D203-D203*вип</f>
        <v>488.75</v>
      </c>
      <c r="H203" s="23"/>
    </row>
    <row r="204" customFormat="false" ht="16.5" hidden="false" customHeight="true" outlineLevel="0" collapsed="false">
      <c r="A204" s="24" t="n">
        <v>6</v>
      </c>
      <c r="B204" s="35" t="n">
        <v>15</v>
      </c>
      <c r="C204" s="26" t="s">
        <v>194</v>
      </c>
      <c r="D204" s="27" t="n">
        <v>575</v>
      </c>
      <c r="E204" s="28" t="n">
        <f aca="false">D204-D204*скидка</f>
        <v>546.25</v>
      </c>
      <c r="F204" s="29" t="n">
        <f aca="false">D204-D204*опт</f>
        <v>517.5</v>
      </c>
      <c r="G204" s="30" t="n">
        <f aca="false">D204-D204*вип</f>
        <v>488.75</v>
      </c>
      <c r="H204" s="23"/>
    </row>
    <row r="205" customFormat="false" ht="16.5" hidden="false" customHeight="true" outlineLevel="0" collapsed="false">
      <c r="A205" s="24" t="n">
        <v>6</v>
      </c>
      <c r="B205" s="35" t="n">
        <v>12</v>
      </c>
      <c r="C205" s="26" t="s">
        <v>195</v>
      </c>
      <c r="D205" s="27" t="n">
        <v>575</v>
      </c>
      <c r="E205" s="28" t="n">
        <f aca="false">D205-D205*скидка</f>
        <v>546.25</v>
      </c>
      <c r="F205" s="29" t="n">
        <f aca="false">D205-D205*опт</f>
        <v>517.5</v>
      </c>
      <c r="G205" s="30" t="n">
        <f aca="false">D205-D205*вип</f>
        <v>488.75</v>
      </c>
      <c r="H205" s="23"/>
    </row>
    <row r="206" customFormat="false" ht="16.5" hidden="false" customHeight="true" outlineLevel="0" collapsed="false">
      <c r="A206" s="24" t="n">
        <v>21</v>
      </c>
      <c r="B206" s="35" t="n">
        <v>55</v>
      </c>
      <c r="C206" s="26" t="s">
        <v>196</v>
      </c>
      <c r="D206" s="27" t="n">
        <v>5760</v>
      </c>
      <c r="E206" s="28" t="n">
        <f aca="false">D206-D206*скидка</f>
        <v>5472</v>
      </c>
      <c r="F206" s="29" t="n">
        <f aca="false">D206-D206*опт</f>
        <v>5184</v>
      </c>
      <c r="G206" s="30" t="n">
        <f aca="false">D206-D206*вип</f>
        <v>4896</v>
      </c>
      <c r="H206" s="23"/>
    </row>
    <row r="207" customFormat="false" ht="16.5" hidden="false" customHeight="true" outlineLevel="0" collapsed="false">
      <c r="A207" s="24" t="n">
        <v>21</v>
      </c>
      <c r="B207" s="35" t="n">
        <v>55</v>
      </c>
      <c r="C207" s="26" t="s">
        <v>196</v>
      </c>
      <c r="D207" s="27" t="n">
        <v>5650</v>
      </c>
      <c r="E207" s="28" t="n">
        <f aca="false">D207-D207*скидка</f>
        <v>5367.5</v>
      </c>
      <c r="F207" s="29" t="n">
        <f aca="false">D207-D207*опт</f>
        <v>5085</v>
      </c>
      <c r="G207" s="30" t="n">
        <f aca="false">D207-D207*вип</f>
        <v>4802.5</v>
      </c>
      <c r="H207" s="23"/>
    </row>
    <row r="208" customFormat="false" ht="16.5" hidden="false" customHeight="true" outlineLevel="0" collapsed="false">
      <c r="A208" s="24" t="n">
        <v>6</v>
      </c>
      <c r="B208" s="35" t="n">
        <v>15</v>
      </c>
      <c r="C208" s="26" t="s">
        <v>197</v>
      </c>
      <c r="D208" s="27" t="n">
        <v>575</v>
      </c>
      <c r="E208" s="28" t="n">
        <f aca="false">D208-D208*скидка</f>
        <v>546.25</v>
      </c>
      <c r="F208" s="29" t="n">
        <f aca="false">D208-D208*опт</f>
        <v>517.5</v>
      </c>
      <c r="G208" s="30" t="n">
        <f aca="false">D208-D208*вип</f>
        <v>488.75</v>
      </c>
      <c r="H208" s="23"/>
    </row>
    <row r="209" customFormat="false" ht="16.5" hidden="false" customHeight="true" outlineLevel="0" collapsed="false">
      <c r="A209" s="24" t="n">
        <v>9</v>
      </c>
      <c r="B209" s="35" t="n">
        <v>20</v>
      </c>
      <c r="C209" s="26" t="s">
        <v>198</v>
      </c>
      <c r="D209" s="27" t="n">
        <v>595</v>
      </c>
      <c r="E209" s="28" t="n">
        <f aca="false">D209-D209*скидка</f>
        <v>565.25</v>
      </c>
      <c r="F209" s="29" t="n">
        <f aca="false">D209-D209*опт</f>
        <v>535.5</v>
      </c>
      <c r="G209" s="30" t="n">
        <f aca="false">D209-D209*вип</f>
        <v>505.75</v>
      </c>
      <c r="H209" s="23"/>
    </row>
    <row r="210" customFormat="false" ht="16.5" hidden="false" customHeight="true" outlineLevel="0" collapsed="false">
      <c r="A210" s="24" t="n">
        <v>12</v>
      </c>
      <c r="B210" s="35" t="n">
        <v>30</v>
      </c>
      <c r="C210" s="26" t="s">
        <v>199</v>
      </c>
      <c r="D210" s="27" t="n">
        <v>5780</v>
      </c>
      <c r="E210" s="28" t="n">
        <f aca="false">D210-D210*скидка</f>
        <v>5491</v>
      </c>
      <c r="F210" s="29" t="n">
        <f aca="false">D210-D210*опт</f>
        <v>5202</v>
      </c>
      <c r="G210" s="30" t="n">
        <f aca="false">D210-D210*вип</f>
        <v>4913</v>
      </c>
      <c r="H210" s="23"/>
    </row>
    <row r="211" customFormat="false" ht="16.5" hidden="false" customHeight="true" outlineLevel="0" collapsed="false">
      <c r="A211" s="24" t="n">
        <v>12</v>
      </c>
      <c r="B211" s="35" t="n">
        <v>30</v>
      </c>
      <c r="C211" s="26" t="s">
        <v>199</v>
      </c>
      <c r="D211" s="27" t="n">
        <v>5930</v>
      </c>
      <c r="E211" s="28" t="n">
        <f aca="false">D211-D211*скидка</f>
        <v>5633.5</v>
      </c>
      <c r="F211" s="29" t="n">
        <f aca="false">D211-D211*опт</f>
        <v>5337</v>
      </c>
      <c r="G211" s="30" t="n">
        <f aca="false">D211-D211*вип</f>
        <v>5040.5</v>
      </c>
      <c r="H211" s="23"/>
    </row>
    <row r="212" customFormat="false" ht="16.5" hidden="false" customHeight="true" outlineLevel="0" collapsed="false">
      <c r="A212" s="24" t="n">
        <v>11</v>
      </c>
      <c r="B212" s="35" t="n">
        <v>20</v>
      </c>
      <c r="C212" s="26" t="s">
        <v>200</v>
      </c>
      <c r="D212" s="27" t="n">
        <v>1250</v>
      </c>
      <c r="E212" s="28" t="n">
        <f aca="false">D212-D212*скидка</f>
        <v>1187.5</v>
      </c>
      <c r="F212" s="29" t="n">
        <f aca="false">D212-D212*опт</f>
        <v>1125</v>
      </c>
      <c r="G212" s="30" t="n">
        <f aca="false">D212-D212*вип</f>
        <v>1062.5</v>
      </c>
      <c r="H212" s="23"/>
    </row>
    <row r="213" customFormat="false" ht="16.5" hidden="false" customHeight="true" outlineLevel="0" collapsed="false">
      <c r="A213" s="24" t="n">
        <v>12</v>
      </c>
      <c r="B213" s="35" t="n">
        <v>45</v>
      </c>
      <c r="C213" s="26" t="s">
        <v>201</v>
      </c>
      <c r="D213" s="27" t="n">
        <v>1320</v>
      </c>
      <c r="E213" s="28" t="n">
        <f aca="false">D213-D213*скидка</f>
        <v>1254</v>
      </c>
      <c r="F213" s="29" t="n">
        <f aca="false">D213-D213*опт</f>
        <v>1188</v>
      </c>
      <c r="G213" s="30" t="n">
        <f aca="false">D213-D213*вип</f>
        <v>1122</v>
      </c>
      <c r="H213" s="23"/>
    </row>
    <row r="214" customFormat="false" ht="16.5" hidden="false" customHeight="true" outlineLevel="0" collapsed="false">
      <c r="A214" s="24" t="n">
        <v>17</v>
      </c>
      <c r="B214" s="35" t="n">
        <v>45</v>
      </c>
      <c r="C214" s="26" t="s">
        <v>202</v>
      </c>
      <c r="D214" s="27" t="n">
        <v>9990</v>
      </c>
      <c r="E214" s="28" t="n">
        <f aca="false">D214-D214*скидка</f>
        <v>9490.5</v>
      </c>
      <c r="F214" s="29" t="n">
        <f aca="false">D214-D214*опт</f>
        <v>8991</v>
      </c>
      <c r="G214" s="30" t="n">
        <f aca="false">D214-D214*вип</f>
        <v>8491.5</v>
      </c>
      <c r="H214" s="23"/>
    </row>
    <row r="215" customFormat="false" ht="16.5" hidden="false" customHeight="true" outlineLevel="0" collapsed="false">
      <c r="A215" s="24" t="n">
        <v>12</v>
      </c>
      <c r="B215" s="35" t="n">
        <v>28</v>
      </c>
      <c r="C215" s="26" t="s">
        <v>203</v>
      </c>
      <c r="D215" s="27" t="n">
        <v>1350</v>
      </c>
      <c r="E215" s="28" t="n">
        <f aca="false">D215-D215*скидка</f>
        <v>1282.5</v>
      </c>
      <c r="F215" s="29" t="n">
        <f aca="false">D215-D215*опт</f>
        <v>1215</v>
      </c>
      <c r="G215" s="30" t="n">
        <f aca="false">D215-D215*вип</f>
        <v>1147.5</v>
      </c>
      <c r="H215" s="23"/>
    </row>
    <row r="216" customFormat="false" ht="16.5" hidden="false" customHeight="true" outlineLevel="0" collapsed="false">
      <c r="A216" s="24" t="n">
        <v>12</v>
      </c>
      <c r="B216" s="35" t="n">
        <v>28</v>
      </c>
      <c r="C216" s="26" t="s">
        <v>204</v>
      </c>
      <c r="D216" s="27" t="n">
        <v>1350</v>
      </c>
      <c r="E216" s="28" t="n">
        <f aca="false">D216-D216*скидка</f>
        <v>1282.5</v>
      </c>
      <c r="F216" s="29" t="n">
        <f aca="false">D216-D216*опт</f>
        <v>1215</v>
      </c>
      <c r="G216" s="30" t="n">
        <f aca="false">D216-D216*вип</f>
        <v>1147.5</v>
      </c>
      <c r="H216" s="23"/>
    </row>
    <row r="217" customFormat="false" ht="16.5" hidden="false" customHeight="true" outlineLevel="0" collapsed="false">
      <c r="A217" s="24" t="n">
        <v>12</v>
      </c>
      <c r="B217" s="35" t="n">
        <v>28</v>
      </c>
      <c r="C217" s="26" t="s">
        <v>205</v>
      </c>
      <c r="D217" s="27" t="n">
        <v>1350</v>
      </c>
      <c r="E217" s="28" t="n">
        <f aca="false">D217-D217*скидка</f>
        <v>1282.5</v>
      </c>
      <c r="F217" s="29" t="n">
        <f aca="false">D217-D217*опт</f>
        <v>1215</v>
      </c>
      <c r="G217" s="30" t="n">
        <f aca="false">D217-D217*вип</f>
        <v>1147.5</v>
      </c>
      <c r="H217" s="23"/>
    </row>
    <row r="218" customFormat="false" ht="16.5" hidden="false" customHeight="true" outlineLevel="0" collapsed="false">
      <c r="A218" s="24" t="n">
        <v>11</v>
      </c>
      <c r="B218" s="35" t="n">
        <v>25</v>
      </c>
      <c r="C218" s="26" t="s">
        <v>206</v>
      </c>
      <c r="D218" s="27" t="n">
        <v>920</v>
      </c>
      <c r="E218" s="28" t="n">
        <f aca="false">D218-D218*скидка</f>
        <v>874</v>
      </c>
      <c r="F218" s="29" t="n">
        <f aca="false">D218-D218*опт</f>
        <v>828</v>
      </c>
      <c r="G218" s="30" t="n">
        <f aca="false">D218-D218*вип</f>
        <v>782</v>
      </c>
      <c r="H218" s="23"/>
    </row>
    <row r="219" customFormat="false" ht="16.5" hidden="false" customHeight="true" outlineLevel="0" collapsed="false">
      <c r="A219" s="24" t="n">
        <v>12</v>
      </c>
      <c r="B219" s="35" t="n">
        <v>30</v>
      </c>
      <c r="C219" s="26" t="s">
        <v>207</v>
      </c>
      <c r="D219" s="27" t="n">
        <v>1350</v>
      </c>
      <c r="E219" s="28" t="n">
        <f aca="false">D219-D219*скидка</f>
        <v>1282.5</v>
      </c>
      <c r="F219" s="29" t="n">
        <f aca="false">D219-D219*опт</f>
        <v>1215</v>
      </c>
      <c r="G219" s="30" t="n">
        <f aca="false">D219-D219*вип</f>
        <v>1147.5</v>
      </c>
      <c r="H219" s="23"/>
    </row>
    <row r="220" customFormat="false" ht="16.5" hidden="false" customHeight="true" outlineLevel="0" collapsed="false">
      <c r="A220" s="24" t="n">
        <v>6</v>
      </c>
      <c r="B220" s="35" t="n">
        <v>14</v>
      </c>
      <c r="C220" s="26" t="s">
        <v>208</v>
      </c>
      <c r="D220" s="27" t="n">
        <v>370</v>
      </c>
      <c r="E220" s="28" t="n">
        <f aca="false">D220-D220*скидка</f>
        <v>351.5</v>
      </c>
      <c r="F220" s="29" t="n">
        <f aca="false">D220-D220*опт</f>
        <v>333</v>
      </c>
      <c r="G220" s="30" t="n">
        <f aca="false">D220-D220*вип</f>
        <v>314.5</v>
      </c>
      <c r="H220" s="23"/>
    </row>
    <row r="221" customFormat="false" ht="16.5" hidden="false" customHeight="true" outlineLevel="0" collapsed="false">
      <c r="A221" s="24" t="n">
        <v>11</v>
      </c>
      <c r="B221" s="35" t="n">
        <v>20</v>
      </c>
      <c r="C221" s="26" t="s">
        <v>209</v>
      </c>
      <c r="D221" s="27" t="n">
        <v>650</v>
      </c>
      <c r="E221" s="28" t="n">
        <f aca="false">D221-D221*скидка</f>
        <v>617.5</v>
      </c>
      <c r="F221" s="29" t="n">
        <f aca="false">D221-D221*опт</f>
        <v>585</v>
      </c>
      <c r="G221" s="30" t="n">
        <f aca="false">D221-D221*вип</f>
        <v>552.5</v>
      </c>
      <c r="H221" s="23"/>
    </row>
    <row r="222" customFormat="false" ht="16.5" hidden="false" customHeight="true" outlineLevel="0" collapsed="false">
      <c r="A222" s="24" t="n">
        <v>9</v>
      </c>
      <c r="B222" s="35" t="n">
        <v>30</v>
      </c>
      <c r="C222" s="26" t="s">
        <v>210</v>
      </c>
      <c r="D222" s="27" t="n">
        <v>1190</v>
      </c>
      <c r="E222" s="28" t="n">
        <f aca="false">D222-D222*скидка</f>
        <v>1130.5</v>
      </c>
      <c r="F222" s="29" t="n">
        <f aca="false">D222-D222*опт</f>
        <v>1071</v>
      </c>
      <c r="G222" s="30" t="n">
        <f aca="false">D222-D222*вип</f>
        <v>1011.5</v>
      </c>
      <c r="H222" s="23"/>
    </row>
    <row r="223" customFormat="false" ht="16.5" hidden="false" customHeight="true" outlineLevel="0" collapsed="false">
      <c r="A223" s="24" t="n">
        <v>9</v>
      </c>
      <c r="B223" s="35" t="n">
        <v>30</v>
      </c>
      <c r="C223" s="26" t="s">
        <v>211</v>
      </c>
      <c r="D223" s="27" t="n">
        <v>1285</v>
      </c>
      <c r="E223" s="28" t="n">
        <f aca="false">D223-D223*скидка</f>
        <v>1220.75</v>
      </c>
      <c r="F223" s="29" t="n">
        <f aca="false">D223-D223*опт</f>
        <v>1156.5</v>
      </c>
      <c r="G223" s="30" t="n">
        <f aca="false">D223-D223*вип</f>
        <v>1092.25</v>
      </c>
      <c r="H223" s="23"/>
    </row>
    <row r="224" customFormat="false" ht="16.5" hidden="false" customHeight="true" outlineLevel="0" collapsed="false">
      <c r="A224" s="24" t="n">
        <v>9</v>
      </c>
      <c r="B224" s="35" t="n">
        <v>10</v>
      </c>
      <c r="C224" s="26" t="s">
        <v>212</v>
      </c>
      <c r="D224" s="27" t="n">
        <v>695</v>
      </c>
      <c r="E224" s="28" t="n">
        <f aca="false">D224-D224*скидка</f>
        <v>660.25</v>
      </c>
      <c r="F224" s="29" t="n">
        <f aca="false">D224-D224*опт</f>
        <v>625.5</v>
      </c>
      <c r="G224" s="30" t="n">
        <f aca="false">D224-D224*вип</f>
        <v>590.75</v>
      </c>
      <c r="H224" s="23"/>
    </row>
    <row r="225" customFormat="false" ht="16.5" hidden="false" customHeight="true" outlineLevel="0" collapsed="false">
      <c r="A225" s="24" t="n">
        <v>13</v>
      </c>
      <c r="B225" s="35" t="n">
        <v>10</v>
      </c>
      <c r="C225" s="26" t="s">
        <v>212</v>
      </c>
      <c r="D225" s="27" t="n">
        <v>1450</v>
      </c>
      <c r="E225" s="28" t="n">
        <f aca="false">D225-D225*скидка</f>
        <v>1377.5</v>
      </c>
      <c r="F225" s="29" t="n">
        <f aca="false">D225-D225*опт</f>
        <v>1305</v>
      </c>
      <c r="G225" s="30" t="n">
        <f aca="false">D225-D225*вип</f>
        <v>1232.5</v>
      </c>
      <c r="H225" s="23"/>
    </row>
    <row r="226" customFormat="false" ht="16.5" hidden="false" customHeight="true" outlineLevel="0" collapsed="false">
      <c r="A226" s="24" t="n">
        <v>9</v>
      </c>
      <c r="B226" s="35" t="n">
        <v>10</v>
      </c>
      <c r="C226" s="26" t="s">
        <v>212</v>
      </c>
      <c r="D226" s="27" t="n">
        <v>715</v>
      </c>
      <c r="E226" s="28" t="n">
        <f aca="false">D226-D226*скидка</f>
        <v>679.25</v>
      </c>
      <c r="F226" s="29" t="n">
        <f aca="false">D226-D226*опт</f>
        <v>643.5</v>
      </c>
      <c r="G226" s="30" t="n">
        <f aca="false">D226-D226*вип</f>
        <v>607.75</v>
      </c>
      <c r="H226" s="23"/>
    </row>
    <row r="227" customFormat="false" ht="16.5" hidden="false" customHeight="true" outlineLevel="0" collapsed="false">
      <c r="A227" s="24" t="n">
        <v>13</v>
      </c>
      <c r="B227" s="35" t="n">
        <v>10</v>
      </c>
      <c r="C227" s="26" t="s">
        <v>212</v>
      </c>
      <c r="D227" s="27" t="n">
        <v>1460</v>
      </c>
      <c r="E227" s="28" t="n">
        <f aca="false">D227-D227*скидка</f>
        <v>1387</v>
      </c>
      <c r="F227" s="29" t="n">
        <f aca="false">D227-D227*опт</f>
        <v>1314</v>
      </c>
      <c r="G227" s="30" t="n">
        <f aca="false">D227-D227*вип</f>
        <v>1241</v>
      </c>
      <c r="H227" s="23"/>
    </row>
    <row r="228" customFormat="false" ht="16.5" hidden="false" customHeight="true" outlineLevel="0" collapsed="false">
      <c r="A228" s="24" t="n">
        <v>6</v>
      </c>
      <c r="B228" s="35" t="n">
        <v>20</v>
      </c>
      <c r="C228" s="26" t="s">
        <v>213</v>
      </c>
      <c r="D228" s="27" t="n">
        <v>375</v>
      </c>
      <c r="E228" s="28" t="n">
        <f aca="false">D228-D228*скидка</f>
        <v>356.25</v>
      </c>
      <c r="F228" s="29" t="n">
        <f aca="false">D228-D228*опт</f>
        <v>337.5</v>
      </c>
      <c r="G228" s="30" t="n">
        <f aca="false">D228-D228*вип</f>
        <v>318.75</v>
      </c>
      <c r="H228" s="23"/>
    </row>
    <row r="229" customFormat="false" ht="16.5" hidden="false" customHeight="true" outlineLevel="0" collapsed="false">
      <c r="A229" s="24" t="n">
        <v>6</v>
      </c>
      <c r="B229" s="35" t="n">
        <v>12</v>
      </c>
      <c r="C229" s="26" t="s">
        <v>214</v>
      </c>
      <c r="D229" s="27" t="n">
        <v>375</v>
      </c>
      <c r="E229" s="28" t="n">
        <f aca="false">D229-D229*скидка</f>
        <v>356.25</v>
      </c>
      <c r="F229" s="29" t="n">
        <f aca="false">D229-D229*опт</f>
        <v>337.5</v>
      </c>
      <c r="G229" s="30" t="n">
        <f aca="false">D229-D229*вип</f>
        <v>318.75</v>
      </c>
      <c r="H229" s="23"/>
    </row>
    <row r="230" customFormat="false" ht="16.5" hidden="false" customHeight="true" outlineLevel="0" collapsed="false">
      <c r="A230" s="24" t="n">
        <v>6</v>
      </c>
      <c r="B230" s="35" t="n">
        <v>20</v>
      </c>
      <c r="C230" s="26" t="s">
        <v>215</v>
      </c>
      <c r="D230" s="27" t="n">
        <v>375</v>
      </c>
      <c r="E230" s="28" t="n">
        <f aca="false">D230-D230*скидка</f>
        <v>356.25</v>
      </c>
      <c r="F230" s="29" t="n">
        <f aca="false">D230-D230*опт</f>
        <v>337.5</v>
      </c>
      <c r="G230" s="30" t="n">
        <f aca="false">D230-D230*вип</f>
        <v>318.75</v>
      </c>
      <c r="H230" s="23"/>
    </row>
    <row r="231" customFormat="false" ht="16.5" hidden="false" customHeight="true" outlineLevel="0" collapsed="false">
      <c r="A231" s="24" t="n">
        <v>6</v>
      </c>
      <c r="B231" s="35" t="n">
        <v>12</v>
      </c>
      <c r="C231" s="26" t="s">
        <v>216</v>
      </c>
      <c r="D231" s="27" t="n">
        <v>375</v>
      </c>
      <c r="E231" s="28" t="n">
        <f aca="false">D231-D231*скидка</f>
        <v>356.25</v>
      </c>
      <c r="F231" s="29" t="n">
        <f aca="false">D231-D231*опт</f>
        <v>337.5</v>
      </c>
      <c r="G231" s="30" t="n">
        <f aca="false">D231-D231*вип</f>
        <v>318.75</v>
      </c>
      <c r="H231" s="23"/>
    </row>
    <row r="232" customFormat="false" ht="16.5" hidden="false" customHeight="true" outlineLevel="0" collapsed="false">
      <c r="A232" s="24" t="n">
        <v>6</v>
      </c>
      <c r="B232" s="35" t="n">
        <v>10</v>
      </c>
      <c r="C232" s="26" t="s">
        <v>217</v>
      </c>
      <c r="D232" s="27" t="n">
        <v>250</v>
      </c>
      <c r="E232" s="28" t="n">
        <f aca="false">D232-D232*скидка</f>
        <v>237.5</v>
      </c>
      <c r="F232" s="29" t="n">
        <f aca="false">D232-D232*опт</f>
        <v>225</v>
      </c>
      <c r="G232" s="30" t="n">
        <f aca="false">D232-D232*вип</f>
        <v>212.5</v>
      </c>
      <c r="H232" s="23"/>
    </row>
    <row r="233" customFormat="false" ht="16.5" hidden="false" customHeight="true" outlineLevel="0" collapsed="false">
      <c r="A233" s="24" t="n">
        <v>13</v>
      </c>
      <c r="B233" s="35" t="n">
        <v>30</v>
      </c>
      <c r="C233" s="26" t="s">
        <v>218</v>
      </c>
      <c r="D233" s="27" t="n">
        <v>7350</v>
      </c>
      <c r="E233" s="28" t="n">
        <f aca="false">D233-D233*скидка</f>
        <v>6982.5</v>
      </c>
      <c r="F233" s="29" t="n">
        <f aca="false">D233-D233*опт</f>
        <v>6615</v>
      </c>
      <c r="G233" s="30" t="n">
        <f aca="false">D233-D233*вип</f>
        <v>6247.5</v>
      </c>
      <c r="H233" s="23"/>
    </row>
    <row r="234" customFormat="false" ht="16.5" hidden="false" customHeight="true" outlineLevel="0" collapsed="false">
      <c r="A234" s="24" t="n">
        <v>9</v>
      </c>
      <c r="B234" s="35" t="n">
        <v>15</v>
      </c>
      <c r="C234" s="26" t="s">
        <v>219</v>
      </c>
      <c r="D234" s="27" t="n">
        <v>740</v>
      </c>
      <c r="E234" s="28" t="n">
        <f aca="false">D234-D234*скидка</f>
        <v>703</v>
      </c>
      <c r="F234" s="29" t="n">
        <f aca="false">D234-D234*опт</f>
        <v>666</v>
      </c>
      <c r="G234" s="30" t="n">
        <f aca="false">D234-D234*вип</f>
        <v>629</v>
      </c>
      <c r="H234" s="23"/>
    </row>
    <row r="235" customFormat="false" ht="16.5" hidden="false" customHeight="true" outlineLevel="0" collapsed="false">
      <c r="A235" s="24" t="n">
        <v>11</v>
      </c>
      <c r="B235" s="35" t="n">
        <v>25</v>
      </c>
      <c r="C235" s="26" t="s">
        <v>220</v>
      </c>
      <c r="D235" s="27" t="n">
        <v>645</v>
      </c>
      <c r="E235" s="28" t="n">
        <f aca="false">D235-D235*скидка</f>
        <v>612.75</v>
      </c>
      <c r="F235" s="29" t="n">
        <f aca="false">D235-D235*опт</f>
        <v>580.5</v>
      </c>
      <c r="G235" s="30" t="n">
        <f aca="false">D235-D235*вип</f>
        <v>548.25</v>
      </c>
      <c r="H235" s="23"/>
    </row>
    <row r="236" customFormat="false" ht="16.5" hidden="false" customHeight="true" outlineLevel="0" collapsed="false">
      <c r="A236" s="24" t="n">
        <v>6</v>
      </c>
      <c r="B236" s="35" t="n">
        <v>14</v>
      </c>
      <c r="C236" s="26" t="s">
        <v>221</v>
      </c>
      <c r="D236" s="27" t="n">
        <v>290</v>
      </c>
      <c r="E236" s="28" t="n">
        <f aca="false">D236-D236*скидка</f>
        <v>275.5</v>
      </c>
      <c r="F236" s="29" t="n">
        <f aca="false">D236-D236*опт</f>
        <v>261</v>
      </c>
      <c r="G236" s="30" t="n">
        <f aca="false">D236-D236*вип</f>
        <v>246.5</v>
      </c>
      <c r="H236" s="23"/>
    </row>
    <row r="237" customFormat="false" ht="16.5" hidden="false" customHeight="true" outlineLevel="0" collapsed="false">
      <c r="A237" s="24" t="n">
        <v>6</v>
      </c>
      <c r="B237" s="35" t="n">
        <v>8</v>
      </c>
      <c r="C237" s="26" t="s">
        <v>222</v>
      </c>
      <c r="D237" s="27" t="n">
        <v>340</v>
      </c>
      <c r="E237" s="28" t="n">
        <f aca="false">D237-D237*скидка</f>
        <v>323</v>
      </c>
      <c r="F237" s="29" t="n">
        <f aca="false">D237-D237*опт</f>
        <v>306</v>
      </c>
      <c r="G237" s="30" t="n">
        <f aca="false">D237-D237*вип</f>
        <v>289</v>
      </c>
      <c r="H237" s="23"/>
    </row>
    <row r="238" customFormat="false" ht="16.5" hidden="false" customHeight="true" outlineLevel="0" collapsed="false">
      <c r="A238" s="24" t="n">
        <v>6</v>
      </c>
      <c r="B238" s="35" t="n">
        <v>27</v>
      </c>
      <c r="C238" s="26" t="s">
        <v>223</v>
      </c>
      <c r="D238" s="27" t="n">
        <v>390</v>
      </c>
      <c r="E238" s="28" t="n">
        <f aca="false">D238-D238*скидка</f>
        <v>370.5</v>
      </c>
      <c r="F238" s="29" t="n">
        <f aca="false">D238-D238*опт</f>
        <v>351</v>
      </c>
      <c r="G238" s="30" t="n">
        <f aca="false">D238-D238*вип</f>
        <v>331.5</v>
      </c>
      <c r="H238" s="23"/>
    </row>
    <row r="239" customFormat="false" ht="16.5" hidden="false" customHeight="true" outlineLevel="0" collapsed="false">
      <c r="A239" s="24" t="n">
        <v>6</v>
      </c>
      <c r="B239" s="35" t="n">
        <v>25</v>
      </c>
      <c r="C239" s="26" t="s">
        <v>224</v>
      </c>
      <c r="D239" s="27" t="n">
        <v>390</v>
      </c>
      <c r="E239" s="28" t="n">
        <f aca="false">D239-D239*скидка</f>
        <v>370.5</v>
      </c>
      <c r="F239" s="29" t="n">
        <f aca="false">D239-D239*опт</f>
        <v>351</v>
      </c>
      <c r="G239" s="30" t="n">
        <f aca="false">D239-D239*вип</f>
        <v>331.5</v>
      </c>
      <c r="H239" s="23"/>
    </row>
    <row r="240" customFormat="false" ht="16.5" hidden="false" customHeight="true" outlineLevel="0" collapsed="false">
      <c r="A240" s="24" t="n">
        <v>6</v>
      </c>
      <c r="B240" s="35" t="n">
        <v>25</v>
      </c>
      <c r="C240" s="26" t="s">
        <v>224</v>
      </c>
      <c r="D240" s="27" t="n">
        <v>415</v>
      </c>
      <c r="E240" s="28" t="n">
        <f aca="false">D240-D240*скидка</f>
        <v>394.25</v>
      </c>
      <c r="F240" s="29" t="n">
        <f aca="false">D240-D240*опт</f>
        <v>373.5</v>
      </c>
      <c r="G240" s="30" t="n">
        <f aca="false">D240-D240*вип</f>
        <v>352.75</v>
      </c>
      <c r="H240" s="23"/>
    </row>
    <row r="241" customFormat="false" ht="16.5" hidden="false" customHeight="true" outlineLevel="0" collapsed="false">
      <c r="A241" s="24" t="n">
        <v>17</v>
      </c>
      <c r="B241" s="35" t="n">
        <v>60</v>
      </c>
      <c r="C241" s="26" t="s">
        <v>225</v>
      </c>
      <c r="D241" s="27" t="n">
        <v>2290</v>
      </c>
      <c r="E241" s="28" t="n">
        <f aca="false">D241-D241*скидка</f>
        <v>2175.5</v>
      </c>
      <c r="F241" s="29" t="n">
        <f aca="false">D241-D241*опт</f>
        <v>2061</v>
      </c>
      <c r="G241" s="30" t="n">
        <f aca="false">D241-D241*вип</f>
        <v>1946.5</v>
      </c>
      <c r="H241" s="23"/>
    </row>
    <row r="242" customFormat="false" ht="16.5" hidden="false" customHeight="true" outlineLevel="0" collapsed="false">
      <c r="A242" s="24" t="n">
        <v>6</v>
      </c>
      <c r="B242" s="35" t="n">
        <v>27</v>
      </c>
      <c r="C242" s="26" t="s">
        <v>226</v>
      </c>
      <c r="D242" s="27" t="n">
        <v>390</v>
      </c>
      <c r="E242" s="28" t="n">
        <f aca="false">D242-D242*скидка</f>
        <v>370.5</v>
      </c>
      <c r="F242" s="29" t="n">
        <f aca="false">D242-D242*опт</f>
        <v>351</v>
      </c>
      <c r="G242" s="30" t="n">
        <f aca="false">D242-D242*вип</f>
        <v>331.5</v>
      </c>
      <c r="H242" s="23"/>
    </row>
    <row r="243" customFormat="false" ht="16.5" hidden="false" customHeight="true" outlineLevel="0" collapsed="false">
      <c r="A243" s="24" t="n">
        <v>6</v>
      </c>
      <c r="B243" s="35" t="n">
        <v>12</v>
      </c>
      <c r="C243" s="26" t="s">
        <v>227</v>
      </c>
      <c r="D243" s="27" t="n">
        <v>335</v>
      </c>
      <c r="E243" s="28" t="n">
        <f aca="false">D243-D243*скидка</f>
        <v>318.25</v>
      </c>
      <c r="F243" s="29" t="n">
        <f aca="false">D243-D243*опт</f>
        <v>301.5</v>
      </c>
      <c r="G243" s="30" t="n">
        <f aca="false">D243-D243*вип</f>
        <v>284.75</v>
      </c>
      <c r="H243" s="23"/>
    </row>
    <row r="244" customFormat="false" ht="16.5" hidden="false" customHeight="true" outlineLevel="0" collapsed="false">
      <c r="A244" s="24" t="n">
        <v>13</v>
      </c>
      <c r="B244" s="35" t="n">
        <v>25</v>
      </c>
      <c r="C244" s="26" t="s">
        <v>228</v>
      </c>
      <c r="D244" s="27" t="n">
        <v>1365</v>
      </c>
      <c r="E244" s="28" t="n">
        <f aca="false">D244-D244*скидка</f>
        <v>1296.75</v>
      </c>
      <c r="F244" s="29" t="n">
        <f aca="false">D244-D244*опт</f>
        <v>1228.5</v>
      </c>
      <c r="G244" s="30" t="n">
        <f aca="false">D244-D244*вип</f>
        <v>1160.25</v>
      </c>
      <c r="H244" s="23"/>
    </row>
    <row r="245" customFormat="false" ht="16.5" hidden="false" customHeight="true" outlineLevel="0" collapsed="false">
      <c r="A245" s="24" t="n">
        <v>13</v>
      </c>
      <c r="B245" s="35" t="n">
        <v>25</v>
      </c>
      <c r="C245" s="26" t="s">
        <v>229</v>
      </c>
      <c r="D245" s="27" t="n">
        <v>1365</v>
      </c>
      <c r="E245" s="28" t="n">
        <f aca="false">D245-D245*скидка</f>
        <v>1296.75</v>
      </c>
      <c r="F245" s="29" t="n">
        <f aca="false">D245-D245*опт</f>
        <v>1228.5</v>
      </c>
      <c r="G245" s="30" t="n">
        <f aca="false">D245-D245*вип</f>
        <v>1160.25</v>
      </c>
      <c r="H245" s="23"/>
    </row>
    <row r="246" customFormat="false" ht="16.5" hidden="false" customHeight="true" outlineLevel="0" collapsed="false">
      <c r="A246" s="24" t="n">
        <v>6</v>
      </c>
      <c r="B246" s="35" t="n">
        <v>10</v>
      </c>
      <c r="C246" s="26" t="s">
        <v>230</v>
      </c>
      <c r="D246" s="27" t="n">
        <v>380</v>
      </c>
      <c r="E246" s="28" t="n">
        <f aca="false">D246-D246*скидка</f>
        <v>361</v>
      </c>
      <c r="F246" s="29" t="n">
        <f aca="false">D246-D246*опт</f>
        <v>342</v>
      </c>
      <c r="G246" s="30" t="n">
        <f aca="false">D246-D246*вип</f>
        <v>323</v>
      </c>
      <c r="H246" s="23"/>
    </row>
    <row r="247" customFormat="false" ht="16.5" hidden="false" customHeight="true" outlineLevel="0" collapsed="false">
      <c r="A247" s="24" t="n">
        <v>11</v>
      </c>
      <c r="B247" s="35" t="n">
        <v>30</v>
      </c>
      <c r="C247" s="26" t="s">
        <v>231</v>
      </c>
      <c r="D247" s="27" t="n">
        <v>650</v>
      </c>
      <c r="E247" s="28" t="n">
        <f aca="false">D247-D247*скидка</f>
        <v>617.5</v>
      </c>
      <c r="F247" s="29" t="n">
        <f aca="false">D247-D247*опт</f>
        <v>585</v>
      </c>
      <c r="G247" s="30" t="n">
        <f aca="false">D247-D247*вип</f>
        <v>552.5</v>
      </c>
      <c r="H247" s="23"/>
    </row>
    <row r="248" customFormat="false" ht="16.5" hidden="false" customHeight="true" outlineLevel="0" collapsed="false">
      <c r="A248" s="24" t="n">
        <v>13</v>
      </c>
      <c r="B248" s="35" t="n">
        <v>40</v>
      </c>
      <c r="C248" s="26" t="s">
        <v>232</v>
      </c>
      <c r="D248" s="27" t="n">
        <v>885</v>
      </c>
      <c r="E248" s="28" t="n">
        <f aca="false">D248-D248*скидка</f>
        <v>840.75</v>
      </c>
      <c r="F248" s="29" t="n">
        <f aca="false">D248-D248*опт</f>
        <v>796.5</v>
      </c>
      <c r="G248" s="30" t="n">
        <f aca="false">D248-D248*вип</f>
        <v>752.25</v>
      </c>
      <c r="H248" s="23"/>
    </row>
    <row r="249" customFormat="false" ht="16.5" hidden="false" customHeight="true" outlineLevel="0" collapsed="false">
      <c r="A249" s="24" t="n">
        <v>11</v>
      </c>
      <c r="B249" s="35" t="n">
        <v>25</v>
      </c>
      <c r="C249" s="26" t="s">
        <v>233</v>
      </c>
      <c r="D249" s="27" t="n">
        <v>710</v>
      </c>
      <c r="E249" s="28" t="n">
        <f aca="false">D249-D249*скидка</f>
        <v>674.5</v>
      </c>
      <c r="F249" s="29" t="n">
        <f aca="false">D249-D249*опт</f>
        <v>639</v>
      </c>
      <c r="G249" s="30" t="n">
        <f aca="false">D249-D249*вип</f>
        <v>603.5</v>
      </c>
      <c r="H249" s="23"/>
    </row>
    <row r="250" customFormat="false" ht="16.5" hidden="false" customHeight="true" outlineLevel="0" collapsed="false">
      <c r="A250" s="24" t="n">
        <v>6</v>
      </c>
      <c r="B250" s="35" t="n">
        <v>15</v>
      </c>
      <c r="C250" s="26" t="s">
        <v>234</v>
      </c>
      <c r="D250" s="27" t="n">
        <v>595</v>
      </c>
      <c r="E250" s="28" t="n">
        <f aca="false">D250-D250*скидка</f>
        <v>565.25</v>
      </c>
      <c r="F250" s="29" t="n">
        <f aca="false">D250-D250*опт</f>
        <v>535.5</v>
      </c>
      <c r="G250" s="30" t="n">
        <f aca="false">D250-D250*вип</f>
        <v>505.75</v>
      </c>
      <c r="H250" s="23"/>
    </row>
    <row r="251" customFormat="false" ht="16.5" hidden="false" customHeight="true" outlineLevel="0" collapsed="false">
      <c r="A251" s="24" t="n">
        <v>17</v>
      </c>
      <c r="B251" s="35" t="n">
        <v>50</v>
      </c>
      <c r="C251" s="26" t="s">
        <v>235</v>
      </c>
      <c r="D251" s="27" t="n">
        <v>2450</v>
      </c>
      <c r="E251" s="28" t="n">
        <f aca="false">D251-D251*скидка</f>
        <v>2327.5</v>
      </c>
      <c r="F251" s="29" t="n">
        <f aca="false">D251-D251*опт</f>
        <v>2205</v>
      </c>
      <c r="G251" s="30" t="n">
        <f aca="false">D251-D251*вип</f>
        <v>2082.5</v>
      </c>
      <c r="H251" s="23"/>
    </row>
    <row r="252" customFormat="false" ht="16.5" hidden="false" customHeight="true" outlineLevel="0" collapsed="false">
      <c r="A252" s="24" t="n">
        <v>9</v>
      </c>
      <c r="B252" s="35" t="n">
        <v>25</v>
      </c>
      <c r="C252" s="26" t="s">
        <v>236</v>
      </c>
      <c r="D252" s="27" t="n">
        <v>550</v>
      </c>
      <c r="E252" s="28" t="n">
        <f aca="false">D252-D252*скидка</f>
        <v>522.5</v>
      </c>
      <c r="F252" s="29" t="n">
        <f aca="false">D252-D252*опт</f>
        <v>495</v>
      </c>
      <c r="G252" s="30" t="n">
        <f aca="false">D252-D252*вип</f>
        <v>467.5</v>
      </c>
      <c r="H252" s="23"/>
    </row>
    <row r="253" customFormat="false" ht="16.5" hidden="false" customHeight="true" outlineLevel="0" collapsed="false">
      <c r="A253" s="24" t="n">
        <v>17</v>
      </c>
      <c r="B253" s="35" t="n">
        <v>50</v>
      </c>
      <c r="C253" s="26" t="s">
        <v>237</v>
      </c>
      <c r="D253" s="27" t="n">
        <v>2450</v>
      </c>
      <c r="E253" s="28" t="n">
        <f aca="false">D253-D253*скидка</f>
        <v>2327.5</v>
      </c>
      <c r="F253" s="29" t="n">
        <f aca="false">D253-D253*опт</f>
        <v>2205</v>
      </c>
      <c r="G253" s="30" t="n">
        <f aca="false">D253-D253*вип</f>
        <v>2082.5</v>
      </c>
      <c r="H253" s="23"/>
    </row>
    <row r="254" customFormat="false" ht="16.5" hidden="false" customHeight="true" outlineLevel="0" collapsed="false">
      <c r="A254" s="24" t="n">
        <v>17</v>
      </c>
      <c r="B254" s="35" t="n">
        <v>50</v>
      </c>
      <c r="C254" s="26" t="s">
        <v>238</v>
      </c>
      <c r="D254" s="27" t="n">
        <v>2300</v>
      </c>
      <c r="E254" s="28" t="n">
        <f aca="false">D254-D254*скидка</f>
        <v>2185</v>
      </c>
      <c r="F254" s="29" t="n">
        <f aca="false">D254-D254*опт</f>
        <v>2070</v>
      </c>
      <c r="G254" s="30" t="n">
        <f aca="false">D254-D254*вип</f>
        <v>1955</v>
      </c>
      <c r="H254" s="23"/>
    </row>
    <row r="255" customFormat="false" ht="16.5" hidden="false" customHeight="true" outlineLevel="0" collapsed="false">
      <c r="A255" s="24" t="n">
        <v>11</v>
      </c>
      <c r="B255" s="35" t="n">
        <v>25</v>
      </c>
      <c r="C255" s="26" t="s">
        <v>239</v>
      </c>
      <c r="D255" s="27" t="n">
        <v>710</v>
      </c>
      <c r="E255" s="28" t="n">
        <f aca="false">D255-D255*скидка</f>
        <v>674.5</v>
      </c>
      <c r="F255" s="29" t="n">
        <f aca="false">D255-D255*опт</f>
        <v>639</v>
      </c>
      <c r="G255" s="30" t="n">
        <f aca="false">D255-D255*вип</f>
        <v>603.5</v>
      </c>
      <c r="H255" s="23"/>
    </row>
    <row r="256" customFormat="false" ht="16.5" hidden="false" customHeight="true" outlineLevel="0" collapsed="false">
      <c r="A256" s="24" t="n">
        <v>11</v>
      </c>
      <c r="B256" s="35" t="n">
        <v>25</v>
      </c>
      <c r="C256" s="26" t="s">
        <v>240</v>
      </c>
      <c r="D256" s="27" t="n">
        <v>725</v>
      </c>
      <c r="E256" s="28" t="n">
        <f aca="false">D256-D256*скидка</f>
        <v>688.75</v>
      </c>
      <c r="F256" s="29" t="n">
        <f aca="false">D256-D256*опт</f>
        <v>652.5</v>
      </c>
      <c r="G256" s="30" t="n">
        <f aca="false">D256-D256*вип</f>
        <v>616.25</v>
      </c>
      <c r="H256" s="23"/>
    </row>
    <row r="257" customFormat="false" ht="16.5" hidden="false" customHeight="true" outlineLevel="0" collapsed="false">
      <c r="A257" s="24" t="n">
        <v>11</v>
      </c>
      <c r="B257" s="35" t="n">
        <v>25</v>
      </c>
      <c r="C257" s="26" t="s">
        <v>239</v>
      </c>
      <c r="D257" s="27" t="n">
        <v>635</v>
      </c>
      <c r="E257" s="28" t="n">
        <f aca="false">D257-D257*скидка</f>
        <v>603.25</v>
      </c>
      <c r="F257" s="29" t="n">
        <f aca="false">D257-D257*опт</f>
        <v>571.5</v>
      </c>
      <c r="G257" s="30" t="n">
        <f aca="false">D257-D257*вип</f>
        <v>539.75</v>
      </c>
      <c r="H257" s="23"/>
    </row>
    <row r="258" customFormat="false" ht="16.5" hidden="false" customHeight="true" outlineLevel="0" collapsed="false">
      <c r="A258" s="24" t="n">
        <v>9</v>
      </c>
      <c r="B258" s="35" t="n">
        <v>20</v>
      </c>
      <c r="C258" s="26" t="s">
        <v>241</v>
      </c>
      <c r="D258" s="27" t="n">
        <v>1050</v>
      </c>
      <c r="E258" s="28" t="n">
        <f aca="false">D258-D258*скидка</f>
        <v>997.5</v>
      </c>
      <c r="F258" s="29" t="n">
        <f aca="false">D258-D258*опт</f>
        <v>945</v>
      </c>
      <c r="G258" s="30" t="n">
        <f aca="false">D258-D258*вип</f>
        <v>892.5</v>
      </c>
      <c r="H258" s="23"/>
    </row>
    <row r="259" customFormat="false" ht="16.5" hidden="false" customHeight="true" outlineLevel="0" collapsed="false">
      <c r="A259" s="24" t="n">
        <v>6</v>
      </c>
      <c r="B259" s="35" t="n">
        <v>10</v>
      </c>
      <c r="C259" s="26" t="s">
        <v>242</v>
      </c>
      <c r="D259" s="27" t="n">
        <v>310</v>
      </c>
      <c r="E259" s="28" t="n">
        <f aca="false">D259-D259*скидка</f>
        <v>294.5</v>
      </c>
      <c r="F259" s="29" t="n">
        <f aca="false">D259-D259*опт</f>
        <v>279</v>
      </c>
      <c r="G259" s="30" t="n">
        <f aca="false">D259-D259*вип</f>
        <v>263.5</v>
      </c>
      <c r="H259" s="23"/>
    </row>
    <row r="260" customFormat="false" ht="16.5" hidden="false" customHeight="true" outlineLevel="0" collapsed="false">
      <c r="A260" s="24" t="n">
        <v>6</v>
      </c>
      <c r="B260" s="35" t="n">
        <v>15</v>
      </c>
      <c r="C260" s="26" t="s">
        <v>243</v>
      </c>
      <c r="D260" s="27" t="n">
        <v>310</v>
      </c>
      <c r="E260" s="28" t="n">
        <f aca="false">D260-D260*скидка</f>
        <v>294.5</v>
      </c>
      <c r="F260" s="29" t="n">
        <f aca="false">D260-D260*опт</f>
        <v>279</v>
      </c>
      <c r="G260" s="30" t="n">
        <f aca="false">D260-D260*вип</f>
        <v>263.5</v>
      </c>
      <c r="H260" s="23"/>
    </row>
    <row r="261" customFormat="false" ht="16.5" hidden="false" customHeight="true" outlineLevel="0" collapsed="false">
      <c r="A261" s="24" t="n">
        <v>9</v>
      </c>
      <c r="B261" s="35" t="n">
        <v>25</v>
      </c>
      <c r="C261" s="26" t="s">
        <v>244</v>
      </c>
      <c r="D261" s="27" t="n">
        <v>595</v>
      </c>
      <c r="E261" s="28" t="n">
        <f aca="false">D261-D261*скидка</f>
        <v>565.25</v>
      </c>
      <c r="F261" s="29" t="n">
        <f aca="false">D261-D261*опт</f>
        <v>535.5</v>
      </c>
      <c r="G261" s="30" t="n">
        <f aca="false">D261-D261*вип</f>
        <v>505.75</v>
      </c>
      <c r="H261" s="23"/>
    </row>
    <row r="262" customFormat="false" ht="16.5" hidden="false" customHeight="true" outlineLevel="0" collapsed="false">
      <c r="A262" s="24" t="n">
        <v>12</v>
      </c>
      <c r="B262" s="35" t="n">
        <v>40</v>
      </c>
      <c r="C262" s="26" t="s">
        <v>245</v>
      </c>
      <c r="D262" s="27" t="n">
        <v>2350</v>
      </c>
      <c r="E262" s="28" t="n">
        <f aca="false">D262-D262*скидка</f>
        <v>2232.5</v>
      </c>
      <c r="F262" s="29" t="n">
        <f aca="false">D262-D262*опт</f>
        <v>2115</v>
      </c>
      <c r="G262" s="30" t="n">
        <f aca="false">D262-D262*вип</f>
        <v>1997.5</v>
      </c>
      <c r="H262" s="23"/>
    </row>
    <row r="263" customFormat="false" ht="16.5" hidden="false" customHeight="true" outlineLevel="0" collapsed="false">
      <c r="A263" s="24" t="n">
        <v>13</v>
      </c>
      <c r="B263" s="35" t="n">
        <v>30</v>
      </c>
      <c r="C263" s="26" t="s">
        <v>246</v>
      </c>
      <c r="D263" s="27" t="n">
        <v>1310</v>
      </c>
      <c r="E263" s="28" t="n">
        <f aca="false">D263-D263*скидка</f>
        <v>1244.5</v>
      </c>
      <c r="F263" s="29" t="n">
        <f aca="false">D263-D263*опт</f>
        <v>1179</v>
      </c>
      <c r="G263" s="30" t="n">
        <f aca="false">D263-D263*вип</f>
        <v>1113.5</v>
      </c>
      <c r="H263" s="23"/>
    </row>
    <row r="264" customFormat="false" ht="16.5" hidden="false" customHeight="true" outlineLevel="0" collapsed="false">
      <c r="A264" s="24" t="n">
        <v>12</v>
      </c>
      <c r="B264" s="35" t="n">
        <v>35</v>
      </c>
      <c r="C264" s="26" t="s">
        <v>247</v>
      </c>
      <c r="D264" s="27" t="n">
        <v>1030</v>
      </c>
      <c r="E264" s="28" t="n">
        <f aca="false">D264-D264*скидка</f>
        <v>978.5</v>
      </c>
      <c r="F264" s="29" t="n">
        <f aca="false">D264-D264*опт</f>
        <v>927</v>
      </c>
      <c r="G264" s="30" t="n">
        <f aca="false">D264-D264*вип</f>
        <v>875.5</v>
      </c>
      <c r="H264" s="23"/>
    </row>
    <row r="265" customFormat="false" ht="16.5" hidden="false" customHeight="true" outlineLevel="0" collapsed="false">
      <c r="A265" s="24" t="n">
        <v>17</v>
      </c>
      <c r="B265" s="35" t="n">
        <v>50</v>
      </c>
      <c r="C265" s="26" t="s">
        <v>248</v>
      </c>
      <c r="D265" s="27" t="n">
        <v>2300</v>
      </c>
      <c r="E265" s="28" t="n">
        <f aca="false">D265-D265*скидка</f>
        <v>2185</v>
      </c>
      <c r="F265" s="29" t="n">
        <f aca="false">D265-D265*опт</f>
        <v>2070</v>
      </c>
      <c r="G265" s="30" t="n">
        <f aca="false">D265-D265*вип</f>
        <v>1955</v>
      </c>
      <c r="H265" s="23"/>
    </row>
    <row r="266" customFormat="false" ht="16.5" hidden="false" customHeight="true" outlineLevel="0" collapsed="false">
      <c r="A266" s="24" t="n">
        <v>12</v>
      </c>
      <c r="B266" s="35" t="n">
        <v>25</v>
      </c>
      <c r="C266" s="26" t="s">
        <v>249</v>
      </c>
      <c r="D266" s="27" t="n">
        <v>1560</v>
      </c>
      <c r="E266" s="28" t="n">
        <f aca="false">D266-D266*скидка</f>
        <v>1482</v>
      </c>
      <c r="F266" s="29" t="n">
        <f aca="false">D266-D266*опт</f>
        <v>1404</v>
      </c>
      <c r="G266" s="30" t="n">
        <f aca="false">D266-D266*вип</f>
        <v>1326</v>
      </c>
      <c r="H266" s="23"/>
    </row>
    <row r="267" customFormat="false" ht="16.5" hidden="false" customHeight="true" outlineLevel="0" collapsed="false">
      <c r="A267" s="24" t="n">
        <v>6</v>
      </c>
      <c r="B267" s="35" t="n">
        <v>12</v>
      </c>
      <c r="C267" s="26" t="s">
        <v>250</v>
      </c>
      <c r="D267" s="27" t="n">
        <v>785</v>
      </c>
      <c r="E267" s="28" t="n">
        <f aca="false">D267-D267*скидка</f>
        <v>745.75</v>
      </c>
      <c r="F267" s="29" t="n">
        <f aca="false">D267-D267*опт</f>
        <v>706.5</v>
      </c>
      <c r="G267" s="30" t="n">
        <f aca="false">D267-D267*вип</f>
        <v>667.25</v>
      </c>
      <c r="H267" s="23"/>
    </row>
    <row r="268" customFormat="false" ht="16.5" hidden="false" customHeight="true" outlineLevel="0" collapsed="false">
      <c r="A268" s="24" t="n">
        <v>11</v>
      </c>
      <c r="B268" s="35" t="n">
        <v>25</v>
      </c>
      <c r="C268" s="26" t="s">
        <v>251</v>
      </c>
      <c r="D268" s="27" t="n">
        <v>835</v>
      </c>
      <c r="E268" s="28" t="n">
        <f aca="false">D268-D268*скидка</f>
        <v>793.25</v>
      </c>
      <c r="F268" s="29" t="n">
        <f aca="false">D268-D268*опт</f>
        <v>751.5</v>
      </c>
      <c r="G268" s="30" t="n">
        <f aca="false">D268-D268*вип</f>
        <v>709.75</v>
      </c>
      <c r="H268" s="23"/>
    </row>
    <row r="269" customFormat="false" ht="16.5" hidden="false" customHeight="true" outlineLevel="0" collapsed="false">
      <c r="A269" s="24" t="n">
        <v>17</v>
      </c>
      <c r="B269" s="35" t="n">
        <v>50</v>
      </c>
      <c r="C269" s="26" t="s">
        <v>252</v>
      </c>
      <c r="D269" s="27" t="n">
        <v>2245</v>
      </c>
      <c r="E269" s="28" t="n">
        <f aca="false">D269-D269*скидка</f>
        <v>2132.75</v>
      </c>
      <c r="F269" s="29" t="n">
        <f aca="false">D269-D269*опт</f>
        <v>2020.5</v>
      </c>
      <c r="G269" s="30" t="n">
        <f aca="false">D269-D269*вип</f>
        <v>1908.25</v>
      </c>
      <c r="H269" s="23"/>
    </row>
    <row r="270" customFormat="false" ht="16.5" hidden="false" customHeight="true" outlineLevel="0" collapsed="false">
      <c r="A270" s="24" t="n">
        <v>6</v>
      </c>
      <c r="B270" s="35" t="n">
        <v>12</v>
      </c>
      <c r="C270" s="26" t="s">
        <v>253</v>
      </c>
      <c r="D270" s="27" t="n">
        <v>1070</v>
      </c>
      <c r="E270" s="28" t="n">
        <f aca="false">D270-D270*скидка</f>
        <v>1016.5</v>
      </c>
      <c r="F270" s="29" t="n">
        <f aca="false">D270-D270*опт</f>
        <v>963</v>
      </c>
      <c r="G270" s="30" t="n">
        <f aca="false">D270-D270*вип</f>
        <v>909.5</v>
      </c>
      <c r="H270" s="23"/>
    </row>
    <row r="271" customFormat="false" ht="16.5" hidden="false" customHeight="true" outlineLevel="0" collapsed="false">
      <c r="A271" s="24" t="n">
        <v>12</v>
      </c>
      <c r="B271" s="35" t="n">
        <v>30</v>
      </c>
      <c r="C271" s="26" t="s">
        <v>254</v>
      </c>
      <c r="D271" s="27" t="n">
        <v>6535</v>
      </c>
      <c r="E271" s="28" t="n">
        <f aca="false">D271-D271*скидка</f>
        <v>6208.25</v>
      </c>
      <c r="F271" s="29" t="n">
        <f aca="false">D271-D271*опт</f>
        <v>5881.5</v>
      </c>
      <c r="G271" s="30" t="n">
        <f aca="false">D271-D271*вип</f>
        <v>5554.75</v>
      </c>
      <c r="H271" s="23"/>
    </row>
    <row r="272" customFormat="false" ht="16.5" hidden="false" customHeight="true" outlineLevel="0" collapsed="false">
      <c r="A272" s="24" t="n">
        <v>12</v>
      </c>
      <c r="B272" s="35" t="n">
        <v>30</v>
      </c>
      <c r="C272" s="26" t="s">
        <v>255</v>
      </c>
      <c r="D272" s="27" t="n">
        <v>1070</v>
      </c>
      <c r="E272" s="28" t="n">
        <f aca="false">D272-D272*скидка</f>
        <v>1016.5</v>
      </c>
      <c r="F272" s="29" t="n">
        <f aca="false">D272-D272*опт</f>
        <v>963</v>
      </c>
      <c r="G272" s="30" t="n">
        <f aca="false">D272-D272*вип</f>
        <v>909.5</v>
      </c>
      <c r="H272" s="23"/>
    </row>
    <row r="273" customFormat="false" ht="16.5" hidden="false" customHeight="true" outlineLevel="0" collapsed="false">
      <c r="A273" s="24" t="n">
        <v>6</v>
      </c>
      <c r="B273" s="35" t="n">
        <v>12</v>
      </c>
      <c r="C273" s="26" t="s">
        <v>256</v>
      </c>
      <c r="D273" s="27" t="n">
        <v>805</v>
      </c>
      <c r="E273" s="28" t="n">
        <f aca="false">D273-D273*скидка</f>
        <v>764.75</v>
      </c>
      <c r="F273" s="29" t="n">
        <f aca="false">D273-D273*опт</f>
        <v>724.5</v>
      </c>
      <c r="G273" s="30" t="n">
        <f aca="false">D273-D273*вип</f>
        <v>684.25</v>
      </c>
      <c r="H273" s="23"/>
    </row>
    <row r="274" customFormat="false" ht="16.5" hidden="false" customHeight="true" outlineLevel="0" collapsed="false">
      <c r="A274" s="24" t="n">
        <v>12</v>
      </c>
      <c r="B274" s="35" t="n">
        <v>18</v>
      </c>
      <c r="C274" s="26" t="s">
        <v>257</v>
      </c>
      <c r="D274" s="27" t="n">
        <v>910</v>
      </c>
      <c r="E274" s="28" t="n">
        <f aca="false">D274-D274*скидка</f>
        <v>864.5</v>
      </c>
      <c r="F274" s="29" t="n">
        <f aca="false">D274-D274*опт</f>
        <v>819</v>
      </c>
      <c r="G274" s="30" t="n">
        <f aca="false">D274-D274*вип</f>
        <v>773.5</v>
      </c>
      <c r="H274" s="23"/>
    </row>
    <row r="275" customFormat="false" ht="16.5" hidden="false" customHeight="true" outlineLevel="0" collapsed="false">
      <c r="A275" s="24" t="n">
        <v>17</v>
      </c>
      <c r="B275" s="35" t="n">
        <v>50</v>
      </c>
      <c r="C275" s="26" t="s">
        <v>258</v>
      </c>
      <c r="D275" s="27" t="n">
        <v>2300</v>
      </c>
      <c r="E275" s="28" t="n">
        <f aca="false">D275-D275*скидка</f>
        <v>2185</v>
      </c>
      <c r="F275" s="29" t="n">
        <f aca="false">D275-D275*опт</f>
        <v>2070</v>
      </c>
      <c r="G275" s="30" t="n">
        <f aca="false">D275-D275*вип</f>
        <v>1955</v>
      </c>
      <c r="H275" s="23"/>
    </row>
    <row r="276" customFormat="false" ht="16.5" hidden="false" customHeight="true" outlineLevel="0" collapsed="false">
      <c r="A276" s="24" t="n">
        <v>11</v>
      </c>
      <c r="B276" s="35" t="n">
        <v>20</v>
      </c>
      <c r="C276" s="26" t="s">
        <v>259</v>
      </c>
      <c r="D276" s="27" t="n">
        <v>645</v>
      </c>
      <c r="E276" s="28" t="n">
        <f aca="false">D276-D276*скидка</f>
        <v>612.75</v>
      </c>
      <c r="F276" s="29" t="n">
        <f aca="false">D276-D276*опт</f>
        <v>580.5</v>
      </c>
      <c r="G276" s="30" t="n">
        <f aca="false">D276-D276*вип</f>
        <v>548.25</v>
      </c>
      <c r="H276" s="23"/>
    </row>
    <row r="277" customFormat="false" ht="16.5" hidden="false" customHeight="true" outlineLevel="0" collapsed="false">
      <c r="A277" s="24" t="n">
        <v>6</v>
      </c>
      <c r="B277" s="35" t="n">
        <v>12</v>
      </c>
      <c r="C277" s="26" t="s">
        <v>260</v>
      </c>
      <c r="D277" s="27" t="n">
        <v>490</v>
      </c>
      <c r="E277" s="28" t="n">
        <f aca="false">D277-D277*скидка</f>
        <v>465.5</v>
      </c>
      <c r="F277" s="29" t="n">
        <f aca="false">D277-D277*опт</f>
        <v>441</v>
      </c>
      <c r="G277" s="30" t="n">
        <f aca="false">D277-D277*вип</f>
        <v>416.5</v>
      </c>
      <c r="H277" s="23"/>
    </row>
    <row r="278" customFormat="false" ht="16.5" hidden="false" customHeight="true" outlineLevel="0" collapsed="false">
      <c r="A278" s="24" t="n">
        <v>6</v>
      </c>
      <c r="B278" s="35" t="n">
        <v>12</v>
      </c>
      <c r="C278" s="26" t="s">
        <v>261</v>
      </c>
      <c r="D278" s="27" t="n">
        <v>490</v>
      </c>
      <c r="E278" s="28" t="n">
        <f aca="false">D278-D278*скидка</f>
        <v>465.5</v>
      </c>
      <c r="F278" s="29" t="n">
        <f aca="false">D278-D278*опт</f>
        <v>441</v>
      </c>
      <c r="G278" s="30" t="n">
        <f aca="false">D278-D278*вип</f>
        <v>416.5</v>
      </c>
      <c r="H278" s="23"/>
    </row>
    <row r="279" customFormat="false" ht="16.5" hidden="false" customHeight="true" outlineLevel="0" collapsed="false">
      <c r="A279" s="24" t="n">
        <v>6</v>
      </c>
      <c r="B279" s="35" t="n">
        <v>12</v>
      </c>
      <c r="C279" s="26" t="s">
        <v>262</v>
      </c>
      <c r="D279" s="27" t="n">
        <v>490</v>
      </c>
      <c r="E279" s="28" t="n">
        <f aca="false">D279-D279*скидка</f>
        <v>465.5</v>
      </c>
      <c r="F279" s="29" t="n">
        <f aca="false">D279-D279*опт</f>
        <v>441</v>
      </c>
      <c r="G279" s="30" t="n">
        <f aca="false">D279-D279*вип</f>
        <v>416.5</v>
      </c>
      <c r="H279" s="23"/>
    </row>
    <row r="280" customFormat="false" ht="16.5" hidden="false" customHeight="true" outlineLevel="0" collapsed="false">
      <c r="A280" s="24" t="n">
        <v>6</v>
      </c>
      <c r="B280" s="35" t="n">
        <v>12</v>
      </c>
      <c r="C280" s="26" t="s">
        <v>263</v>
      </c>
      <c r="D280" s="27" t="n">
        <v>290</v>
      </c>
      <c r="E280" s="28" t="n">
        <f aca="false">D280-D280*скидка</f>
        <v>275.5</v>
      </c>
      <c r="F280" s="29" t="n">
        <f aca="false">D280-D280*опт</f>
        <v>261</v>
      </c>
      <c r="G280" s="30" t="n">
        <f aca="false">D280-D280*вип</f>
        <v>246.5</v>
      </c>
      <c r="H280" s="23"/>
    </row>
    <row r="281" customFormat="false" ht="16.5" hidden="false" customHeight="true" outlineLevel="0" collapsed="false">
      <c r="A281" s="24" t="n">
        <v>6</v>
      </c>
      <c r="B281" s="35" t="n">
        <v>12</v>
      </c>
      <c r="C281" s="26" t="s">
        <v>264</v>
      </c>
      <c r="D281" s="27" t="n">
        <v>490</v>
      </c>
      <c r="E281" s="28" t="n">
        <f aca="false">D281-D281*скидка</f>
        <v>465.5</v>
      </c>
      <c r="F281" s="29" t="n">
        <f aca="false">D281-D281*опт</f>
        <v>441</v>
      </c>
      <c r="G281" s="30" t="n">
        <f aca="false">D281-D281*вип</f>
        <v>416.5</v>
      </c>
      <c r="H281" s="23"/>
    </row>
    <row r="282" customFormat="false" ht="16.5" hidden="false" customHeight="true" outlineLevel="0" collapsed="false">
      <c r="A282" s="24" t="n">
        <v>6</v>
      </c>
      <c r="B282" s="35" t="n">
        <v>12</v>
      </c>
      <c r="C282" s="26" t="s">
        <v>265</v>
      </c>
      <c r="D282" s="27" t="n">
        <v>490</v>
      </c>
      <c r="E282" s="28" t="n">
        <f aca="false">D282-D282*скидка</f>
        <v>465.5</v>
      </c>
      <c r="F282" s="29" t="n">
        <f aca="false">D282-D282*опт</f>
        <v>441</v>
      </c>
      <c r="G282" s="30" t="n">
        <f aca="false">D282-D282*вип</f>
        <v>416.5</v>
      </c>
      <c r="H282" s="23"/>
    </row>
    <row r="283" customFormat="false" ht="16.5" hidden="false" customHeight="true" outlineLevel="0" collapsed="false">
      <c r="A283" s="24" t="n">
        <v>12</v>
      </c>
      <c r="B283" s="35" t="n">
        <v>50</v>
      </c>
      <c r="C283" s="26" t="s">
        <v>266</v>
      </c>
      <c r="D283" s="27" t="n">
        <v>890</v>
      </c>
      <c r="E283" s="28" t="n">
        <f aca="false">D283-D283*скидка</f>
        <v>845.5</v>
      </c>
      <c r="F283" s="29" t="n">
        <f aca="false">D283-D283*опт</f>
        <v>801</v>
      </c>
      <c r="G283" s="30" t="n">
        <f aca="false">D283-D283*вип</f>
        <v>756.5</v>
      </c>
      <c r="H283" s="23"/>
    </row>
    <row r="284" customFormat="false" ht="16.5" hidden="false" customHeight="true" outlineLevel="0" collapsed="false">
      <c r="A284" s="24" t="n">
        <v>9</v>
      </c>
      <c r="B284" s="35" t="n">
        <v>20</v>
      </c>
      <c r="C284" s="26" t="s">
        <v>267</v>
      </c>
      <c r="D284" s="27" t="n">
        <v>1220</v>
      </c>
      <c r="E284" s="28" t="n">
        <f aca="false">D284-D284*скидка</f>
        <v>1159</v>
      </c>
      <c r="F284" s="29" t="n">
        <f aca="false">D284-D284*опт</f>
        <v>1098</v>
      </c>
      <c r="G284" s="30" t="n">
        <f aca="false">D284-D284*вип</f>
        <v>1037</v>
      </c>
      <c r="H284" s="23"/>
    </row>
    <row r="285" customFormat="false" ht="16.5" hidden="false" customHeight="true" outlineLevel="0" collapsed="false">
      <c r="A285" s="24" t="n">
        <v>11</v>
      </c>
      <c r="B285" s="35" t="n">
        <v>30</v>
      </c>
      <c r="C285" s="26" t="s">
        <v>268</v>
      </c>
      <c r="D285" s="27" t="n">
        <v>1790</v>
      </c>
      <c r="E285" s="28" t="n">
        <f aca="false">D285-D285*скидка</f>
        <v>1700.5</v>
      </c>
      <c r="F285" s="29" t="n">
        <f aca="false">D285-D285*опт</f>
        <v>1611</v>
      </c>
      <c r="G285" s="30" t="n">
        <f aca="false">D285-D285*вип</f>
        <v>1521.5</v>
      </c>
      <c r="H285" s="23"/>
    </row>
    <row r="286" customFormat="false" ht="16.5" hidden="false" customHeight="true" outlineLevel="0" collapsed="false">
      <c r="A286" s="24" t="n">
        <v>14</v>
      </c>
      <c r="B286" s="35" t="n">
        <v>50</v>
      </c>
      <c r="C286" s="26" t="s">
        <v>268</v>
      </c>
      <c r="D286" s="27" t="n">
        <v>3550</v>
      </c>
      <c r="E286" s="28" t="n">
        <f aca="false">D286-D286*скидка</f>
        <v>3372.5</v>
      </c>
      <c r="F286" s="29" t="n">
        <f aca="false">D286-D286*опт</f>
        <v>3195</v>
      </c>
      <c r="G286" s="30" t="n">
        <f aca="false">D286-D286*вип</f>
        <v>3017.5</v>
      </c>
      <c r="H286" s="23"/>
    </row>
    <row r="287" customFormat="false" ht="16.5" hidden="false" customHeight="true" outlineLevel="0" collapsed="false">
      <c r="A287" s="24" t="n">
        <v>11</v>
      </c>
      <c r="B287" s="35" t="n">
        <v>30</v>
      </c>
      <c r="C287" s="26" t="s">
        <v>268</v>
      </c>
      <c r="D287" s="27" t="n">
        <v>1790</v>
      </c>
      <c r="E287" s="28" t="n">
        <f aca="false">D287-D287*скидка</f>
        <v>1700.5</v>
      </c>
      <c r="F287" s="29" t="n">
        <f aca="false">D287-D287*опт</f>
        <v>1611</v>
      </c>
      <c r="G287" s="30" t="n">
        <f aca="false">D287-D287*вип</f>
        <v>1521.5</v>
      </c>
      <c r="H287" s="23"/>
    </row>
    <row r="288" customFormat="false" ht="16.5" hidden="false" customHeight="true" outlineLevel="0" collapsed="false">
      <c r="A288" s="24" t="n">
        <v>14</v>
      </c>
      <c r="B288" s="35" t="n">
        <v>50</v>
      </c>
      <c r="C288" s="26" t="s">
        <v>268</v>
      </c>
      <c r="D288" s="27" t="n">
        <v>3630</v>
      </c>
      <c r="E288" s="28" t="n">
        <f aca="false">D288-D288*скидка</f>
        <v>3448.5</v>
      </c>
      <c r="F288" s="29" t="n">
        <f aca="false">D288-D288*опт</f>
        <v>3267</v>
      </c>
      <c r="G288" s="30" t="n">
        <f aca="false">D288-D288*вип</f>
        <v>3085.5</v>
      </c>
      <c r="H288" s="23"/>
    </row>
    <row r="289" customFormat="false" ht="16.5" hidden="false" customHeight="true" outlineLevel="0" collapsed="false">
      <c r="A289" s="24" t="n">
        <v>17</v>
      </c>
      <c r="B289" s="35" t="n">
        <v>55</v>
      </c>
      <c r="C289" s="26" t="s">
        <v>268</v>
      </c>
      <c r="D289" s="27" t="n">
        <v>5595</v>
      </c>
      <c r="E289" s="28" t="n">
        <f aca="false">D289-D289*скидка</f>
        <v>5315.25</v>
      </c>
      <c r="F289" s="29" t="n">
        <f aca="false">D289-D289*опт</f>
        <v>5035.5</v>
      </c>
      <c r="G289" s="30" t="n">
        <f aca="false">D289-D289*вип</f>
        <v>4755.75</v>
      </c>
      <c r="H289" s="23"/>
    </row>
    <row r="290" customFormat="false" ht="16.5" hidden="false" customHeight="true" outlineLevel="0" collapsed="false">
      <c r="A290" s="24" t="n">
        <v>9</v>
      </c>
      <c r="B290" s="35" t="n">
        <v>20</v>
      </c>
      <c r="C290" s="26" t="s">
        <v>269</v>
      </c>
      <c r="D290" s="27" t="n">
        <v>990</v>
      </c>
      <c r="E290" s="28" t="n">
        <f aca="false">D290-D290*скидка</f>
        <v>940.5</v>
      </c>
      <c r="F290" s="29" t="n">
        <f aca="false">D290-D290*опт</f>
        <v>891</v>
      </c>
      <c r="G290" s="30" t="n">
        <f aca="false">D290-D290*вип</f>
        <v>841.5</v>
      </c>
      <c r="H290" s="23"/>
    </row>
    <row r="291" customFormat="false" ht="16.5" hidden="false" customHeight="true" outlineLevel="0" collapsed="false">
      <c r="A291" s="24" t="n">
        <v>6</v>
      </c>
      <c r="B291" s="35" t="n">
        <v>10</v>
      </c>
      <c r="C291" s="26" t="s">
        <v>270</v>
      </c>
      <c r="D291" s="27" t="n">
        <v>330</v>
      </c>
      <c r="E291" s="28" t="n">
        <f aca="false">D291-D291*скидка</f>
        <v>313.5</v>
      </c>
      <c r="F291" s="29" t="n">
        <f aca="false">D291-D291*опт</f>
        <v>297</v>
      </c>
      <c r="G291" s="30" t="n">
        <f aca="false">D291-D291*вип</f>
        <v>280.5</v>
      </c>
      <c r="H291" s="23"/>
    </row>
    <row r="292" customFormat="false" ht="16.5" hidden="false" customHeight="true" outlineLevel="0" collapsed="false">
      <c r="A292" s="24" t="n">
        <v>9</v>
      </c>
      <c r="B292" s="35" t="n">
        <v>20</v>
      </c>
      <c r="C292" s="26" t="s">
        <v>271</v>
      </c>
      <c r="D292" s="27" t="n">
        <v>380</v>
      </c>
      <c r="E292" s="28" t="n">
        <f aca="false">D292-D292*скидка</f>
        <v>361</v>
      </c>
      <c r="F292" s="29" t="n">
        <f aca="false">D292-D292*опт</f>
        <v>342</v>
      </c>
      <c r="G292" s="30" t="n">
        <f aca="false">D292-D292*вип</f>
        <v>323</v>
      </c>
      <c r="H292" s="23"/>
    </row>
    <row r="293" customFormat="false" ht="16.5" hidden="false" customHeight="true" outlineLevel="0" collapsed="false">
      <c r="A293" s="24" t="n">
        <v>12</v>
      </c>
      <c r="B293" s="35" t="n">
        <v>20</v>
      </c>
      <c r="C293" s="26" t="s">
        <v>272</v>
      </c>
      <c r="D293" s="27" t="n">
        <v>1350</v>
      </c>
      <c r="E293" s="28" t="n">
        <f aca="false">D293-D293*скидка</f>
        <v>1282.5</v>
      </c>
      <c r="F293" s="29" t="n">
        <f aca="false">D293-D293*опт</f>
        <v>1215</v>
      </c>
      <c r="G293" s="30" t="n">
        <f aca="false">D293-D293*вип</f>
        <v>1147.5</v>
      </c>
      <c r="H293" s="23"/>
    </row>
    <row r="294" customFormat="false" ht="16.5" hidden="false" customHeight="true" outlineLevel="0" collapsed="false">
      <c r="A294" s="24" t="n">
        <v>11</v>
      </c>
      <c r="B294" s="35" t="n">
        <v>25</v>
      </c>
      <c r="C294" s="26" t="s">
        <v>273</v>
      </c>
      <c r="D294" s="27" t="n">
        <v>1615</v>
      </c>
      <c r="E294" s="28" t="n">
        <f aca="false">D294-D294*скидка</f>
        <v>1534.25</v>
      </c>
      <c r="F294" s="29" t="n">
        <f aca="false">D294-D294*опт</f>
        <v>1453.5</v>
      </c>
      <c r="G294" s="30" t="n">
        <f aca="false">D294-D294*вип</f>
        <v>1372.75</v>
      </c>
      <c r="H294" s="23"/>
    </row>
    <row r="295" customFormat="false" ht="16.5" hidden="false" customHeight="true" outlineLevel="0" collapsed="false">
      <c r="A295" s="24" t="n">
        <v>17</v>
      </c>
      <c r="B295" s="35" t="n">
        <v>40</v>
      </c>
      <c r="C295" s="26" t="s">
        <v>274</v>
      </c>
      <c r="D295" s="27" t="n">
        <v>6820</v>
      </c>
      <c r="E295" s="28" t="n">
        <f aca="false">D295-D295*скидка</f>
        <v>6479</v>
      </c>
      <c r="F295" s="29" t="n">
        <f aca="false">D295-D295*опт</f>
        <v>6138</v>
      </c>
      <c r="G295" s="30" t="n">
        <f aca="false">D295-D295*вип</f>
        <v>5797</v>
      </c>
      <c r="H295" s="23"/>
    </row>
    <row r="296" customFormat="false" ht="16.5" hidden="false" customHeight="true" outlineLevel="0" collapsed="false">
      <c r="A296" s="24" t="n">
        <v>9</v>
      </c>
      <c r="B296" s="35" t="n">
        <v>20</v>
      </c>
      <c r="C296" s="26" t="s">
        <v>275</v>
      </c>
      <c r="D296" s="27" t="n">
        <v>550</v>
      </c>
      <c r="E296" s="28" t="n">
        <f aca="false">D296-D296*скидка</f>
        <v>522.5</v>
      </c>
      <c r="F296" s="29" t="n">
        <f aca="false">D296-D296*опт</f>
        <v>495</v>
      </c>
      <c r="G296" s="30" t="n">
        <f aca="false">D296-D296*вип</f>
        <v>467.5</v>
      </c>
      <c r="H296" s="23"/>
    </row>
    <row r="297" customFormat="false" ht="16.5" hidden="false" customHeight="true" outlineLevel="0" collapsed="false">
      <c r="A297" s="50"/>
      <c r="B297" s="51"/>
      <c r="C297" s="52" t="s">
        <v>276</v>
      </c>
      <c r="D297" s="52" t="s">
        <v>277</v>
      </c>
      <c r="E297" s="51"/>
      <c r="F297" s="51"/>
      <c r="G297" s="51"/>
      <c r="H297" s="51"/>
    </row>
    <row r="298" customFormat="false" ht="16.5" hidden="false" customHeight="true" outlineLevel="0" collapsed="false">
      <c r="A298" s="24" t="n">
        <v>12</v>
      </c>
      <c r="B298" s="25" t="n">
        <v>30</v>
      </c>
      <c r="C298" s="53" t="s">
        <v>278</v>
      </c>
      <c r="D298" s="27" t="n">
        <v>580</v>
      </c>
      <c r="E298" s="28" t="n">
        <f aca="false">D298-D298*скидка</f>
        <v>551</v>
      </c>
      <c r="F298" s="29" t="n">
        <f aca="false">D298-D298*опт</f>
        <v>522</v>
      </c>
      <c r="G298" s="30" t="n">
        <f aca="false">D298-D298*вип</f>
        <v>493</v>
      </c>
      <c r="H298" s="23"/>
      <c r="I298" s="31"/>
    </row>
    <row r="299" customFormat="false" ht="16.5" hidden="false" customHeight="true" outlineLevel="0" collapsed="false">
      <c r="A299" s="24" t="s">
        <v>279</v>
      </c>
      <c r="B299" s="25"/>
      <c r="C299" s="53" t="s">
        <v>280</v>
      </c>
      <c r="D299" s="27" t="n">
        <v>700</v>
      </c>
      <c r="E299" s="28" t="n">
        <f aca="false">D299-D299*скидка</f>
        <v>665</v>
      </c>
      <c r="F299" s="29" t="n">
        <f aca="false">D299-D299*опт</f>
        <v>630</v>
      </c>
      <c r="G299" s="30" t="n">
        <f aca="false">D299-D299*вип</f>
        <v>595</v>
      </c>
      <c r="H299" s="23"/>
      <c r="I299" s="31"/>
    </row>
    <row r="300" customFormat="false" ht="16.5" hidden="false" customHeight="true" outlineLevel="0" collapsed="false">
      <c r="A300" s="24" t="s">
        <v>281</v>
      </c>
      <c r="B300" s="25"/>
      <c r="C300" s="53" t="s">
        <v>282</v>
      </c>
      <c r="D300" s="27" t="n">
        <v>300</v>
      </c>
      <c r="E300" s="28" t="n">
        <f aca="false">D300-D300*скидка</f>
        <v>285</v>
      </c>
      <c r="F300" s="29" t="n">
        <f aca="false">D300-D300*опт</f>
        <v>270</v>
      </c>
      <c r="G300" s="30" t="n">
        <f aca="false">D300-D300*вип</f>
        <v>255</v>
      </c>
      <c r="H300" s="23"/>
      <c r="I300" s="31"/>
    </row>
    <row r="301" customFormat="false" ht="16.5" hidden="false" customHeight="true" outlineLevel="0" collapsed="false">
      <c r="A301" s="24" t="s">
        <v>281</v>
      </c>
      <c r="B301" s="25"/>
      <c r="C301" s="53" t="s">
        <v>283</v>
      </c>
      <c r="D301" s="27" t="n">
        <v>400</v>
      </c>
      <c r="E301" s="28" t="n">
        <f aca="false">D301-D301*скидка</f>
        <v>380</v>
      </c>
      <c r="F301" s="29" t="n">
        <f aca="false">D301-D301*опт</f>
        <v>360</v>
      </c>
      <c r="G301" s="30" t="n">
        <f aca="false">D301-D301*вип</f>
        <v>340</v>
      </c>
      <c r="H301" s="23"/>
      <c r="I301" s="31"/>
    </row>
    <row r="302" customFormat="false" ht="16.5" hidden="false" customHeight="true" outlineLevel="0" collapsed="false">
      <c r="A302" s="24" t="s">
        <v>281</v>
      </c>
      <c r="B302" s="25"/>
      <c r="C302" s="53" t="s">
        <v>284</v>
      </c>
      <c r="D302" s="27" t="n">
        <v>400</v>
      </c>
      <c r="E302" s="28" t="n">
        <f aca="false">D302-D302*скидка</f>
        <v>380</v>
      </c>
      <c r="F302" s="29" t="n">
        <f aca="false">D302-D302*опт</f>
        <v>360</v>
      </c>
      <c r="G302" s="30" t="n">
        <f aca="false">D302-D302*вип</f>
        <v>340</v>
      </c>
      <c r="H302" s="23"/>
      <c r="I302" s="31"/>
    </row>
    <row r="303" customFormat="false" ht="16.5" hidden="false" customHeight="true" outlineLevel="0" collapsed="false">
      <c r="A303" s="33" t="s">
        <v>285</v>
      </c>
      <c r="B303" s="34"/>
      <c r="C303" s="53" t="s">
        <v>286</v>
      </c>
      <c r="D303" s="27" t="n">
        <v>1300</v>
      </c>
      <c r="E303" s="28" t="n">
        <f aca="false">D303-D303*скидка</f>
        <v>1235</v>
      </c>
      <c r="F303" s="29" t="n">
        <f aca="false">D303-D303*опт</f>
        <v>1170</v>
      </c>
      <c r="G303" s="30" t="n">
        <f aca="false">D303-D303*вип</f>
        <v>1105</v>
      </c>
      <c r="H303" s="23"/>
    </row>
    <row r="304" customFormat="false" ht="16.5" hidden="false" customHeight="true" outlineLevel="0" collapsed="false">
      <c r="A304" s="33" t="s">
        <v>285</v>
      </c>
      <c r="B304" s="34"/>
      <c r="C304" s="53" t="s">
        <v>287</v>
      </c>
      <c r="D304" s="27" t="n">
        <v>1300</v>
      </c>
      <c r="E304" s="28" t="n">
        <f aca="false">D304-D304*скидка</f>
        <v>1235</v>
      </c>
      <c r="F304" s="29" t="n">
        <f aca="false">D304-D304*опт</f>
        <v>1170</v>
      </c>
      <c r="G304" s="30" t="n">
        <f aca="false">D304-D304*вип</f>
        <v>1105</v>
      </c>
      <c r="H304" s="23"/>
    </row>
    <row r="305" customFormat="false" ht="16.5" hidden="false" customHeight="true" outlineLevel="0" collapsed="false">
      <c r="A305" s="33" t="s">
        <v>285</v>
      </c>
      <c r="B305" s="34"/>
      <c r="C305" s="53" t="s">
        <v>288</v>
      </c>
      <c r="D305" s="27" t="n">
        <v>1300</v>
      </c>
      <c r="E305" s="28" t="n">
        <f aca="false">D305-D305*скидка</f>
        <v>1235</v>
      </c>
      <c r="F305" s="29" t="n">
        <f aca="false">D305-D305*опт</f>
        <v>1170</v>
      </c>
      <c r="G305" s="30" t="n">
        <f aca="false">D305-D305*вип</f>
        <v>1105</v>
      </c>
      <c r="H305" s="23"/>
    </row>
    <row r="306" customFormat="false" ht="16.5" hidden="false" customHeight="true" outlineLevel="0" collapsed="false">
      <c r="A306" s="24" t="n">
        <v>17</v>
      </c>
      <c r="B306" s="25" t="n">
        <v>55</v>
      </c>
      <c r="C306" s="53" t="s">
        <v>289</v>
      </c>
      <c r="D306" s="27" t="n">
        <v>850</v>
      </c>
      <c r="E306" s="28" t="n">
        <f aca="false">D306-D306*скидка</f>
        <v>807.5</v>
      </c>
      <c r="F306" s="29" t="n">
        <f aca="false">D306-D306*опт</f>
        <v>765</v>
      </c>
      <c r="G306" s="30" t="n">
        <f aca="false">D306-D306*вип</f>
        <v>722.5</v>
      </c>
      <c r="H306" s="23"/>
    </row>
    <row r="307" customFormat="false" ht="16.5" hidden="false" customHeight="true" outlineLevel="0" collapsed="false">
      <c r="A307" s="33" t="n">
        <v>23</v>
      </c>
      <c r="B307" s="34" t="n">
        <v>65</v>
      </c>
      <c r="C307" s="53" t="s">
        <v>290</v>
      </c>
      <c r="D307" s="27" t="n">
        <v>1990</v>
      </c>
      <c r="E307" s="28" t="n">
        <f aca="false">D307-D307*скидка</f>
        <v>1890.5</v>
      </c>
      <c r="F307" s="29" t="n">
        <f aca="false">D307-D307*опт</f>
        <v>1791</v>
      </c>
      <c r="G307" s="30" t="n">
        <f aca="false">D307-D307*вип</f>
        <v>1691.5</v>
      </c>
      <c r="H307" s="23"/>
    </row>
    <row r="308" customFormat="false" ht="16.5" hidden="false" customHeight="true" outlineLevel="0" collapsed="false">
      <c r="A308" s="24" t="s">
        <v>291</v>
      </c>
      <c r="B308" s="25" t="n">
        <v>70</v>
      </c>
      <c r="C308" s="53" t="s">
        <v>292</v>
      </c>
      <c r="D308" s="27" t="n">
        <v>2450</v>
      </c>
      <c r="E308" s="28" t="n">
        <f aca="false">D308-D308*скидка</f>
        <v>2327.5</v>
      </c>
      <c r="F308" s="29" t="n">
        <f aca="false">D308-D308*опт</f>
        <v>2205</v>
      </c>
      <c r="G308" s="30" t="n">
        <f aca="false">D308-D308*вип</f>
        <v>2082.5</v>
      </c>
      <c r="H308" s="23"/>
    </row>
    <row r="309" customFormat="false" ht="16.5" hidden="false" customHeight="true" outlineLevel="0" collapsed="false">
      <c r="A309" s="33" t="n">
        <v>19</v>
      </c>
      <c r="B309" s="34" t="n">
        <v>55</v>
      </c>
      <c r="C309" s="53" t="s">
        <v>292</v>
      </c>
      <c r="D309" s="27" t="n">
        <v>1350</v>
      </c>
      <c r="E309" s="28" t="n">
        <f aca="false">D309-D309*скидка</f>
        <v>1282.5</v>
      </c>
      <c r="F309" s="29" t="n">
        <f aca="false">D309-D309*опт</f>
        <v>1215</v>
      </c>
      <c r="G309" s="30" t="n">
        <f aca="false">D309-D309*вип</f>
        <v>1147.5</v>
      </c>
      <c r="H309" s="23"/>
    </row>
    <row r="310" customFormat="false" ht="16.5" hidden="false" customHeight="true" outlineLevel="0" collapsed="false">
      <c r="A310" s="33" t="n">
        <v>23</v>
      </c>
      <c r="B310" s="34" t="n">
        <v>80</v>
      </c>
      <c r="C310" s="53" t="s">
        <v>292</v>
      </c>
      <c r="D310" s="27" t="n">
        <v>2190</v>
      </c>
      <c r="E310" s="28" t="n">
        <f aca="false">D310-D310*скидка</f>
        <v>2080.5</v>
      </c>
      <c r="F310" s="29" t="n">
        <f aca="false">D310-D310*опт</f>
        <v>1971</v>
      </c>
      <c r="G310" s="30" t="n">
        <f aca="false">D310-D310*вип</f>
        <v>1861.5</v>
      </c>
      <c r="H310" s="23"/>
    </row>
    <row r="311" customFormat="false" ht="16.5" hidden="false" customHeight="true" outlineLevel="0" collapsed="false">
      <c r="A311" s="33" t="s">
        <v>293</v>
      </c>
      <c r="B311" s="34" t="n">
        <v>45</v>
      </c>
      <c r="C311" s="53" t="s">
        <v>292</v>
      </c>
      <c r="D311" s="27" t="n">
        <v>1690</v>
      </c>
      <c r="E311" s="28" t="n">
        <f aca="false">D311-D311*скидка</f>
        <v>1605.5</v>
      </c>
      <c r="F311" s="29" t="n">
        <f aca="false">D311-D311*опт</f>
        <v>1521</v>
      </c>
      <c r="G311" s="30" t="n">
        <f aca="false">D311-D311*вип</f>
        <v>1436.5</v>
      </c>
      <c r="H311" s="23"/>
    </row>
    <row r="312" customFormat="false" ht="16.5" hidden="false" customHeight="true" outlineLevel="0" collapsed="false">
      <c r="A312" s="33" t="s">
        <v>293</v>
      </c>
      <c r="B312" s="34" t="n">
        <v>60</v>
      </c>
      <c r="C312" s="53" t="s">
        <v>292</v>
      </c>
      <c r="D312" s="27" t="n">
        <v>1980</v>
      </c>
      <c r="E312" s="28" t="n">
        <f aca="false">D312-D312*скидка</f>
        <v>1881</v>
      </c>
      <c r="F312" s="29" t="n">
        <f aca="false">D312-D312*опт</f>
        <v>1782</v>
      </c>
      <c r="G312" s="30" t="n">
        <f aca="false">D312-D312*вип</f>
        <v>1683</v>
      </c>
      <c r="H312" s="23"/>
    </row>
    <row r="313" customFormat="false" ht="16.5" hidden="false" customHeight="true" outlineLevel="0" collapsed="false">
      <c r="A313" s="33" t="s">
        <v>294</v>
      </c>
      <c r="B313" s="34"/>
      <c r="C313" s="53" t="s">
        <v>295</v>
      </c>
      <c r="D313" s="27" t="n">
        <v>1500</v>
      </c>
      <c r="E313" s="28" t="n">
        <f aca="false">D313-D313*скидка</f>
        <v>1425</v>
      </c>
      <c r="F313" s="29" t="n">
        <f aca="false">D313-D313*опт</f>
        <v>1350</v>
      </c>
      <c r="G313" s="30" t="n">
        <f aca="false">D313-D313*вип</f>
        <v>1275</v>
      </c>
      <c r="H313" s="23"/>
    </row>
    <row r="314" customFormat="false" ht="16.5" hidden="false" customHeight="true" outlineLevel="0" collapsed="false">
      <c r="A314" s="33" t="s">
        <v>285</v>
      </c>
      <c r="B314" s="34"/>
      <c r="C314" s="53" t="s">
        <v>296</v>
      </c>
      <c r="D314" s="27" t="n">
        <v>1500</v>
      </c>
      <c r="E314" s="28" t="n">
        <f aca="false">D314-D314*скидка</f>
        <v>1425</v>
      </c>
      <c r="F314" s="29" t="n">
        <f aca="false">D314-D314*опт</f>
        <v>1350</v>
      </c>
      <c r="G314" s="30" t="n">
        <f aca="false">D314-D314*вип</f>
        <v>1275</v>
      </c>
      <c r="H314" s="23"/>
    </row>
    <row r="315" customFormat="false" ht="16.5" hidden="false" customHeight="true" outlineLevel="0" collapsed="false">
      <c r="A315" s="33" t="s">
        <v>294</v>
      </c>
      <c r="B315" s="34"/>
      <c r="C315" s="53" t="s">
        <v>297</v>
      </c>
      <c r="D315" s="27" t="n">
        <v>1500</v>
      </c>
      <c r="E315" s="28" t="n">
        <f aca="false">D315-D315*скидка</f>
        <v>1425</v>
      </c>
      <c r="F315" s="29" t="n">
        <f aca="false">D315-D315*опт</f>
        <v>1350</v>
      </c>
      <c r="G315" s="30" t="n">
        <f aca="false">D315-D315*вип</f>
        <v>1275</v>
      </c>
      <c r="H315" s="23"/>
    </row>
    <row r="316" customFormat="false" ht="16.5" hidden="false" customHeight="true" outlineLevel="0" collapsed="false">
      <c r="A316" s="33" t="s">
        <v>294</v>
      </c>
      <c r="B316" s="34"/>
      <c r="C316" s="53" t="s">
        <v>298</v>
      </c>
      <c r="D316" s="27" t="n">
        <v>1500</v>
      </c>
      <c r="E316" s="28" t="n">
        <f aca="false">D316-D316*скидка</f>
        <v>1425</v>
      </c>
      <c r="F316" s="29" t="n">
        <f aca="false">D316-D316*опт</f>
        <v>1350</v>
      </c>
      <c r="G316" s="30" t="n">
        <f aca="false">D316-D316*вип</f>
        <v>1275</v>
      </c>
      <c r="H316" s="23"/>
    </row>
    <row r="317" customFormat="false" ht="16.5" hidden="false" customHeight="true" outlineLevel="0" collapsed="false">
      <c r="A317" s="33" t="s">
        <v>294</v>
      </c>
      <c r="B317" s="34"/>
      <c r="C317" s="53" t="s">
        <v>299</v>
      </c>
      <c r="D317" s="27" t="n">
        <v>1500</v>
      </c>
      <c r="E317" s="28" t="n">
        <f aca="false">D317-D317*скидка</f>
        <v>1425</v>
      </c>
      <c r="F317" s="29" t="n">
        <f aca="false">D317-D317*опт</f>
        <v>1350</v>
      </c>
      <c r="G317" s="30" t="n">
        <f aca="false">D317-D317*вип</f>
        <v>1275</v>
      </c>
      <c r="H317" s="23"/>
    </row>
    <row r="318" customFormat="false" ht="16.5" hidden="false" customHeight="true" outlineLevel="0" collapsed="false">
      <c r="A318" s="33" t="s">
        <v>294</v>
      </c>
      <c r="B318" s="34"/>
      <c r="C318" s="53" t="s">
        <v>300</v>
      </c>
      <c r="D318" s="27" t="n">
        <v>1500</v>
      </c>
      <c r="E318" s="28" t="n">
        <f aca="false">D318-D318*скидка</f>
        <v>1425</v>
      </c>
      <c r="F318" s="29" t="n">
        <f aca="false">D318-D318*опт</f>
        <v>1350</v>
      </c>
      <c r="G318" s="30" t="n">
        <f aca="false">D318-D318*вип</f>
        <v>1275</v>
      </c>
      <c r="H318" s="23"/>
    </row>
    <row r="319" customFormat="false" ht="16.5" hidden="false" customHeight="true" outlineLevel="0" collapsed="false">
      <c r="A319" s="33" t="s">
        <v>294</v>
      </c>
      <c r="B319" s="34"/>
      <c r="C319" s="53" t="s">
        <v>301</v>
      </c>
      <c r="D319" s="27" t="n">
        <v>1500</v>
      </c>
      <c r="E319" s="28" t="n">
        <f aca="false">D319-D319*скидка</f>
        <v>1425</v>
      </c>
      <c r="F319" s="29" t="n">
        <f aca="false">D319-D319*опт</f>
        <v>1350</v>
      </c>
      <c r="G319" s="30" t="n">
        <f aca="false">D319-D319*вип</f>
        <v>1275</v>
      </c>
      <c r="H319" s="54"/>
      <c r="I319" s="55"/>
      <c r="J319" s="55"/>
      <c r="K319" s="55"/>
      <c r="L319" s="55"/>
      <c r="M319" s="56"/>
      <c r="N319" s="57"/>
      <c r="O319" s="57"/>
      <c r="P319" s="57"/>
      <c r="Q319" s="57"/>
      <c r="R319" s="57"/>
      <c r="S319" s="57"/>
      <c r="T319" s="57"/>
      <c r="U319" s="57"/>
      <c r="V319" s="57"/>
    </row>
    <row r="320" customFormat="false" ht="16.5" hidden="false" customHeight="true" outlineLevel="0" collapsed="false">
      <c r="A320" s="33" t="n">
        <v>23</v>
      </c>
      <c r="B320" s="34" t="n">
        <v>100</v>
      </c>
      <c r="C320" s="53" t="s">
        <v>302</v>
      </c>
      <c r="D320" s="27" t="n">
        <v>1595</v>
      </c>
      <c r="E320" s="28" t="n">
        <f aca="false">D320-D320*скидка</f>
        <v>1515.25</v>
      </c>
      <c r="F320" s="29" t="n">
        <f aca="false">D320-D320*опт</f>
        <v>1435.5</v>
      </c>
      <c r="G320" s="30" t="n">
        <f aca="false">D320-D320*вип</f>
        <v>1355.75</v>
      </c>
      <c r="H320" s="54"/>
      <c r="I320" s="55"/>
      <c r="J320" s="55"/>
      <c r="K320" s="55"/>
      <c r="L320" s="55"/>
      <c r="M320" s="56"/>
      <c r="N320" s="57"/>
      <c r="O320" s="57"/>
      <c r="P320" s="57"/>
      <c r="Q320" s="57"/>
      <c r="R320" s="57"/>
      <c r="S320" s="57"/>
      <c r="T320" s="57"/>
      <c r="U320" s="57"/>
      <c r="V320" s="57"/>
    </row>
    <row r="321" customFormat="false" ht="16.5" hidden="false" customHeight="true" outlineLevel="0" collapsed="false">
      <c r="A321" s="24" t="s">
        <v>281</v>
      </c>
      <c r="B321" s="25"/>
      <c r="C321" s="53" t="s">
        <v>303</v>
      </c>
      <c r="D321" s="27" t="n">
        <v>360</v>
      </c>
      <c r="E321" s="28" t="n">
        <f aca="false">D321-D321*скидка</f>
        <v>342</v>
      </c>
      <c r="F321" s="29" t="n">
        <f aca="false">D321-D321*опт</f>
        <v>324</v>
      </c>
      <c r="G321" s="30" t="n">
        <f aca="false">D321-D321*вип</f>
        <v>306</v>
      </c>
      <c r="H321" s="54"/>
      <c r="I321" s="55"/>
      <c r="J321" s="55"/>
      <c r="K321" s="55"/>
      <c r="L321" s="55"/>
      <c r="M321" s="56"/>
      <c r="N321" s="57"/>
      <c r="O321" s="57"/>
      <c r="P321" s="57"/>
      <c r="Q321" s="57"/>
      <c r="R321" s="57"/>
      <c r="S321" s="57"/>
      <c r="T321" s="57"/>
      <c r="U321" s="57"/>
      <c r="V321" s="57"/>
    </row>
    <row r="322" customFormat="false" ht="16.5" hidden="false" customHeight="true" outlineLevel="0" collapsed="false">
      <c r="A322" s="24" t="n">
        <v>17</v>
      </c>
      <c r="B322" s="25" t="n">
        <v>25</v>
      </c>
      <c r="C322" s="53" t="s">
        <v>304</v>
      </c>
      <c r="D322" s="27" t="n">
        <v>510</v>
      </c>
      <c r="E322" s="28" t="n">
        <f aca="false">D322-D322*скидка</f>
        <v>484.5</v>
      </c>
      <c r="F322" s="29" t="n">
        <f aca="false">D322-D322*опт</f>
        <v>459</v>
      </c>
      <c r="G322" s="30" t="n">
        <f aca="false">D322-D322*вип</f>
        <v>433.5</v>
      </c>
      <c r="H322" s="54"/>
      <c r="I322" s="55"/>
      <c r="J322" s="55"/>
      <c r="K322" s="55"/>
      <c r="L322" s="55"/>
      <c r="M322" s="56"/>
      <c r="N322" s="57"/>
      <c r="O322" s="57"/>
      <c r="P322" s="57"/>
      <c r="Q322" s="57"/>
      <c r="R322" s="57"/>
      <c r="S322" s="57"/>
      <c r="T322" s="57"/>
      <c r="U322" s="57"/>
      <c r="V322" s="57"/>
    </row>
    <row r="323" customFormat="false" ht="16.5" hidden="false" customHeight="true" outlineLevel="0" collapsed="false">
      <c r="A323" s="24" t="n">
        <v>9</v>
      </c>
      <c r="B323" s="25" t="n">
        <v>35</v>
      </c>
      <c r="C323" s="53" t="s">
        <v>305</v>
      </c>
      <c r="D323" s="27" t="n">
        <v>380</v>
      </c>
      <c r="E323" s="28" t="n">
        <f aca="false">D323-D323*скидка</f>
        <v>361</v>
      </c>
      <c r="F323" s="29" t="n">
        <f aca="false">D323-D323*опт</f>
        <v>342</v>
      </c>
      <c r="G323" s="30" t="n">
        <f aca="false">D323-D323*вип</f>
        <v>323</v>
      </c>
      <c r="H323" s="54"/>
      <c r="I323" s="55"/>
      <c r="J323" s="55"/>
      <c r="K323" s="55"/>
      <c r="L323" s="55"/>
      <c r="M323" s="56"/>
      <c r="N323" s="57"/>
      <c r="O323" s="57"/>
      <c r="P323" s="57"/>
      <c r="Q323" s="57"/>
      <c r="R323" s="57"/>
      <c r="S323" s="57"/>
      <c r="T323" s="57"/>
      <c r="U323" s="57"/>
      <c r="V323" s="57"/>
    </row>
    <row r="324" customFormat="false" ht="16.5" hidden="false" customHeight="true" outlineLevel="0" collapsed="false">
      <c r="A324" s="24" t="n">
        <v>13</v>
      </c>
      <c r="B324" s="25" t="n">
        <v>50</v>
      </c>
      <c r="C324" s="53" t="s">
        <v>305</v>
      </c>
      <c r="D324" s="27" t="n">
        <v>710</v>
      </c>
      <c r="E324" s="28" t="n">
        <f aca="false">D324-D324*скидка</f>
        <v>674.5</v>
      </c>
      <c r="F324" s="29" t="n">
        <f aca="false">D324-D324*опт</f>
        <v>639</v>
      </c>
      <c r="G324" s="30" t="n">
        <f aca="false">D324-D324*вип</f>
        <v>603.5</v>
      </c>
      <c r="H324" s="54"/>
      <c r="I324" s="55"/>
      <c r="J324" s="55"/>
      <c r="K324" s="55"/>
      <c r="L324" s="55"/>
      <c r="M324" s="56"/>
      <c r="N324" s="57"/>
      <c r="O324" s="57"/>
      <c r="P324" s="57"/>
      <c r="Q324" s="57"/>
      <c r="R324" s="57"/>
      <c r="S324" s="57"/>
      <c r="T324" s="57"/>
      <c r="U324" s="57"/>
      <c r="V324" s="57"/>
    </row>
    <row r="325" customFormat="false" ht="16.5" hidden="false" customHeight="true" outlineLevel="0" collapsed="false">
      <c r="A325" s="24" t="n">
        <v>24</v>
      </c>
      <c r="B325" s="25" t="n">
        <v>90</v>
      </c>
      <c r="C325" s="53" t="s">
        <v>306</v>
      </c>
      <c r="D325" s="27" t="n">
        <v>2300</v>
      </c>
      <c r="E325" s="28" t="n">
        <f aca="false">D325-D325*скидка</f>
        <v>2185</v>
      </c>
      <c r="F325" s="29" t="n">
        <f aca="false">D325-D325*опт</f>
        <v>2070</v>
      </c>
      <c r="G325" s="30" t="n">
        <f aca="false">D325-D325*вип</f>
        <v>1955</v>
      </c>
      <c r="H325" s="54"/>
      <c r="I325" s="55"/>
      <c r="J325" s="55"/>
      <c r="K325" s="55"/>
      <c r="L325" s="55"/>
      <c r="M325" s="56"/>
      <c r="N325" s="57"/>
      <c r="O325" s="57"/>
      <c r="P325" s="57"/>
      <c r="Q325" s="57"/>
      <c r="R325" s="57"/>
      <c r="S325" s="57"/>
      <c r="T325" s="57"/>
      <c r="U325" s="57"/>
      <c r="V325" s="57"/>
    </row>
    <row r="326" customFormat="false" ht="16.5" hidden="false" customHeight="true" outlineLevel="0" collapsed="false">
      <c r="A326" s="24" t="n">
        <v>12</v>
      </c>
      <c r="B326" s="25" t="n">
        <v>40</v>
      </c>
      <c r="C326" s="53" t="s">
        <v>306</v>
      </c>
      <c r="D326" s="27" t="n">
        <v>620</v>
      </c>
      <c r="E326" s="28" t="n">
        <f aca="false">D326-D326*скидка</f>
        <v>589</v>
      </c>
      <c r="F326" s="29" t="n">
        <f aca="false">D326-D326*опт</f>
        <v>558</v>
      </c>
      <c r="G326" s="30" t="n">
        <f aca="false">D326-D326*вип</f>
        <v>527</v>
      </c>
      <c r="H326" s="54"/>
      <c r="I326" s="55"/>
      <c r="J326" s="55"/>
      <c r="K326" s="55"/>
      <c r="L326" s="55"/>
      <c r="M326" s="56"/>
      <c r="N326" s="57"/>
      <c r="O326" s="57"/>
      <c r="P326" s="57"/>
      <c r="Q326" s="57"/>
      <c r="R326" s="57"/>
      <c r="S326" s="57"/>
      <c r="T326" s="57"/>
      <c r="U326" s="57"/>
      <c r="V326" s="57"/>
    </row>
    <row r="327" customFormat="false" ht="16.5" hidden="false" customHeight="true" outlineLevel="0" collapsed="false">
      <c r="A327" s="24" t="n">
        <v>9</v>
      </c>
      <c r="B327" s="25" t="n">
        <v>30</v>
      </c>
      <c r="C327" s="53" t="s">
        <v>307</v>
      </c>
      <c r="D327" s="27" t="n">
        <v>360</v>
      </c>
      <c r="E327" s="28" t="n">
        <f aca="false">D327-D327*скидка</f>
        <v>342</v>
      </c>
      <c r="F327" s="29" t="n">
        <f aca="false">D327-D327*опт</f>
        <v>324</v>
      </c>
      <c r="G327" s="30" t="n">
        <f aca="false">D327-D327*вип</f>
        <v>306</v>
      </c>
      <c r="H327" s="54"/>
      <c r="I327" s="55"/>
      <c r="J327" s="55"/>
      <c r="K327" s="55"/>
      <c r="L327" s="55"/>
      <c r="M327" s="56"/>
      <c r="N327" s="57"/>
      <c r="O327" s="57"/>
      <c r="P327" s="57"/>
      <c r="Q327" s="57"/>
      <c r="R327" s="57"/>
      <c r="S327" s="57"/>
      <c r="T327" s="57"/>
      <c r="U327" s="57"/>
      <c r="V327" s="57"/>
    </row>
    <row r="328" customFormat="false" ht="16.5" hidden="false" customHeight="true" outlineLevel="0" collapsed="false">
      <c r="A328" s="33" t="s">
        <v>285</v>
      </c>
      <c r="B328" s="34"/>
      <c r="C328" s="53" t="s">
        <v>308</v>
      </c>
      <c r="D328" s="27" t="n">
        <v>3900</v>
      </c>
      <c r="E328" s="28" t="n">
        <f aca="false">D328-D328*скидка</f>
        <v>3705</v>
      </c>
      <c r="F328" s="29" t="n">
        <f aca="false">D328-D328*опт</f>
        <v>3510</v>
      </c>
      <c r="G328" s="30" t="n">
        <f aca="false">D328-D328*вип</f>
        <v>3315</v>
      </c>
      <c r="H328" s="54"/>
      <c r="I328" s="55"/>
      <c r="J328" s="55"/>
      <c r="K328" s="55"/>
      <c r="L328" s="55"/>
      <c r="M328" s="56"/>
      <c r="N328" s="57"/>
      <c r="O328" s="57"/>
      <c r="P328" s="57"/>
      <c r="Q328" s="57"/>
      <c r="R328" s="57"/>
      <c r="S328" s="57"/>
      <c r="T328" s="57"/>
      <c r="U328" s="57"/>
      <c r="V328" s="57"/>
    </row>
    <row r="329" customFormat="false" ht="16.5" hidden="false" customHeight="true" outlineLevel="0" collapsed="false">
      <c r="A329" s="24" t="s">
        <v>279</v>
      </c>
      <c r="B329" s="25"/>
      <c r="C329" s="53" t="s">
        <v>309</v>
      </c>
      <c r="D329" s="27" t="n">
        <v>1220</v>
      </c>
      <c r="E329" s="28" t="n">
        <f aca="false">D329-D329*скидка</f>
        <v>1159</v>
      </c>
      <c r="F329" s="29" t="n">
        <f aca="false">D329-D329*опт</f>
        <v>1098</v>
      </c>
      <c r="G329" s="30" t="n">
        <f aca="false">D329-D329*вип</f>
        <v>1037</v>
      </c>
      <c r="H329" s="54"/>
      <c r="I329" s="55"/>
      <c r="J329" s="55"/>
      <c r="K329" s="55"/>
      <c r="L329" s="55"/>
      <c r="M329" s="56"/>
      <c r="N329" s="57"/>
      <c r="O329" s="57"/>
      <c r="P329" s="57"/>
      <c r="Q329" s="57"/>
      <c r="R329" s="57"/>
      <c r="S329" s="57"/>
      <c r="T329" s="57"/>
      <c r="U329" s="57"/>
      <c r="V329" s="57"/>
    </row>
    <row r="330" customFormat="false" ht="16.5" hidden="false" customHeight="true" outlineLevel="0" collapsed="false">
      <c r="A330" s="24" t="s">
        <v>310</v>
      </c>
      <c r="B330" s="25"/>
      <c r="C330" s="53" t="s">
        <v>311</v>
      </c>
      <c r="D330" s="27" t="n">
        <v>4230</v>
      </c>
      <c r="E330" s="28" t="n">
        <f aca="false">D330-D330*скидка</f>
        <v>4018.5</v>
      </c>
      <c r="F330" s="29" t="n">
        <f aca="false">D330-D330*опт</f>
        <v>3807</v>
      </c>
      <c r="G330" s="30" t="n">
        <f aca="false">D330-D330*вип</f>
        <v>3595.5</v>
      </c>
      <c r="H330" s="54"/>
      <c r="I330" s="55"/>
      <c r="J330" s="55"/>
      <c r="K330" s="55"/>
      <c r="L330" s="55"/>
      <c r="M330" s="56"/>
      <c r="N330" s="57"/>
      <c r="O330" s="57"/>
      <c r="P330" s="57"/>
      <c r="Q330" s="57"/>
      <c r="R330" s="57"/>
      <c r="S330" s="57"/>
      <c r="T330" s="57"/>
      <c r="U330" s="57"/>
      <c r="V330" s="57"/>
    </row>
    <row r="331" customFormat="false" ht="16.5" hidden="false" customHeight="true" outlineLevel="0" collapsed="false">
      <c r="A331" s="24" t="s">
        <v>312</v>
      </c>
      <c r="B331" s="25"/>
      <c r="C331" s="53" t="s">
        <v>313</v>
      </c>
      <c r="D331" s="27" t="n">
        <v>4000</v>
      </c>
      <c r="E331" s="28" t="n">
        <f aca="false">D331-D331*скидка</f>
        <v>3800</v>
      </c>
      <c r="F331" s="29" t="n">
        <f aca="false">D331-D331*опт</f>
        <v>3600</v>
      </c>
      <c r="G331" s="30" t="n">
        <f aca="false">D331-D331*вип</f>
        <v>3400</v>
      </c>
      <c r="H331" s="54"/>
      <c r="I331" s="55"/>
      <c r="J331" s="55"/>
      <c r="K331" s="55"/>
      <c r="L331" s="55"/>
      <c r="M331" s="56"/>
      <c r="N331" s="57"/>
      <c r="O331" s="57"/>
      <c r="P331" s="57"/>
      <c r="Q331" s="57"/>
      <c r="R331" s="57"/>
      <c r="S331" s="57"/>
      <c r="T331" s="57"/>
      <c r="U331" s="57"/>
      <c r="V331" s="57"/>
    </row>
    <row r="332" customFormat="false" ht="16.5" hidden="false" customHeight="true" outlineLevel="0" collapsed="false">
      <c r="A332" s="24" t="s">
        <v>279</v>
      </c>
      <c r="B332" s="25"/>
      <c r="C332" s="53" t="s">
        <v>314</v>
      </c>
      <c r="D332" s="27" t="n">
        <v>4100</v>
      </c>
      <c r="E332" s="28" t="n">
        <f aca="false">D332-D332*скидка</f>
        <v>3895</v>
      </c>
      <c r="F332" s="29" t="n">
        <f aca="false">D332-D332*опт</f>
        <v>3690</v>
      </c>
      <c r="G332" s="30" t="n">
        <f aca="false">D332-D332*вип</f>
        <v>3485</v>
      </c>
      <c r="H332" s="54"/>
      <c r="I332" s="55"/>
      <c r="J332" s="55"/>
      <c r="K332" s="55"/>
      <c r="L332" s="55"/>
      <c r="M332" s="56"/>
      <c r="N332" s="57"/>
      <c r="O332" s="57"/>
      <c r="P332" s="57"/>
      <c r="Q332" s="57"/>
      <c r="R332" s="57"/>
      <c r="S332" s="57"/>
      <c r="T332" s="57"/>
      <c r="U332" s="57"/>
      <c r="V332" s="57"/>
    </row>
    <row r="333" customFormat="false" ht="16.5" hidden="false" customHeight="true" outlineLevel="0" collapsed="false">
      <c r="A333" s="24" t="s">
        <v>279</v>
      </c>
      <c r="B333" s="25"/>
      <c r="C333" s="53" t="s">
        <v>315</v>
      </c>
      <c r="D333" s="27" t="n">
        <v>1220</v>
      </c>
      <c r="E333" s="28" t="n">
        <f aca="false">D333-D333*скидка</f>
        <v>1159</v>
      </c>
      <c r="F333" s="29" t="n">
        <f aca="false">D333-D333*опт</f>
        <v>1098</v>
      </c>
      <c r="G333" s="30" t="n">
        <f aca="false">D333-D333*вип</f>
        <v>1037</v>
      </c>
      <c r="H333" s="23"/>
    </row>
    <row r="334" customFormat="false" ht="16.5" hidden="false" customHeight="true" outlineLevel="0" collapsed="false">
      <c r="A334" s="24" t="n">
        <v>21</v>
      </c>
      <c r="B334" s="25" t="n">
        <v>45</v>
      </c>
      <c r="C334" s="53" t="s">
        <v>316</v>
      </c>
      <c r="D334" s="27" t="n">
        <v>1590</v>
      </c>
      <c r="E334" s="28" t="n">
        <f aca="false">D334-D334*скидка</f>
        <v>1510.5</v>
      </c>
      <c r="F334" s="29" t="n">
        <f aca="false">D334-D334*опт</f>
        <v>1431</v>
      </c>
      <c r="G334" s="30" t="n">
        <f aca="false">D334-D334*вип</f>
        <v>1351.5</v>
      </c>
      <c r="H334" s="23"/>
    </row>
    <row r="335" customFormat="false" ht="16.5" hidden="false" customHeight="true" outlineLevel="0" collapsed="false">
      <c r="A335" s="24" t="n">
        <v>26</v>
      </c>
      <c r="B335" s="25" t="n">
        <v>120</v>
      </c>
      <c r="C335" s="53" t="s">
        <v>316</v>
      </c>
      <c r="D335" s="27" t="n">
        <v>2900</v>
      </c>
      <c r="E335" s="28" t="n">
        <f aca="false">D335-D335*скидка</f>
        <v>2755</v>
      </c>
      <c r="F335" s="29" t="n">
        <f aca="false">D335-D335*опт</f>
        <v>2610</v>
      </c>
      <c r="G335" s="30" t="n">
        <f aca="false">D335-D335*вип</f>
        <v>2465</v>
      </c>
      <c r="H335" s="23"/>
    </row>
    <row r="336" customFormat="false" ht="16.5" hidden="false" customHeight="true" outlineLevel="0" collapsed="false">
      <c r="A336" s="24" t="s">
        <v>310</v>
      </c>
      <c r="B336" s="25"/>
      <c r="C336" s="53" t="s">
        <v>317</v>
      </c>
      <c r="D336" s="27" t="n">
        <v>1000</v>
      </c>
      <c r="E336" s="28" t="n">
        <f aca="false">D336-D336*скидка</f>
        <v>950</v>
      </c>
      <c r="F336" s="29" t="n">
        <f aca="false">D336-D336*опт</f>
        <v>900</v>
      </c>
      <c r="G336" s="30" t="n">
        <f aca="false">D336-D336*вип</f>
        <v>850</v>
      </c>
      <c r="H336" s="23"/>
    </row>
    <row r="337" customFormat="false" ht="16.5" hidden="false" customHeight="true" outlineLevel="0" collapsed="false">
      <c r="A337" s="24" t="n">
        <v>20</v>
      </c>
      <c r="B337" s="25" t="n">
        <v>80</v>
      </c>
      <c r="C337" s="53" t="s">
        <v>318</v>
      </c>
      <c r="D337" s="27" t="n">
        <v>3600</v>
      </c>
      <c r="E337" s="28" t="n">
        <f aca="false">D337-D337*скидка</f>
        <v>3420</v>
      </c>
      <c r="F337" s="29" t="n">
        <f aca="false">D337-D337*опт</f>
        <v>3240</v>
      </c>
      <c r="G337" s="30" t="n">
        <f aca="false">D337-D337*вип</f>
        <v>3060</v>
      </c>
      <c r="H337" s="23"/>
    </row>
    <row r="338" customFormat="false" ht="16.5" hidden="false" customHeight="true" outlineLevel="0" collapsed="false">
      <c r="A338" s="24" t="s">
        <v>319</v>
      </c>
      <c r="B338" s="25"/>
      <c r="C338" s="53" t="s">
        <v>320</v>
      </c>
      <c r="D338" s="27" t="n">
        <v>400</v>
      </c>
      <c r="E338" s="28" t="n">
        <f aca="false">D338-D338*скидка</f>
        <v>380</v>
      </c>
      <c r="F338" s="29" t="n">
        <f aca="false">D338-D338*опт</f>
        <v>360</v>
      </c>
      <c r="G338" s="30" t="n">
        <f aca="false">D338-D338*вип</f>
        <v>340</v>
      </c>
      <c r="H338" s="23"/>
    </row>
    <row r="339" customFormat="false" ht="16.5" hidden="false" customHeight="true" outlineLevel="0" collapsed="false">
      <c r="A339" s="24" t="s">
        <v>321</v>
      </c>
      <c r="B339" s="25"/>
      <c r="C339" s="53" t="s">
        <v>322</v>
      </c>
      <c r="D339" s="27" t="n">
        <v>400</v>
      </c>
      <c r="E339" s="28" t="n">
        <f aca="false">D339-D339*скидка</f>
        <v>380</v>
      </c>
      <c r="F339" s="29" t="n">
        <f aca="false">D339-D339*опт</f>
        <v>360</v>
      </c>
      <c r="G339" s="30" t="n">
        <f aca="false">D339-D339*вип</f>
        <v>340</v>
      </c>
      <c r="H339" s="23"/>
    </row>
    <row r="340" customFormat="false" ht="16.5" hidden="false" customHeight="true" outlineLevel="0" collapsed="false">
      <c r="A340" s="24" t="n">
        <v>11</v>
      </c>
      <c r="B340" s="25" t="n">
        <v>25</v>
      </c>
      <c r="C340" s="53" t="s">
        <v>323</v>
      </c>
      <c r="D340" s="27" t="n">
        <v>410</v>
      </c>
      <c r="E340" s="28" t="n">
        <f aca="false">D340-D340*скидка</f>
        <v>389.5</v>
      </c>
      <c r="F340" s="29" t="n">
        <f aca="false">D340-D340*опт</f>
        <v>369</v>
      </c>
      <c r="G340" s="30" t="n">
        <f aca="false">D340-D340*вип</f>
        <v>348.5</v>
      </c>
      <c r="H340" s="23"/>
    </row>
    <row r="341" customFormat="false" ht="16.5" hidden="false" customHeight="true" outlineLevel="0" collapsed="false">
      <c r="A341" s="24" t="s">
        <v>281</v>
      </c>
      <c r="B341" s="25"/>
      <c r="C341" s="53" t="s">
        <v>324</v>
      </c>
      <c r="D341" s="27" t="n">
        <v>200</v>
      </c>
      <c r="E341" s="28" t="n">
        <f aca="false">D341-D341*скидка</f>
        <v>190</v>
      </c>
      <c r="F341" s="29" t="n">
        <f aca="false">D341-D341*опт</f>
        <v>180</v>
      </c>
      <c r="G341" s="30" t="n">
        <f aca="false">D341-D341*вип</f>
        <v>170</v>
      </c>
      <c r="H341" s="23"/>
    </row>
    <row r="342" customFormat="false" ht="16.5" hidden="false" customHeight="true" outlineLevel="0" collapsed="false">
      <c r="A342" s="24" t="s">
        <v>281</v>
      </c>
      <c r="B342" s="25"/>
      <c r="C342" s="53" t="s">
        <v>325</v>
      </c>
      <c r="D342" s="27" t="n">
        <v>200</v>
      </c>
      <c r="E342" s="28" t="n">
        <f aca="false">D342-D342*скидка</f>
        <v>190</v>
      </c>
      <c r="F342" s="29" t="n">
        <f aca="false">D342-D342*опт</f>
        <v>180</v>
      </c>
      <c r="G342" s="30" t="n">
        <f aca="false">D342-D342*вип</f>
        <v>170</v>
      </c>
      <c r="H342" s="23"/>
    </row>
    <row r="343" customFormat="false" ht="16.5" hidden="false" customHeight="true" outlineLevel="0" collapsed="false">
      <c r="A343" s="24" t="s">
        <v>281</v>
      </c>
      <c r="B343" s="25"/>
      <c r="C343" s="53" t="s">
        <v>326</v>
      </c>
      <c r="D343" s="27" t="n">
        <v>200</v>
      </c>
      <c r="E343" s="28" t="n">
        <f aca="false">D343-D343*скидка</f>
        <v>190</v>
      </c>
      <c r="F343" s="29" t="n">
        <f aca="false">D343-D343*опт</f>
        <v>180</v>
      </c>
      <c r="G343" s="30" t="n">
        <f aca="false">D343-D343*вип</f>
        <v>170</v>
      </c>
      <c r="H343" s="23"/>
    </row>
    <row r="344" customFormat="false" ht="16.5" hidden="false" customHeight="true" outlineLevel="0" collapsed="false">
      <c r="A344" s="24" t="n">
        <v>13</v>
      </c>
      <c r="B344" s="25" t="n">
        <v>30</v>
      </c>
      <c r="C344" s="53" t="s">
        <v>327</v>
      </c>
      <c r="D344" s="27" t="n">
        <v>680</v>
      </c>
      <c r="E344" s="28" t="n">
        <f aca="false">D344-D344*скидка</f>
        <v>646</v>
      </c>
      <c r="F344" s="29" t="n">
        <f aca="false">D344-D344*опт</f>
        <v>612</v>
      </c>
      <c r="G344" s="30" t="n">
        <f aca="false">D344-D344*вип</f>
        <v>578</v>
      </c>
      <c r="H344" s="23"/>
    </row>
    <row r="345" customFormat="false" ht="16.5" hidden="false" customHeight="true" outlineLevel="0" collapsed="false">
      <c r="A345" s="24" t="n">
        <v>13</v>
      </c>
      <c r="B345" s="25" t="n">
        <v>30</v>
      </c>
      <c r="C345" s="53" t="s">
        <v>328</v>
      </c>
      <c r="D345" s="27" t="n">
        <v>680</v>
      </c>
      <c r="E345" s="28" t="n">
        <f aca="false">D345-D345*скидка</f>
        <v>646</v>
      </c>
      <c r="F345" s="29" t="n">
        <f aca="false">D345-D345*опт</f>
        <v>612</v>
      </c>
      <c r="G345" s="30" t="n">
        <f aca="false">D345-D345*вип</f>
        <v>578</v>
      </c>
      <c r="H345" s="23"/>
      <c r="I345" s="31"/>
    </row>
    <row r="346" customFormat="false" ht="16.5" hidden="false" customHeight="true" outlineLevel="0" collapsed="false">
      <c r="A346" s="24" t="n">
        <v>13</v>
      </c>
      <c r="B346" s="25" t="n">
        <v>25</v>
      </c>
      <c r="C346" s="53" t="s">
        <v>329</v>
      </c>
      <c r="D346" s="27" t="n">
        <v>680</v>
      </c>
      <c r="E346" s="28" t="n">
        <f aca="false">D346-D346*скидка</f>
        <v>646</v>
      </c>
      <c r="F346" s="29" t="n">
        <f aca="false">D346-D346*опт</f>
        <v>612</v>
      </c>
      <c r="G346" s="30" t="n">
        <f aca="false">D346-D346*вип</f>
        <v>578</v>
      </c>
      <c r="H346" s="23"/>
      <c r="I346" s="31"/>
    </row>
    <row r="347" customFormat="false" ht="16.5" hidden="false" customHeight="true" outlineLevel="0" collapsed="false">
      <c r="A347" s="24" t="n">
        <v>13</v>
      </c>
      <c r="B347" s="25" t="n">
        <v>20</v>
      </c>
      <c r="C347" s="53" t="s">
        <v>330</v>
      </c>
      <c r="D347" s="27" t="n">
        <v>680</v>
      </c>
      <c r="E347" s="28" t="n">
        <f aca="false">D347-D347*скидка</f>
        <v>646</v>
      </c>
      <c r="F347" s="29" t="n">
        <f aca="false">D347-D347*опт</f>
        <v>612</v>
      </c>
      <c r="G347" s="30" t="n">
        <f aca="false">D347-D347*вип</f>
        <v>578</v>
      </c>
      <c r="H347" s="23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</row>
    <row r="348" customFormat="false" ht="16.5" hidden="false" customHeight="true" outlineLevel="0" collapsed="false">
      <c r="A348" s="24" t="n">
        <v>13</v>
      </c>
      <c r="B348" s="25" t="n">
        <v>30</v>
      </c>
      <c r="C348" s="53" t="s">
        <v>331</v>
      </c>
      <c r="D348" s="27" t="n">
        <v>680</v>
      </c>
      <c r="E348" s="28" t="n">
        <f aca="false">D348-D348*скидка</f>
        <v>646</v>
      </c>
      <c r="F348" s="29" t="n">
        <f aca="false">D348-D348*опт</f>
        <v>612</v>
      </c>
      <c r="G348" s="30" t="n">
        <f aca="false">D348-D348*вип</f>
        <v>578</v>
      </c>
      <c r="H348" s="23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</row>
    <row r="349" customFormat="false" ht="16.5" hidden="false" customHeight="true" outlineLevel="0" collapsed="false">
      <c r="A349" s="33" t="s">
        <v>285</v>
      </c>
      <c r="B349" s="34"/>
      <c r="C349" s="53" t="s">
        <v>332</v>
      </c>
      <c r="D349" s="27" t="n">
        <v>1000</v>
      </c>
      <c r="E349" s="28" t="n">
        <f aca="false">D349-D349*скидка</f>
        <v>950</v>
      </c>
      <c r="F349" s="29" t="n">
        <f aca="false">D349-D349*опт</f>
        <v>900</v>
      </c>
      <c r="G349" s="30" t="n">
        <f aca="false">D349-D349*вип</f>
        <v>850</v>
      </c>
      <c r="H349" s="23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</row>
    <row r="350" customFormat="false" ht="16.5" hidden="false" customHeight="true" outlineLevel="0" collapsed="false">
      <c r="A350" s="24" t="n">
        <v>13</v>
      </c>
      <c r="B350" s="25" t="n">
        <v>30</v>
      </c>
      <c r="C350" s="53" t="s">
        <v>333</v>
      </c>
      <c r="D350" s="27" t="n">
        <v>650</v>
      </c>
      <c r="E350" s="28" t="n">
        <f aca="false">D350-D350*скидка</f>
        <v>617.5</v>
      </c>
      <c r="F350" s="29" t="n">
        <f aca="false">D350-D350*опт</f>
        <v>585</v>
      </c>
      <c r="G350" s="30" t="n">
        <f aca="false">D350-D350*вип</f>
        <v>552.5</v>
      </c>
      <c r="H350" s="23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</row>
    <row r="351" customFormat="false" ht="16.5" hidden="false" customHeight="true" outlineLevel="0" collapsed="false">
      <c r="A351" s="24" t="s">
        <v>334</v>
      </c>
      <c r="B351" s="25"/>
      <c r="C351" s="53" t="s">
        <v>335</v>
      </c>
      <c r="D351" s="27" t="n">
        <v>1300</v>
      </c>
      <c r="E351" s="28" t="n">
        <f aca="false">D351-D351*скидка</f>
        <v>1235</v>
      </c>
      <c r="F351" s="29" t="n">
        <f aca="false">D351-D351*опт</f>
        <v>1170</v>
      </c>
      <c r="G351" s="30" t="n">
        <f aca="false">D351-D351*вип</f>
        <v>1105</v>
      </c>
      <c r="H351" s="23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</row>
    <row r="352" customFormat="false" ht="16.5" hidden="false" customHeight="true" outlineLevel="0" collapsed="false">
      <c r="A352" s="24" t="s">
        <v>279</v>
      </c>
      <c r="B352" s="25"/>
      <c r="C352" s="53" t="s">
        <v>336</v>
      </c>
      <c r="D352" s="27" t="n">
        <v>1100</v>
      </c>
      <c r="E352" s="28" t="n">
        <f aca="false">D352-D352*скидка</f>
        <v>1045</v>
      </c>
      <c r="F352" s="29" t="n">
        <f aca="false">D352-D352*опт</f>
        <v>990</v>
      </c>
      <c r="G352" s="30" t="n">
        <f aca="false">D352-D352*вип</f>
        <v>935</v>
      </c>
      <c r="H352" s="23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</row>
    <row r="353" customFormat="false" ht="16.5" hidden="false" customHeight="true" outlineLevel="0" collapsed="false">
      <c r="A353" s="24" t="s">
        <v>279</v>
      </c>
      <c r="B353" s="25"/>
      <c r="C353" s="53" t="s">
        <v>337</v>
      </c>
      <c r="D353" s="27" t="n">
        <v>1000</v>
      </c>
      <c r="E353" s="28" t="n">
        <f aca="false">D353-D353*скидка</f>
        <v>950</v>
      </c>
      <c r="F353" s="29" t="n">
        <f aca="false">D353-D353*опт</f>
        <v>900</v>
      </c>
      <c r="G353" s="30" t="n">
        <f aca="false">D353-D353*вип</f>
        <v>850</v>
      </c>
      <c r="H353" s="23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</row>
    <row r="354" customFormat="false" ht="16.5" hidden="false" customHeight="true" outlineLevel="0" collapsed="false">
      <c r="A354" s="24" t="s">
        <v>279</v>
      </c>
      <c r="B354" s="25"/>
      <c r="C354" s="53" t="s">
        <v>338</v>
      </c>
      <c r="D354" s="27" t="n">
        <v>1000</v>
      </c>
      <c r="E354" s="28" t="n">
        <f aca="false">D354-D354*скидка</f>
        <v>950</v>
      </c>
      <c r="F354" s="29" t="n">
        <f aca="false">D354-D354*опт</f>
        <v>900</v>
      </c>
      <c r="G354" s="30" t="n">
        <f aca="false">D354-D354*вип</f>
        <v>850</v>
      </c>
      <c r="H354" s="23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</row>
    <row r="355" customFormat="false" ht="16.5" hidden="false" customHeight="true" outlineLevel="0" collapsed="false">
      <c r="A355" s="24" t="s">
        <v>279</v>
      </c>
      <c r="B355" s="25"/>
      <c r="C355" s="53" t="s">
        <v>339</v>
      </c>
      <c r="D355" s="27" t="n">
        <v>1000</v>
      </c>
      <c r="E355" s="28" t="n">
        <f aca="false">D355-D355*скидка</f>
        <v>950</v>
      </c>
      <c r="F355" s="29" t="n">
        <f aca="false">D355-D355*опт</f>
        <v>900</v>
      </c>
      <c r="G355" s="30" t="n">
        <f aca="false">D355-D355*вип</f>
        <v>850</v>
      </c>
      <c r="H355" s="23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</row>
    <row r="356" customFormat="false" ht="16.5" hidden="false" customHeight="true" outlineLevel="0" collapsed="false">
      <c r="A356" s="24" t="s">
        <v>279</v>
      </c>
      <c r="B356" s="25"/>
      <c r="C356" s="53" t="s">
        <v>340</v>
      </c>
      <c r="D356" s="27" t="n">
        <v>1000</v>
      </c>
      <c r="E356" s="28" t="n">
        <f aca="false">D356-D356*скидка</f>
        <v>950</v>
      </c>
      <c r="F356" s="29" t="n">
        <f aca="false">D356-D356*опт</f>
        <v>900</v>
      </c>
      <c r="G356" s="30" t="n">
        <f aca="false">D356-D356*вип</f>
        <v>850</v>
      </c>
      <c r="H356" s="23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</row>
    <row r="357" customFormat="false" ht="16.5" hidden="false" customHeight="true" outlineLevel="0" collapsed="false">
      <c r="A357" s="24" t="s">
        <v>279</v>
      </c>
      <c r="B357" s="25"/>
      <c r="C357" s="53" t="s">
        <v>341</v>
      </c>
      <c r="D357" s="27" t="n">
        <v>1100</v>
      </c>
      <c r="E357" s="28" t="n">
        <f aca="false">D357-D357*скидка</f>
        <v>1045</v>
      </c>
      <c r="F357" s="29" t="n">
        <f aca="false">D357-D357*опт</f>
        <v>990</v>
      </c>
      <c r="G357" s="30" t="n">
        <f aca="false">D357-D357*вип</f>
        <v>935</v>
      </c>
      <c r="H357" s="23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</row>
    <row r="358" customFormat="false" ht="16.5" hidden="false" customHeight="true" outlineLevel="0" collapsed="false">
      <c r="A358" s="24" t="s">
        <v>334</v>
      </c>
      <c r="B358" s="25"/>
      <c r="C358" s="53" t="s">
        <v>342</v>
      </c>
      <c r="D358" s="27" t="n">
        <v>1100</v>
      </c>
      <c r="E358" s="28" t="n">
        <f aca="false">D358-D358*скидка</f>
        <v>1045</v>
      </c>
      <c r="F358" s="29" t="n">
        <f aca="false">D358-D358*опт</f>
        <v>990</v>
      </c>
      <c r="G358" s="30" t="n">
        <f aca="false">D358-D358*вип</f>
        <v>935</v>
      </c>
      <c r="H358" s="23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</row>
    <row r="359" customFormat="false" ht="16.5" hidden="false" customHeight="true" outlineLevel="0" collapsed="false">
      <c r="A359" s="24" t="s">
        <v>279</v>
      </c>
      <c r="B359" s="25"/>
      <c r="C359" s="53" t="s">
        <v>343</v>
      </c>
      <c r="D359" s="27" t="n">
        <v>1100</v>
      </c>
      <c r="E359" s="28" t="n">
        <f aca="false">D359-D359*скидка</f>
        <v>1045</v>
      </c>
      <c r="F359" s="29" t="n">
        <f aca="false">D359-D359*опт</f>
        <v>990</v>
      </c>
      <c r="G359" s="30" t="n">
        <f aca="false">D359-D359*вип</f>
        <v>935</v>
      </c>
      <c r="H359" s="23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</row>
    <row r="360" customFormat="false" ht="16.5" hidden="false" customHeight="true" outlineLevel="0" collapsed="false">
      <c r="A360" s="24" t="s">
        <v>279</v>
      </c>
      <c r="B360" s="25"/>
      <c r="C360" s="53" t="s">
        <v>344</v>
      </c>
      <c r="D360" s="27" t="n">
        <v>900</v>
      </c>
      <c r="E360" s="28" t="n">
        <f aca="false">D360-D360*скидка</f>
        <v>855</v>
      </c>
      <c r="F360" s="29" t="n">
        <f aca="false">D360-D360*опт</f>
        <v>810</v>
      </c>
      <c r="G360" s="30" t="n">
        <f aca="false">D360-D360*вип</f>
        <v>765</v>
      </c>
      <c r="H360" s="23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</row>
    <row r="361" customFormat="false" ht="16.5" hidden="false" customHeight="true" outlineLevel="0" collapsed="false">
      <c r="A361" s="24" t="s">
        <v>279</v>
      </c>
      <c r="B361" s="25"/>
      <c r="C361" s="53" t="s">
        <v>345</v>
      </c>
      <c r="D361" s="27" t="n">
        <v>1000</v>
      </c>
      <c r="E361" s="28" t="n">
        <f aca="false">D361-D361*скидка</f>
        <v>950</v>
      </c>
      <c r="F361" s="29" t="n">
        <f aca="false">D361-D361*опт</f>
        <v>900</v>
      </c>
      <c r="G361" s="30" t="n">
        <f aca="false">D361-D361*вип</f>
        <v>850</v>
      </c>
      <c r="H361" s="23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</row>
    <row r="362" customFormat="false" ht="16.5" hidden="false" customHeight="true" outlineLevel="0" collapsed="false">
      <c r="A362" s="24" t="s">
        <v>279</v>
      </c>
      <c r="B362" s="25"/>
      <c r="C362" s="53" t="s">
        <v>346</v>
      </c>
      <c r="D362" s="27" t="n">
        <v>1000</v>
      </c>
      <c r="E362" s="28" t="n">
        <f aca="false">D362-D362*скидка</f>
        <v>950</v>
      </c>
      <c r="F362" s="29" t="n">
        <f aca="false">D362-D362*опт</f>
        <v>900</v>
      </c>
      <c r="G362" s="30" t="n">
        <f aca="false">D362-D362*вип</f>
        <v>850</v>
      </c>
      <c r="H362" s="23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</row>
    <row r="363" customFormat="false" ht="16.5" hidden="false" customHeight="true" outlineLevel="0" collapsed="false">
      <c r="A363" s="24" t="s">
        <v>279</v>
      </c>
      <c r="B363" s="25"/>
      <c r="C363" s="53" t="s">
        <v>347</v>
      </c>
      <c r="D363" s="27" t="n">
        <v>1000</v>
      </c>
      <c r="E363" s="28" t="n">
        <f aca="false">D363-D363*скидка</f>
        <v>950</v>
      </c>
      <c r="F363" s="29" t="n">
        <f aca="false">D363-D363*опт</f>
        <v>900</v>
      </c>
      <c r="G363" s="30" t="n">
        <f aca="false">D363-D363*вип</f>
        <v>850</v>
      </c>
      <c r="H363" s="23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</row>
    <row r="364" customFormat="false" ht="16.5" hidden="false" customHeight="true" outlineLevel="0" collapsed="false">
      <c r="A364" s="24" t="s">
        <v>279</v>
      </c>
      <c r="B364" s="25"/>
      <c r="C364" s="53" t="s">
        <v>348</v>
      </c>
      <c r="D364" s="27" t="n">
        <v>1100</v>
      </c>
      <c r="E364" s="28" t="n">
        <f aca="false">D364-D364*скидка</f>
        <v>1045</v>
      </c>
      <c r="F364" s="29" t="n">
        <f aca="false">D364-D364*опт</f>
        <v>990</v>
      </c>
      <c r="G364" s="30" t="n">
        <f aca="false">D364-D364*вип</f>
        <v>935</v>
      </c>
      <c r="H364" s="23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</row>
    <row r="365" customFormat="false" ht="16.5" hidden="false" customHeight="true" outlineLevel="0" collapsed="false">
      <c r="A365" s="24" t="s">
        <v>279</v>
      </c>
      <c r="B365" s="25"/>
      <c r="C365" s="53" t="s">
        <v>349</v>
      </c>
      <c r="D365" s="27" t="n">
        <v>1100</v>
      </c>
      <c r="E365" s="28" t="n">
        <f aca="false">D365-D365*скидка</f>
        <v>1045</v>
      </c>
      <c r="F365" s="29" t="n">
        <f aca="false">D365-D365*опт</f>
        <v>990</v>
      </c>
      <c r="G365" s="30" t="n">
        <f aca="false">D365-D365*вип</f>
        <v>935</v>
      </c>
      <c r="H365" s="23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</row>
    <row r="366" customFormat="false" ht="16.5" hidden="false" customHeight="true" outlineLevel="0" collapsed="false">
      <c r="A366" s="24" t="s">
        <v>279</v>
      </c>
      <c r="B366" s="25"/>
      <c r="C366" s="53" t="s">
        <v>350</v>
      </c>
      <c r="D366" s="27" t="n">
        <v>1060</v>
      </c>
      <c r="E366" s="28" t="n">
        <f aca="false">D366-D366*скидка</f>
        <v>1007</v>
      </c>
      <c r="F366" s="29" t="n">
        <f aca="false">D366-D366*опт</f>
        <v>954</v>
      </c>
      <c r="G366" s="30" t="n">
        <f aca="false">D366-D366*вип</f>
        <v>901</v>
      </c>
      <c r="H366" s="23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</row>
    <row r="367" customFormat="false" ht="16.5" hidden="false" customHeight="true" outlineLevel="0" collapsed="false">
      <c r="A367" s="24" t="s">
        <v>310</v>
      </c>
      <c r="B367" s="25"/>
      <c r="C367" s="53" t="s">
        <v>351</v>
      </c>
      <c r="D367" s="27" t="n">
        <v>1600</v>
      </c>
      <c r="E367" s="28" t="n">
        <f aca="false">D367-D367*скидка</f>
        <v>1520</v>
      </c>
      <c r="F367" s="29" t="n">
        <f aca="false">D367-D367*опт</f>
        <v>1440</v>
      </c>
      <c r="G367" s="30" t="n">
        <f aca="false">D367-D367*вип</f>
        <v>1360</v>
      </c>
      <c r="H367" s="23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</row>
    <row r="368" customFormat="false" ht="16.5" hidden="false" customHeight="true" outlineLevel="0" collapsed="false">
      <c r="A368" s="24" t="s">
        <v>352</v>
      </c>
      <c r="B368" s="25"/>
      <c r="C368" s="53" t="s">
        <v>353</v>
      </c>
      <c r="D368" s="27" t="n">
        <v>2000</v>
      </c>
      <c r="E368" s="28" t="n">
        <f aca="false">D368-D368*скидка</f>
        <v>1900</v>
      </c>
      <c r="F368" s="29" t="n">
        <f aca="false">D368-D368*опт</f>
        <v>1800</v>
      </c>
      <c r="G368" s="30" t="n">
        <f aca="false">D368-D368*вип</f>
        <v>1700</v>
      </c>
      <c r="H368" s="23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</row>
    <row r="369" customFormat="false" ht="16.5" hidden="false" customHeight="true" outlineLevel="0" collapsed="false">
      <c r="A369" s="24" t="s">
        <v>352</v>
      </c>
      <c r="B369" s="25"/>
      <c r="C369" s="53" t="s">
        <v>354</v>
      </c>
      <c r="D369" s="27" t="n">
        <v>1600</v>
      </c>
      <c r="E369" s="28" t="n">
        <f aca="false">D369-D369*скидка</f>
        <v>1520</v>
      </c>
      <c r="F369" s="29" t="n">
        <f aca="false">D369-D369*опт</f>
        <v>1440</v>
      </c>
      <c r="G369" s="30" t="n">
        <f aca="false">D369-D369*вип</f>
        <v>1360</v>
      </c>
      <c r="H369" s="58"/>
    </row>
    <row r="370" customFormat="false" ht="16.5" hidden="false" customHeight="true" outlineLevel="0" collapsed="false">
      <c r="A370" s="24" t="s">
        <v>352</v>
      </c>
      <c r="B370" s="25"/>
      <c r="C370" s="53" t="s">
        <v>355</v>
      </c>
      <c r="D370" s="27" t="n">
        <v>1600</v>
      </c>
      <c r="E370" s="28" t="n">
        <f aca="false">D370-D370*скидка</f>
        <v>1520</v>
      </c>
      <c r="F370" s="29" t="n">
        <f aca="false">D370-D370*опт</f>
        <v>1440</v>
      </c>
      <c r="G370" s="30" t="n">
        <f aca="false">D370-D370*вип</f>
        <v>1360</v>
      </c>
      <c r="H370" s="58"/>
    </row>
    <row r="371" customFormat="false" ht="16.5" hidden="false" customHeight="true" outlineLevel="0" collapsed="false">
      <c r="A371" s="24" t="s">
        <v>352</v>
      </c>
      <c r="B371" s="25"/>
      <c r="C371" s="53" t="s">
        <v>356</v>
      </c>
      <c r="D371" s="27" t="n">
        <v>2000</v>
      </c>
      <c r="E371" s="28" t="n">
        <f aca="false">D371-D371*скидка</f>
        <v>1900</v>
      </c>
      <c r="F371" s="29" t="n">
        <f aca="false">D371-D371*опт</f>
        <v>1800</v>
      </c>
      <c r="G371" s="30" t="n">
        <f aca="false">D371-D371*вип</f>
        <v>1700</v>
      </c>
      <c r="H371" s="23"/>
      <c r="I371" s="59"/>
    </row>
    <row r="372" customFormat="false" ht="16.5" hidden="false" customHeight="true" outlineLevel="0" collapsed="false">
      <c r="A372" s="24" t="s">
        <v>352</v>
      </c>
      <c r="B372" s="25"/>
      <c r="C372" s="53" t="s">
        <v>357</v>
      </c>
      <c r="D372" s="27" t="n">
        <v>1600</v>
      </c>
      <c r="E372" s="28" t="n">
        <f aca="false">D372-D372*скидка</f>
        <v>1520</v>
      </c>
      <c r="F372" s="29" t="n">
        <f aca="false">D372-D372*опт</f>
        <v>1440</v>
      </c>
      <c r="G372" s="30" t="n">
        <f aca="false">D372-D372*вип</f>
        <v>1360</v>
      </c>
      <c r="H372" s="23"/>
      <c r="I372" s="59"/>
    </row>
    <row r="373" customFormat="false" ht="16.5" hidden="false" customHeight="true" outlineLevel="0" collapsed="false">
      <c r="A373" s="24" t="s">
        <v>352</v>
      </c>
      <c r="B373" s="25"/>
      <c r="C373" s="53" t="s">
        <v>358</v>
      </c>
      <c r="D373" s="27" t="n">
        <v>1600</v>
      </c>
      <c r="E373" s="28" t="n">
        <f aca="false">D373-D373*скидка</f>
        <v>1520</v>
      </c>
      <c r="F373" s="29" t="n">
        <f aca="false">D373-D373*опт</f>
        <v>1440</v>
      </c>
      <c r="G373" s="30" t="n">
        <f aca="false">D373-D373*вип</f>
        <v>1360</v>
      </c>
      <c r="H373" s="23"/>
      <c r="I373" s="59"/>
    </row>
    <row r="374" customFormat="false" ht="16.5" hidden="false" customHeight="true" outlineLevel="0" collapsed="false">
      <c r="A374" s="24" t="s">
        <v>352</v>
      </c>
      <c r="B374" s="25"/>
      <c r="C374" s="53" t="s">
        <v>359</v>
      </c>
      <c r="D374" s="27" t="n">
        <v>3400</v>
      </c>
      <c r="E374" s="28" t="n">
        <f aca="false">D374-D374*скидка</f>
        <v>3230</v>
      </c>
      <c r="F374" s="29" t="n">
        <f aca="false">D374-D374*опт</f>
        <v>3060</v>
      </c>
      <c r="G374" s="30" t="n">
        <f aca="false">D374-D374*вип</f>
        <v>2890</v>
      </c>
      <c r="H374" s="23"/>
      <c r="I374" s="59"/>
    </row>
    <row r="375" customFormat="false" ht="16.5" hidden="false" customHeight="true" outlineLevel="0" collapsed="false">
      <c r="A375" s="24" t="s">
        <v>352</v>
      </c>
      <c r="B375" s="25"/>
      <c r="C375" s="53" t="s">
        <v>360</v>
      </c>
      <c r="D375" s="27" t="n">
        <v>2000</v>
      </c>
      <c r="E375" s="28" t="n">
        <f aca="false">D375-D375*скидка</f>
        <v>1900</v>
      </c>
      <c r="F375" s="29" t="n">
        <f aca="false">D375-D375*опт</f>
        <v>1800</v>
      </c>
      <c r="G375" s="30" t="n">
        <f aca="false">D375-D375*вип</f>
        <v>1700</v>
      </c>
      <c r="H375" s="23"/>
      <c r="I375" s="59"/>
    </row>
    <row r="376" customFormat="false" ht="16.5" hidden="false" customHeight="true" outlineLevel="0" collapsed="false">
      <c r="A376" s="24" t="s">
        <v>352</v>
      </c>
      <c r="B376" s="25"/>
      <c r="C376" s="53" t="s">
        <v>361</v>
      </c>
      <c r="D376" s="27" t="n">
        <v>1600</v>
      </c>
      <c r="E376" s="28" t="n">
        <f aca="false">D376-D376*скидка</f>
        <v>1520</v>
      </c>
      <c r="F376" s="29" t="n">
        <f aca="false">D376-D376*опт</f>
        <v>1440</v>
      </c>
      <c r="G376" s="30" t="n">
        <f aca="false">D376-D376*вип</f>
        <v>1360</v>
      </c>
      <c r="H376" s="23"/>
      <c r="I376" s="59"/>
    </row>
    <row r="377" customFormat="false" ht="16.5" hidden="false" customHeight="true" outlineLevel="0" collapsed="false">
      <c r="A377" s="24" t="s">
        <v>352</v>
      </c>
      <c r="B377" s="25"/>
      <c r="C377" s="53" t="s">
        <v>362</v>
      </c>
      <c r="D377" s="27" t="n">
        <v>2400</v>
      </c>
      <c r="E377" s="28" t="n">
        <f aca="false">D377-D377*скидка</f>
        <v>2280</v>
      </c>
      <c r="F377" s="29" t="n">
        <f aca="false">D377-D377*опт</f>
        <v>2160</v>
      </c>
      <c r="G377" s="30" t="n">
        <f aca="false">D377-D377*вип</f>
        <v>2040</v>
      </c>
      <c r="H377" s="23"/>
      <c r="I377" s="59"/>
    </row>
    <row r="378" customFormat="false" ht="16.5" hidden="false" customHeight="true" outlineLevel="0" collapsed="false">
      <c r="A378" s="24" t="n">
        <v>17</v>
      </c>
      <c r="B378" s="25" t="n">
        <v>40</v>
      </c>
      <c r="C378" s="53" t="s">
        <v>363</v>
      </c>
      <c r="D378" s="27" t="n">
        <v>1400</v>
      </c>
      <c r="E378" s="28" t="n">
        <f aca="false">D378-D378*скидка</f>
        <v>1330</v>
      </c>
      <c r="F378" s="29" t="n">
        <f aca="false">D378-D378*опт</f>
        <v>1260</v>
      </c>
      <c r="G378" s="30" t="n">
        <f aca="false">D378-D378*вип</f>
        <v>1190</v>
      </c>
      <c r="H378" s="23"/>
      <c r="I378" s="59"/>
    </row>
    <row r="379" customFormat="false" ht="16.5" hidden="false" customHeight="true" outlineLevel="0" collapsed="false">
      <c r="A379" s="24" t="n">
        <v>17</v>
      </c>
      <c r="B379" s="25" t="n">
        <v>65</v>
      </c>
      <c r="C379" s="53" t="s">
        <v>364</v>
      </c>
      <c r="D379" s="27" t="n">
        <v>1550</v>
      </c>
      <c r="E379" s="28" t="n">
        <f aca="false">D379-D379*скидка</f>
        <v>1472.5</v>
      </c>
      <c r="F379" s="29" t="n">
        <f aca="false">D379-D379*опт</f>
        <v>1395</v>
      </c>
      <c r="G379" s="30" t="n">
        <f aca="false">D379-D379*вип</f>
        <v>1317.5</v>
      </c>
      <c r="H379" s="58"/>
    </row>
    <row r="380" customFormat="false" ht="16.5" hidden="false" customHeight="true" outlineLevel="0" collapsed="false">
      <c r="A380" s="24" t="s">
        <v>321</v>
      </c>
      <c r="B380" s="25"/>
      <c r="C380" s="53" t="s">
        <v>365</v>
      </c>
      <c r="D380" s="27" t="n">
        <v>400</v>
      </c>
      <c r="E380" s="28" t="n">
        <f aca="false">D380-D380*скидка</f>
        <v>380</v>
      </c>
      <c r="F380" s="29" t="n">
        <f aca="false">D380-D380*опт</f>
        <v>360</v>
      </c>
      <c r="G380" s="30" t="n">
        <f aca="false">D380-D380*вип</f>
        <v>340</v>
      </c>
      <c r="H380" s="58"/>
    </row>
    <row r="381" customFormat="false" ht="16.5" hidden="false" customHeight="true" outlineLevel="0" collapsed="false">
      <c r="A381" s="24" t="n">
        <v>17</v>
      </c>
      <c r="B381" s="25" t="n">
        <v>60</v>
      </c>
      <c r="C381" s="53" t="s">
        <v>366</v>
      </c>
      <c r="D381" s="27" t="n">
        <v>900</v>
      </c>
      <c r="E381" s="28" t="n">
        <f aca="false">D381-D381*скидка</f>
        <v>855</v>
      </c>
      <c r="F381" s="29" t="n">
        <f aca="false">D381-D381*опт</f>
        <v>810</v>
      </c>
      <c r="G381" s="30" t="n">
        <f aca="false">D381-D381*вип</f>
        <v>765</v>
      </c>
      <c r="H381" s="58"/>
    </row>
    <row r="382" customFormat="false" ht="16.5" hidden="false" customHeight="true" outlineLevel="0" collapsed="false">
      <c r="A382" s="24" t="n">
        <v>14</v>
      </c>
      <c r="B382" s="25" t="n">
        <v>25</v>
      </c>
      <c r="C382" s="53" t="s">
        <v>367</v>
      </c>
      <c r="D382" s="27" t="n">
        <v>870</v>
      </c>
      <c r="E382" s="28" t="n">
        <f aca="false">D382-D382*скидка</f>
        <v>826.5</v>
      </c>
      <c r="F382" s="29" t="n">
        <f aca="false">D382-D382*опт</f>
        <v>783</v>
      </c>
      <c r="G382" s="30" t="n">
        <f aca="false">D382-D382*вип</f>
        <v>739.5</v>
      </c>
      <c r="H382" s="58"/>
    </row>
    <row r="383" customFormat="false" ht="16.5" hidden="false" customHeight="true" outlineLevel="0" collapsed="false">
      <c r="A383" s="24" t="s">
        <v>281</v>
      </c>
      <c r="B383" s="25"/>
      <c r="C383" s="53" t="s">
        <v>368</v>
      </c>
      <c r="D383" s="27" t="n">
        <v>400</v>
      </c>
      <c r="E383" s="28" t="n">
        <f aca="false">D383-D383*скидка</f>
        <v>380</v>
      </c>
      <c r="F383" s="29" t="n">
        <f aca="false">D383-D383*опт</f>
        <v>360</v>
      </c>
      <c r="G383" s="30" t="n">
        <f aca="false">D383-D383*вип</f>
        <v>340</v>
      </c>
      <c r="H383" s="58"/>
    </row>
    <row r="384" customFormat="false" ht="16.5" hidden="false" customHeight="true" outlineLevel="0" collapsed="false">
      <c r="A384" s="24" t="s">
        <v>281</v>
      </c>
      <c r="B384" s="25"/>
      <c r="C384" s="53" t="s">
        <v>369</v>
      </c>
      <c r="D384" s="27" t="n">
        <v>400</v>
      </c>
      <c r="E384" s="28" t="n">
        <f aca="false">D384-D384*скидка</f>
        <v>380</v>
      </c>
      <c r="F384" s="29" t="n">
        <f aca="false">D384-D384*опт</f>
        <v>360</v>
      </c>
      <c r="G384" s="30" t="n">
        <f aca="false">D384-D384*вип</f>
        <v>340</v>
      </c>
      <c r="H384" s="58"/>
    </row>
    <row r="385" customFormat="false" ht="16.5" hidden="false" customHeight="true" outlineLevel="0" collapsed="false">
      <c r="A385" s="24" t="s">
        <v>281</v>
      </c>
      <c r="B385" s="25"/>
      <c r="C385" s="53" t="s">
        <v>370</v>
      </c>
      <c r="D385" s="27" t="n">
        <v>400</v>
      </c>
      <c r="E385" s="28" t="n">
        <f aca="false">D385-D385*скидка</f>
        <v>380</v>
      </c>
      <c r="F385" s="29" t="n">
        <f aca="false">D385-D385*опт</f>
        <v>360</v>
      </c>
      <c r="G385" s="30" t="n">
        <f aca="false">D385-D385*вип</f>
        <v>340</v>
      </c>
      <c r="H385" s="58"/>
    </row>
    <row r="386" customFormat="false" ht="16.5" hidden="false" customHeight="true" outlineLevel="0" collapsed="false">
      <c r="A386" s="33" t="s">
        <v>285</v>
      </c>
      <c r="B386" s="34"/>
      <c r="C386" s="53" t="s">
        <v>371</v>
      </c>
      <c r="D386" s="27" t="n">
        <v>3960</v>
      </c>
      <c r="E386" s="28" t="n">
        <f aca="false">D386-D386*скидка</f>
        <v>3762</v>
      </c>
      <c r="F386" s="29" t="n">
        <f aca="false">D386-D386*опт</f>
        <v>3564</v>
      </c>
      <c r="G386" s="30" t="n">
        <f aca="false">D386-D386*вип</f>
        <v>3366</v>
      </c>
      <c r="H386" s="58"/>
    </row>
    <row r="387" customFormat="false" ht="16.5" hidden="false" customHeight="true" outlineLevel="0" collapsed="false">
      <c r="A387" s="33" t="s">
        <v>285</v>
      </c>
      <c r="B387" s="34"/>
      <c r="C387" s="53" t="s">
        <v>372</v>
      </c>
      <c r="D387" s="27" t="n">
        <v>3800</v>
      </c>
      <c r="E387" s="28" t="n">
        <f aca="false">D387-D387*скидка</f>
        <v>3610</v>
      </c>
      <c r="F387" s="29" t="n">
        <f aca="false">D387-D387*опт</f>
        <v>3420</v>
      </c>
      <c r="G387" s="30" t="n">
        <f aca="false">D387-D387*вип</f>
        <v>3230</v>
      </c>
      <c r="H387" s="58"/>
    </row>
    <row r="388" customFormat="false" ht="16.5" hidden="false" customHeight="true" outlineLevel="0" collapsed="false">
      <c r="A388" s="24" t="s">
        <v>281</v>
      </c>
      <c r="B388" s="35"/>
      <c r="C388" s="53" t="s">
        <v>373</v>
      </c>
      <c r="D388" s="27" t="n">
        <v>1000</v>
      </c>
      <c r="E388" s="28" t="n">
        <f aca="false">D388-D388*скидка</f>
        <v>950</v>
      </c>
      <c r="F388" s="29" t="n">
        <f aca="false">D388-D388*опт</f>
        <v>900</v>
      </c>
      <c r="G388" s="30" t="n">
        <f aca="false">D388-D388*вип</f>
        <v>850</v>
      </c>
      <c r="H388" s="23"/>
    </row>
    <row r="389" customFormat="false" ht="16.5" hidden="false" customHeight="true" outlineLevel="0" collapsed="false">
      <c r="A389" s="33" t="n">
        <v>19</v>
      </c>
      <c r="B389" s="60" t="n">
        <v>65</v>
      </c>
      <c r="C389" s="53" t="s">
        <v>374</v>
      </c>
      <c r="D389" s="27" t="n">
        <v>1030</v>
      </c>
      <c r="E389" s="28" t="n">
        <f aca="false">D389-D389*скидка</f>
        <v>978.5</v>
      </c>
      <c r="F389" s="29" t="n">
        <f aca="false">D389-D389*опт</f>
        <v>927</v>
      </c>
      <c r="G389" s="30" t="n">
        <f aca="false">D389-D389*вип</f>
        <v>875.5</v>
      </c>
      <c r="H389" s="23"/>
    </row>
    <row r="390" customFormat="false" ht="16.5" hidden="false" customHeight="true" outlineLevel="0" collapsed="false">
      <c r="A390" s="24" t="n">
        <v>17</v>
      </c>
      <c r="B390" s="25" t="n">
        <v>45</v>
      </c>
      <c r="C390" s="53" t="s">
        <v>375</v>
      </c>
      <c r="D390" s="27" t="n">
        <v>840</v>
      </c>
      <c r="E390" s="28" t="n">
        <f aca="false">D390-D390*скидка</f>
        <v>798</v>
      </c>
      <c r="F390" s="29" t="n">
        <f aca="false">D390-D390*опт</f>
        <v>756</v>
      </c>
      <c r="G390" s="30" t="n">
        <f aca="false">D390-D390*вип</f>
        <v>714</v>
      </c>
      <c r="H390" s="58"/>
    </row>
    <row r="391" customFormat="false" ht="16.5" hidden="false" customHeight="true" outlineLevel="0" collapsed="false">
      <c r="A391" s="24" t="n">
        <v>19</v>
      </c>
      <c r="B391" s="25" t="n">
        <v>70</v>
      </c>
      <c r="C391" s="53" t="s">
        <v>376</v>
      </c>
      <c r="D391" s="27" t="n">
        <v>2230</v>
      </c>
      <c r="E391" s="28" t="n">
        <f aca="false">D391-D391*скидка</f>
        <v>2118.5</v>
      </c>
      <c r="F391" s="29" t="n">
        <f aca="false">D391-D391*опт</f>
        <v>2007</v>
      </c>
      <c r="G391" s="30" t="n">
        <f aca="false">D391-D391*вип</f>
        <v>1895.5</v>
      </c>
      <c r="H391" s="58"/>
    </row>
    <row r="392" customFormat="false" ht="16.5" hidden="false" customHeight="true" outlineLevel="0" collapsed="false">
      <c r="A392" s="33" t="n">
        <v>24</v>
      </c>
      <c r="B392" s="34" t="n">
        <v>130</v>
      </c>
      <c r="C392" s="53" t="s">
        <v>377</v>
      </c>
      <c r="D392" s="27" t="n">
        <v>3590</v>
      </c>
      <c r="E392" s="28" t="n">
        <f aca="false">D392-D392*скидка</f>
        <v>3410.5</v>
      </c>
      <c r="F392" s="29" t="n">
        <f aca="false">D392-D392*опт</f>
        <v>3231</v>
      </c>
      <c r="G392" s="30" t="n">
        <f aca="false">D392-D392*вип</f>
        <v>3051.5</v>
      </c>
      <c r="H392" s="58"/>
    </row>
    <row r="393" customFormat="false" ht="16.5" hidden="false" customHeight="true" outlineLevel="0" collapsed="false">
      <c r="A393" s="33" t="n">
        <v>12</v>
      </c>
      <c r="B393" s="34" t="n">
        <v>30</v>
      </c>
      <c r="C393" s="53" t="s">
        <v>378</v>
      </c>
      <c r="D393" s="27" t="n">
        <v>545</v>
      </c>
      <c r="E393" s="28" t="n">
        <f aca="false">D393-D393*скидка</f>
        <v>517.75</v>
      </c>
      <c r="F393" s="29" t="n">
        <f aca="false">D393-D393*опт</f>
        <v>490.5</v>
      </c>
      <c r="G393" s="30" t="n">
        <f aca="false">D393-D393*вип</f>
        <v>463.25</v>
      </c>
      <c r="H393" s="23"/>
      <c r="I393" s="31"/>
    </row>
    <row r="394" customFormat="false" ht="16.5" hidden="false" customHeight="true" outlineLevel="0" collapsed="false">
      <c r="A394" s="24" t="s">
        <v>321</v>
      </c>
      <c r="B394" s="25"/>
      <c r="C394" s="53" t="s">
        <v>379</v>
      </c>
      <c r="D394" s="27" t="n">
        <v>400</v>
      </c>
      <c r="E394" s="28" t="n">
        <f aca="false">D394-D394*скидка</f>
        <v>380</v>
      </c>
      <c r="F394" s="29" t="n">
        <f aca="false">D394-D394*опт</f>
        <v>360</v>
      </c>
      <c r="G394" s="30" t="n">
        <f aca="false">D394-D394*вип</f>
        <v>340</v>
      </c>
      <c r="H394" s="23"/>
      <c r="I394" s="31"/>
    </row>
    <row r="395" customFormat="false" ht="16.5" hidden="false" customHeight="true" outlineLevel="0" collapsed="false">
      <c r="A395" s="24" t="n">
        <v>13</v>
      </c>
      <c r="B395" s="25" t="n">
        <v>33</v>
      </c>
      <c r="C395" s="53" t="s">
        <v>380</v>
      </c>
      <c r="D395" s="27" t="n">
        <v>490</v>
      </c>
      <c r="E395" s="28" t="n">
        <f aca="false">D395-D395*скидка</f>
        <v>465.5</v>
      </c>
      <c r="F395" s="29" t="n">
        <f aca="false">D395-D395*опт</f>
        <v>441</v>
      </c>
      <c r="G395" s="30" t="n">
        <f aca="false">D395-D395*вип</f>
        <v>416.5</v>
      </c>
      <c r="H395" s="58"/>
    </row>
    <row r="396" customFormat="false" ht="16.5" hidden="false" customHeight="true" outlineLevel="0" collapsed="false">
      <c r="A396" s="24" t="n">
        <v>9</v>
      </c>
      <c r="B396" s="25" t="n">
        <v>27</v>
      </c>
      <c r="C396" s="53" t="s">
        <v>381</v>
      </c>
      <c r="D396" s="27" t="n">
        <v>290</v>
      </c>
      <c r="E396" s="28" t="n">
        <f aca="false">D396-D396*скидка</f>
        <v>275.5</v>
      </c>
      <c r="F396" s="29" t="n">
        <f aca="false">D396-D396*опт</f>
        <v>261</v>
      </c>
      <c r="G396" s="30" t="n">
        <f aca="false">D396-D396*вип</f>
        <v>246.5</v>
      </c>
      <c r="H396" s="58"/>
    </row>
    <row r="397" customFormat="false" ht="16.5" hidden="false" customHeight="true" outlineLevel="0" collapsed="false">
      <c r="A397" s="24" t="n">
        <v>23</v>
      </c>
      <c r="B397" s="25" t="n">
        <v>55</v>
      </c>
      <c r="C397" s="53" t="s">
        <v>382</v>
      </c>
      <c r="D397" s="27" t="n">
        <v>4350</v>
      </c>
      <c r="E397" s="28" t="n">
        <f aca="false">D397-D397*скидка</f>
        <v>4132.5</v>
      </c>
      <c r="F397" s="29" t="n">
        <f aca="false">D397-D397*опт</f>
        <v>3915</v>
      </c>
      <c r="G397" s="30" t="n">
        <f aca="false">D397-D397*вип</f>
        <v>3697.5</v>
      </c>
      <c r="H397" s="58"/>
    </row>
    <row r="398" customFormat="false" ht="16.5" hidden="false" customHeight="true" outlineLevel="0" collapsed="false">
      <c r="A398" s="33" t="n">
        <v>6</v>
      </c>
      <c r="B398" s="34" t="n">
        <v>10</v>
      </c>
      <c r="C398" s="53" t="s">
        <v>383</v>
      </c>
      <c r="D398" s="27" t="n">
        <v>245</v>
      </c>
      <c r="E398" s="28" t="n">
        <f aca="false">D398-D398*скидка</f>
        <v>232.75</v>
      </c>
      <c r="F398" s="29" t="n">
        <f aca="false">D398-D398*опт</f>
        <v>220.5</v>
      </c>
      <c r="G398" s="30" t="n">
        <f aca="false">D398-D398*вип</f>
        <v>208.25</v>
      </c>
      <c r="H398" s="58"/>
    </row>
    <row r="399" customFormat="false" ht="16.5" hidden="false" customHeight="true" outlineLevel="0" collapsed="false">
      <c r="A399" s="24" t="s">
        <v>281</v>
      </c>
      <c r="B399" s="25"/>
      <c r="C399" s="53" t="s">
        <v>384</v>
      </c>
      <c r="D399" s="27" t="n">
        <v>400</v>
      </c>
      <c r="E399" s="28" t="n">
        <f aca="false">D399-D399*скидка</f>
        <v>380</v>
      </c>
      <c r="F399" s="29" t="n">
        <f aca="false">D399-D399*опт</f>
        <v>360</v>
      </c>
      <c r="G399" s="30" t="n">
        <f aca="false">D399-D399*вип</f>
        <v>340</v>
      </c>
      <c r="H399" s="58"/>
    </row>
    <row r="400" customFormat="false" ht="16.5" hidden="false" customHeight="true" outlineLevel="0" collapsed="false">
      <c r="A400" s="24" t="s">
        <v>281</v>
      </c>
      <c r="B400" s="25"/>
      <c r="C400" s="53" t="s">
        <v>385</v>
      </c>
      <c r="D400" s="27" t="n">
        <v>300</v>
      </c>
      <c r="E400" s="28" t="n">
        <f aca="false">D400-D400*скидка</f>
        <v>285</v>
      </c>
      <c r="F400" s="29" t="n">
        <f aca="false">D400-D400*опт</f>
        <v>270</v>
      </c>
      <c r="G400" s="30" t="n">
        <f aca="false">D400-D400*вип</f>
        <v>255</v>
      </c>
      <c r="H400" s="58"/>
    </row>
    <row r="401" customFormat="false" ht="16.5" hidden="false" customHeight="true" outlineLevel="0" collapsed="false">
      <c r="A401" s="24" t="s">
        <v>281</v>
      </c>
      <c r="B401" s="25"/>
      <c r="C401" s="53" t="s">
        <v>386</v>
      </c>
      <c r="D401" s="27" t="n">
        <v>300</v>
      </c>
      <c r="E401" s="28" t="n">
        <f aca="false">D401-D401*скидка</f>
        <v>285</v>
      </c>
      <c r="F401" s="29" t="n">
        <f aca="false">D401-D401*опт</f>
        <v>270</v>
      </c>
      <c r="G401" s="30" t="n">
        <f aca="false">D401-D401*вип</f>
        <v>255</v>
      </c>
      <c r="H401" s="58"/>
    </row>
    <row r="402" customFormat="false" ht="16.5" hidden="false" customHeight="true" outlineLevel="0" collapsed="false">
      <c r="A402" s="24" t="s">
        <v>281</v>
      </c>
      <c r="B402" s="35"/>
      <c r="C402" s="53" t="s">
        <v>387</v>
      </c>
      <c r="D402" s="27" t="n">
        <v>300</v>
      </c>
      <c r="E402" s="28" t="n">
        <f aca="false">D402-D402*скидка</f>
        <v>285</v>
      </c>
      <c r="F402" s="29" t="n">
        <f aca="false">D402-D402*опт</f>
        <v>270</v>
      </c>
      <c r="G402" s="30" t="n">
        <f aca="false">D402-D402*вип</f>
        <v>255</v>
      </c>
      <c r="H402" s="58"/>
    </row>
    <row r="403" customFormat="false" ht="16.5" hidden="false" customHeight="true" outlineLevel="0" collapsed="false">
      <c r="A403" s="24" t="s">
        <v>281</v>
      </c>
      <c r="B403" s="35"/>
      <c r="C403" s="53" t="s">
        <v>388</v>
      </c>
      <c r="D403" s="27" t="n">
        <v>300</v>
      </c>
      <c r="E403" s="28" t="n">
        <f aca="false">D403-D403*скидка</f>
        <v>285</v>
      </c>
      <c r="F403" s="29" t="n">
        <f aca="false">D403-D403*опт</f>
        <v>270</v>
      </c>
      <c r="G403" s="30" t="n">
        <f aca="false">D403-D403*вип</f>
        <v>255</v>
      </c>
      <c r="H403" s="58"/>
    </row>
    <row r="404" customFormat="false" ht="16.5" hidden="false" customHeight="true" outlineLevel="0" collapsed="false">
      <c r="A404" s="24" t="s">
        <v>389</v>
      </c>
      <c r="B404" s="35"/>
      <c r="C404" s="53" t="s">
        <v>390</v>
      </c>
      <c r="D404" s="27" t="n">
        <v>4160</v>
      </c>
      <c r="E404" s="28" t="n">
        <f aca="false">D404-D404*скидка</f>
        <v>3952</v>
      </c>
      <c r="F404" s="29" t="n">
        <f aca="false">D404-D404*опт</f>
        <v>3744</v>
      </c>
      <c r="G404" s="30" t="n">
        <f aca="false">D404-D404*вип</f>
        <v>3536</v>
      </c>
      <c r="H404" s="58"/>
    </row>
    <row r="405" customFormat="false" ht="16.5" hidden="false" customHeight="true" outlineLevel="0" collapsed="false">
      <c r="A405" s="24" t="s">
        <v>389</v>
      </c>
      <c r="B405" s="35"/>
      <c r="C405" s="53" t="s">
        <v>391</v>
      </c>
      <c r="D405" s="27" t="n">
        <v>4170</v>
      </c>
      <c r="E405" s="28" t="n">
        <f aca="false">D405-D405*скидка</f>
        <v>3961.5</v>
      </c>
      <c r="F405" s="29" t="n">
        <f aca="false">D405-D405*опт</f>
        <v>3753</v>
      </c>
      <c r="G405" s="30" t="n">
        <f aca="false">D405-D405*вип</f>
        <v>3544.5</v>
      </c>
      <c r="H405" s="58"/>
    </row>
    <row r="406" customFormat="false" ht="16.5" hidden="false" customHeight="true" outlineLevel="0" collapsed="false">
      <c r="A406" s="61" t="s">
        <v>389</v>
      </c>
      <c r="B406" s="62"/>
      <c r="C406" s="63" t="s">
        <v>392</v>
      </c>
      <c r="D406" s="27" t="n">
        <v>4160</v>
      </c>
      <c r="E406" s="28" t="n">
        <f aca="false">D406-D406*скидка</f>
        <v>3952</v>
      </c>
      <c r="F406" s="29" t="n">
        <f aca="false">D406-D406*опт</f>
        <v>3744</v>
      </c>
      <c r="G406" s="30" t="n">
        <f aca="false">D406-D406*вип</f>
        <v>3536</v>
      </c>
      <c r="H406" s="64"/>
    </row>
    <row r="407" customFormat="false" ht="16.5" hidden="false" customHeight="true" outlineLevel="0" collapsed="false">
      <c r="A407" s="24" t="s">
        <v>310</v>
      </c>
      <c r="B407" s="25"/>
      <c r="C407" s="63" t="s">
        <v>393</v>
      </c>
      <c r="D407" s="27" t="n">
        <v>4230</v>
      </c>
      <c r="E407" s="28" t="n">
        <f aca="false">D407-D407*скидка</f>
        <v>4018.5</v>
      </c>
      <c r="F407" s="29" t="n">
        <f aca="false">D407-D407*опт</f>
        <v>3807</v>
      </c>
      <c r="G407" s="30" t="n">
        <f aca="false">D407-D407*вип</f>
        <v>3595.5</v>
      </c>
      <c r="H407" s="23"/>
    </row>
    <row r="408" customFormat="false" ht="16.5" hidden="false" customHeight="true" outlineLevel="0" collapsed="false">
      <c r="A408" s="24" t="s">
        <v>394</v>
      </c>
      <c r="B408" s="62"/>
      <c r="C408" s="63" t="s">
        <v>395</v>
      </c>
      <c r="D408" s="27" t="n">
        <v>4300</v>
      </c>
      <c r="E408" s="28" t="n">
        <f aca="false">D408-D408*скидка</f>
        <v>4085</v>
      </c>
      <c r="F408" s="29" t="n">
        <f aca="false">D408-D408*опт</f>
        <v>3870</v>
      </c>
      <c r="G408" s="30" t="n">
        <f aca="false">D408-D408*вип</f>
        <v>3655</v>
      </c>
      <c r="H408" s="64"/>
    </row>
    <row r="409" customFormat="false" ht="16.5" hidden="false" customHeight="true" outlineLevel="0" collapsed="false">
      <c r="A409" s="24" t="s">
        <v>394</v>
      </c>
      <c r="B409" s="62"/>
      <c r="C409" s="63" t="s">
        <v>396</v>
      </c>
      <c r="D409" s="27" t="n">
        <v>4300</v>
      </c>
      <c r="E409" s="28" t="n">
        <f aca="false">D409-D409*скидка</f>
        <v>4085</v>
      </c>
      <c r="F409" s="29" t="n">
        <f aca="false">D409-D409*опт</f>
        <v>3870</v>
      </c>
      <c r="G409" s="30" t="n">
        <f aca="false">D409-D409*вип</f>
        <v>3655</v>
      </c>
      <c r="H409" s="64"/>
    </row>
    <row r="410" customFormat="false" ht="16.5" hidden="false" customHeight="true" outlineLevel="0" collapsed="false">
      <c r="A410" s="24" t="n">
        <v>31</v>
      </c>
      <c r="B410" s="25" t="n">
        <v>110</v>
      </c>
      <c r="C410" s="65" t="s">
        <v>397</v>
      </c>
      <c r="D410" s="27" t="n">
        <v>4300</v>
      </c>
      <c r="E410" s="28" t="n">
        <f aca="false">D410-D410*скидка</f>
        <v>4085</v>
      </c>
      <c r="F410" s="29" t="n">
        <f aca="false">D410-D410*опт</f>
        <v>3870</v>
      </c>
      <c r="G410" s="30" t="n">
        <f aca="false">D410-D410*вип</f>
        <v>3655</v>
      </c>
      <c r="H410" s="23"/>
      <c r="I410" s="31"/>
    </row>
    <row r="411" customFormat="false" ht="16.5" hidden="false" customHeight="true" outlineLevel="0" collapsed="false">
      <c r="A411" s="24" t="n">
        <v>15</v>
      </c>
      <c r="B411" s="25" t="n">
        <v>30</v>
      </c>
      <c r="C411" s="65" t="s">
        <v>398</v>
      </c>
      <c r="D411" s="27" t="n">
        <v>920</v>
      </c>
      <c r="E411" s="28" t="n">
        <f aca="false">D411-D411*скидка</f>
        <v>874</v>
      </c>
      <c r="F411" s="29" t="n">
        <f aca="false">D411-D411*опт</f>
        <v>828</v>
      </c>
      <c r="G411" s="30" t="n">
        <f aca="false">D411-D411*вип</f>
        <v>782</v>
      </c>
      <c r="H411" s="23"/>
      <c r="I411" s="31"/>
    </row>
    <row r="412" customFormat="false" ht="16.5" hidden="false" customHeight="true" outlineLevel="0" collapsed="false">
      <c r="A412" s="24" t="n">
        <v>19</v>
      </c>
      <c r="B412" s="25" t="n">
        <v>35</v>
      </c>
      <c r="C412" s="65" t="s">
        <v>399</v>
      </c>
      <c r="D412" s="27" t="n">
        <v>1700</v>
      </c>
      <c r="E412" s="28" t="n">
        <f aca="false">D412-D412*скидка</f>
        <v>1615</v>
      </c>
      <c r="F412" s="29" t="n">
        <f aca="false">D412-D412*опт</f>
        <v>1530</v>
      </c>
      <c r="G412" s="30" t="n">
        <f aca="false">D412-D412*вип</f>
        <v>1445</v>
      </c>
      <c r="H412" s="23"/>
      <c r="I412" s="31"/>
    </row>
    <row r="413" customFormat="false" ht="16.5" hidden="false" customHeight="true" outlineLevel="0" collapsed="false">
      <c r="A413" s="24" t="n">
        <v>13</v>
      </c>
      <c r="B413" s="25" t="n">
        <v>80</v>
      </c>
      <c r="C413" s="65" t="s">
        <v>400</v>
      </c>
      <c r="D413" s="27" t="n">
        <v>790</v>
      </c>
      <c r="E413" s="28" t="n">
        <f aca="false">D413-D413*скидка</f>
        <v>750.5</v>
      </c>
      <c r="F413" s="29" t="n">
        <f aca="false">D413-D413*опт</f>
        <v>711</v>
      </c>
      <c r="G413" s="30" t="n">
        <f aca="false">D413-D413*вип</f>
        <v>671.5</v>
      </c>
      <c r="H413" s="23"/>
      <c r="I413" s="31"/>
    </row>
    <row r="414" customFormat="false" ht="16.5" hidden="false" customHeight="true" outlineLevel="0" collapsed="false">
      <c r="A414" s="33" t="s">
        <v>401</v>
      </c>
      <c r="B414" s="34"/>
      <c r="C414" s="65" t="s">
        <v>402</v>
      </c>
      <c r="D414" s="27" t="n">
        <v>2960</v>
      </c>
      <c r="E414" s="28" t="n">
        <f aca="false">D414-D414*скидка</f>
        <v>2812</v>
      </c>
      <c r="F414" s="29" t="n">
        <f aca="false">D414-D414*опт</f>
        <v>2664</v>
      </c>
      <c r="G414" s="30" t="n">
        <f aca="false">D414-D414*вип</f>
        <v>2516</v>
      </c>
      <c r="H414" s="23"/>
      <c r="I414" s="31"/>
    </row>
    <row r="415" customFormat="false" ht="16.5" hidden="false" customHeight="true" outlineLevel="0" collapsed="false">
      <c r="A415" s="33" t="s">
        <v>285</v>
      </c>
      <c r="B415" s="60"/>
      <c r="C415" s="53" t="s">
        <v>403</v>
      </c>
      <c r="D415" s="27" t="n">
        <v>1000</v>
      </c>
      <c r="E415" s="28" t="n">
        <f aca="false">D415-D415*скидка</f>
        <v>950</v>
      </c>
      <c r="F415" s="29" t="n">
        <f aca="false">D415-D415*опт</f>
        <v>900</v>
      </c>
      <c r="G415" s="30" t="n">
        <f aca="false">D415-D415*вип</f>
        <v>850</v>
      </c>
      <c r="H415" s="64"/>
    </row>
    <row r="416" customFormat="false" ht="16.5" hidden="false" customHeight="true" outlineLevel="0" collapsed="false">
      <c r="A416" s="24" t="s">
        <v>279</v>
      </c>
      <c r="B416" s="35"/>
      <c r="C416" s="53" t="s">
        <v>404</v>
      </c>
      <c r="D416" s="27" t="n">
        <v>1100</v>
      </c>
      <c r="E416" s="28" t="n">
        <f aca="false">D416-D416*скидка</f>
        <v>1045</v>
      </c>
      <c r="F416" s="29" t="n">
        <f aca="false">D416-D416*опт</f>
        <v>990</v>
      </c>
      <c r="G416" s="30" t="n">
        <f aca="false">D416-D416*вип</f>
        <v>935</v>
      </c>
      <c r="H416" s="64"/>
    </row>
    <row r="417" customFormat="false" ht="16.5" hidden="false" customHeight="true" outlineLevel="0" collapsed="false">
      <c r="A417" s="24" t="s">
        <v>279</v>
      </c>
      <c r="B417" s="35"/>
      <c r="C417" s="53" t="s">
        <v>405</v>
      </c>
      <c r="D417" s="27" t="n">
        <v>1100</v>
      </c>
      <c r="E417" s="28" t="n">
        <f aca="false">D417-D417*скидка</f>
        <v>1045</v>
      </c>
      <c r="F417" s="29" t="n">
        <f aca="false">D417-D417*опт</f>
        <v>990</v>
      </c>
      <c r="G417" s="30" t="n">
        <f aca="false">D417-D417*вип</f>
        <v>935</v>
      </c>
      <c r="H417" s="64"/>
    </row>
    <row r="418" customFormat="false" ht="16.5" hidden="false" customHeight="true" outlineLevel="0" collapsed="false">
      <c r="A418" s="24" t="s">
        <v>389</v>
      </c>
      <c r="B418" s="35"/>
      <c r="C418" s="53" t="s">
        <v>406</v>
      </c>
      <c r="D418" s="27" t="n">
        <v>1120</v>
      </c>
      <c r="E418" s="28" t="n">
        <f aca="false">D418-D418*скидка</f>
        <v>1064</v>
      </c>
      <c r="F418" s="29" t="n">
        <f aca="false">D418-D418*опт</f>
        <v>1008</v>
      </c>
      <c r="G418" s="30" t="n">
        <f aca="false">D418-D418*вип</f>
        <v>952</v>
      </c>
      <c r="H418" s="64"/>
    </row>
    <row r="419" customFormat="false" ht="16.5" hidden="false" customHeight="true" outlineLevel="0" collapsed="false">
      <c r="A419" s="24" t="s">
        <v>310</v>
      </c>
      <c r="B419" s="35"/>
      <c r="C419" s="53" t="s">
        <v>407</v>
      </c>
      <c r="D419" s="27" t="n">
        <v>1200</v>
      </c>
      <c r="E419" s="28" t="n">
        <f aca="false">D419-D419*скидка</f>
        <v>1140</v>
      </c>
      <c r="F419" s="29" t="n">
        <f aca="false">D419-D419*опт</f>
        <v>1080</v>
      </c>
      <c r="G419" s="30" t="n">
        <f aca="false">D419-D419*вип</f>
        <v>1020</v>
      </c>
      <c r="H419" s="64"/>
    </row>
    <row r="420" customFormat="false" ht="16.5" hidden="false" customHeight="true" outlineLevel="0" collapsed="false">
      <c r="A420" s="24" t="s">
        <v>279</v>
      </c>
      <c r="B420" s="35"/>
      <c r="C420" s="53" t="s">
        <v>408</v>
      </c>
      <c r="D420" s="27" t="n">
        <v>1000</v>
      </c>
      <c r="E420" s="28" t="n">
        <f aca="false">D420-D420*скидка</f>
        <v>950</v>
      </c>
      <c r="F420" s="29" t="n">
        <f aca="false">D420-D420*опт</f>
        <v>900</v>
      </c>
      <c r="G420" s="30" t="n">
        <f aca="false">D420-D420*вип</f>
        <v>850</v>
      </c>
      <c r="H420" s="64"/>
    </row>
    <row r="421" customFormat="false" ht="16.5" hidden="false" customHeight="true" outlineLevel="0" collapsed="false">
      <c r="A421" s="24" t="s">
        <v>279</v>
      </c>
      <c r="B421" s="35"/>
      <c r="C421" s="53" t="s">
        <v>409</v>
      </c>
      <c r="D421" s="27" t="n">
        <v>1000</v>
      </c>
      <c r="E421" s="28" t="n">
        <f aca="false">D421-D421*скидка</f>
        <v>950</v>
      </c>
      <c r="F421" s="29" t="n">
        <f aca="false">D421-D421*опт</f>
        <v>900</v>
      </c>
      <c r="G421" s="30" t="n">
        <f aca="false">D421-D421*вип</f>
        <v>850</v>
      </c>
      <c r="H421" s="64"/>
    </row>
    <row r="422" customFormat="false" ht="16.5" hidden="false" customHeight="true" outlineLevel="0" collapsed="false">
      <c r="A422" s="24" t="s">
        <v>279</v>
      </c>
      <c r="B422" s="35"/>
      <c r="C422" s="53" t="s">
        <v>410</v>
      </c>
      <c r="D422" s="27" t="n">
        <v>1000</v>
      </c>
      <c r="E422" s="28" t="n">
        <f aca="false">D422-D422*скидка</f>
        <v>950</v>
      </c>
      <c r="F422" s="29" t="n">
        <f aca="false">D422-D422*опт</f>
        <v>900</v>
      </c>
      <c r="G422" s="30" t="n">
        <f aca="false">D422-D422*вип</f>
        <v>850</v>
      </c>
      <c r="H422" s="64"/>
    </row>
    <row r="423" customFormat="false" ht="16.5" hidden="false" customHeight="true" outlineLevel="0" collapsed="false">
      <c r="A423" s="24" t="s">
        <v>279</v>
      </c>
      <c r="B423" s="35"/>
      <c r="C423" s="53" t="s">
        <v>411</v>
      </c>
      <c r="D423" s="27" t="n">
        <v>1000</v>
      </c>
      <c r="E423" s="28" t="n">
        <f aca="false">D423-D423*скидка</f>
        <v>950</v>
      </c>
      <c r="F423" s="29" t="n">
        <f aca="false">D423-D423*опт</f>
        <v>900</v>
      </c>
      <c r="G423" s="30" t="n">
        <f aca="false">D423-D423*вип</f>
        <v>850</v>
      </c>
      <c r="H423" s="64"/>
    </row>
    <row r="424" customFormat="false" ht="16.5" hidden="false" customHeight="true" outlineLevel="0" collapsed="false">
      <c r="A424" s="24" t="s">
        <v>279</v>
      </c>
      <c r="B424" s="35"/>
      <c r="C424" s="53" t="s">
        <v>412</v>
      </c>
      <c r="D424" s="27" t="n">
        <v>1000</v>
      </c>
      <c r="E424" s="28" t="n">
        <f aca="false">D424-D424*скидка</f>
        <v>950</v>
      </c>
      <c r="F424" s="29" t="n">
        <f aca="false">D424-D424*опт</f>
        <v>900</v>
      </c>
      <c r="G424" s="30" t="n">
        <f aca="false">D424-D424*вип</f>
        <v>850</v>
      </c>
      <c r="H424" s="64"/>
    </row>
    <row r="425" customFormat="false" ht="16.5" hidden="false" customHeight="true" outlineLevel="0" collapsed="false">
      <c r="A425" s="24" t="s">
        <v>279</v>
      </c>
      <c r="B425" s="35"/>
      <c r="C425" s="53" t="s">
        <v>413</v>
      </c>
      <c r="D425" s="27" t="n">
        <v>1000</v>
      </c>
      <c r="E425" s="28" t="n">
        <f aca="false">D425-D425*скидка</f>
        <v>950</v>
      </c>
      <c r="F425" s="29" t="n">
        <f aca="false">D425-D425*опт</f>
        <v>900</v>
      </c>
      <c r="G425" s="30" t="n">
        <f aca="false">D425-D425*вип</f>
        <v>850</v>
      </c>
      <c r="H425" s="64"/>
    </row>
    <row r="426" customFormat="false" ht="16.5" hidden="false" customHeight="true" outlineLevel="0" collapsed="false">
      <c r="A426" s="24" t="s">
        <v>279</v>
      </c>
      <c r="B426" s="35"/>
      <c r="C426" s="53" t="s">
        <v>414</v>
      </c>
      <c r="D426" s="27" t="n">
        <v>1000</v>
      </c>
      <c r="E426" s="28" t="n">
        <f aca="false">D426-D426*скидка</f>
        <v>950</v>
      </c>
      <c r="F426" s="29" t="n">
        <f aca="false">D426-D426*опт</f>
        <v>900</v>
      </c>
      <c r="G426" s="30" t="n">
        <f aca="false">D426-D426*вип</f>
        <v>850</v>
      </c>
      <c r="H426" s="64"/>
    </row>
    <row r="427" customFormat="false" ht="16.5" hidden="false" customHeight="true" outlineLevel="0" collapsed="false">
      <c r="A427" s="24" t="s">
        <v>279</v>
      </c>
      <c r="B427" s="35"/>
      <c r="C427" s="53" t="s">
        <v>415</v>
      </c>
      <c r="D427" s="27" t="n">
        <v>1000</v>
      </c>
      <c r="E427" s="28" t="n">
        <f aca="false">D427-D427*скидка</f>
        <v>950</v>
      </c>
      <c r="F427" s="29" t="n">
        <f aca="false">D427-D427*опт</f>
        <v>900</v>
      </c>
      <c r="G427" s="30" t="n">
        <f aca="false">D427-D427*вип</f>
        <v>850</v>
      </c>
      <c r="H427" s="64"/>
    </row>
    <row r="428" customFormat="false" ht="16.5" hidden="false" customHeight="true" outlineLevel="0" collapsed="false">
      <c r="A428" s="24" t="s">
        <v>352</v>
      </c>
      <c r="B428" s="35"/>
      <c r="C428" s="53" t="s">
        <v>416</v>
      </c>
      <c r="D428" s="27" t="n">
        <v>1600</v>
      </c>
      <c r="E428" s="28" t="n">
        <f aca="false">D428-D428*скидка</f>
        <v>1520</v>
      </c>
      <c r="F428" s="29" t="n">
        <f aca="false">D428-D428*опт</f>
        <v>1440</v>
      </c>
      <c r="G428" s="30" t="n">
        <f aca="false">D428-D428*вип</f>
        <v>1360</v>
      </c>
      <c r="H428" s="64"/>
    </row>
    <row r="429" customFormat="false" ht="16.5" hidden="false" customHeight="true" outlineLevel="0" collapsed="false">
      <c r="A429" s="24" t="s">
        <v>394</v>
      </c>
      <c r="B429" s="25"/>
      <c r="C429" s="53" t="s">
        <v>417</v>
      </c>
      <c r="D429" s="27" t="n">
        <v>1250</v>
      </c>
      <c r="E429" s="28" t="n">
        <f aca="false">D429-D429*скидка</f>
        <v>1187.5</v>
      </c>
      <c r="F429" s="29" t="n">
        <f aca="false">D429-D429*опт</f>
        <v>1125</v>
      </c>
      <c r="G429" s="30" t="n">
        <f aca="false">D429-D429*вип</f>
        <v>1062.5</v>
      </c>
      <c r="H429" s="23"/>
    </row>
    <row r="430" customFormat="false" ht="16.5" hidden="false" customHeight="true" outlineLevel="0" collapsed="false">
      <c r="A430" s="24" t="s">
        <v>352</v>
      </c>
      <c r="B430" s="35"/>
      <c r="C430" s="53" t="s">
        <v>418</v>
      </c>
      <c r="D430" s="27" t="n">
        <v>2000</v>
      </c>
      <c r="E430" s="28" t="n">
        <f aca="false">D430-D430*скидка</f>
        <v>1900</v>
      </c>
      <c r="F430" s="29" t="n">
        <f aca="false">D430-D430*опт</f>
        <v>1800</v>
      </c>
      <c r="G430" s="30" t="n">
        <f aca="false">D430-D430*вип</f>
        <v>1700</v>
      </c>
      <c r="H430" s="64"/>
    </row>
    <row r="431" customFormat="false" ht="16.5" hidden="false" customHeight="true" outlineLevel="0" collapsed="false">
      <c r="A431" s="24" t="n">
        <v>17</v>
      </c>
      <c r="B431" s="35" t="n">
        <v>25</v>
      </c>
      <c r="C431" s="53" t="s">
        <v>419</v>
      </c>
      <c r="D431" s="27" t="n">
        <v>760</v>
      </c>
      <c r="E431" s="28" t="n">
        <f aca="false">D431-D431*скидка</f>
        <v>722</v>
      </c>
      <c r="F431" s="29" t="n">
        <f aca="false">D431-D431*опт</f>
        <v>684</v>
      </c>
      <c r="G431" s="30" t="n">
        <f aca="false">D431-D431*вип</f>
        <v>646</v>
      </c>
      <c r="H431" s="64"/>
    </row>
    <row r="432" customFormat="false" ht="16.5" hidden="false" customHeight="true" outlineLevel="0" collapsed="false">
      <c r="A432" s="24" t="n">
        <v>9</v>
      </c>
      <c r="B432" s="35"/>
      <c r="C432" s="53" t="s">
        <v>420</v>
      </c>
      <c r="D432" s="27" t="n">
        <v>400</v>
      </c>
      <c r="E432" s="28" t="n">
        <f aca="false">D432-D432*скидка</f>
        <v>380</v>
      </c>
      <c r="F432" s="29" t="n">
        <f aca="false">D432-D432*опт</f>
        <v>360</v>
      </c>
      <c r="G432" s="30" t="n">
        <f aca="false">D432-D432*вип</f>
        <v>340</v>
      </c>
      <c r="H432" s="64"/>
    </row>
    <row r="433" customFormat="false" ht="16.5" hidden="false" customHeight="true" outlineLevel="0" collapsed="false">
      <c r="A433" s="24" t="n">
        <v>13</v>
      </c>
      <c r="B433" s="35" t="n">
        <v>100</v>
      </c>
      <c r="C433" s="53" t="s">
        <v>421</v>
      </c>
      <c r="D433" s="27" t="n">
        <v>520</v>
      </c>
      <c r="E433" s="28" t="n">
        <f aca="false">D433-D433*скидка</f>
        <v>494</v>
      </c>
      <c r="F433" s="29" t="n">
        <f aca="false">D433-D433*опт</f>
        <v>468</v>
      </c>
      <c r="G433" s="30" t="n">
        <f aca="false">D433-D433*вип</f>
        <v>442</v>
      </c>
      <c r="H433" s="64"/>
    </row>
    <row r="434" customFormat="false" ht="16.5" hidden="false" customHeight="true" outlineLevel="0" collapsed="false">
      <c r="A434" s="33" t="n">
        <v>17</v>
      </c>
      <c r="B434" s="60" t="n">
        <v>30</v>
      </c>
      <c r="C434" s="53" t="s">
        <v>422</v>
      </c>
      <c r="D434" s="27" t="n">
        <v>399</v>
      </c>
      <c r="E434" s="28" t="n">
        <f aca="false">D434-D434*скидка</f>
        <v>379.05</v>
      </c>
      <c r="F434" s="29" t="n">
        <f aca="false">D434-D434*опт</f>
        <v>359.1</v>
      </c>
      <c r="G434" s="30" t="n">
        <f aca="false">D434-D434*вип</f>
        <v>339.15</v>
      </c>
      <c r="H434" s="64"/>
    </row>
    <row r="435" customFormat="false" ht="16.5" hidden="false" customHeight="true" outlineLevel="0" collapsed="false">
      <c r="A435" s="33" t="n">
        <v>13</v>
      </c>
      <c r="B435" s="60" t="n">
        <v>20</v>
      </c>
      <c r="C435" s="53" t="s">
        <v>423</v>
      </c>
      <c r="D435" s="27" t="n">
        <v>490</v>
      </c>
      <c r="E435" s="28" t="n">
        <f aca="false">D435-D435*скидка</f>
        <v>465.5</v>
      </c>
      <c r="F435" s="29" t="n">
        <f aca="false">D435-D435*опт</f>
        <v>441</v>
      </c>
      <c r="G435" s="30" t="n">
        <f aca="false">D435-D435*вип</f>
        <v>416.5</v>
      </c>
      <c r="H435" s="66"/>
    </row>
    <row r="436" customFormat="false" ht="16.5" hidden="false" customHeight="true" outlineLevel="0" collapsed="false">
      <c r="A436" s="24" t="n">
        <v>12</v>
      </c>
      <c r="B436" s="35"/>
      <c r="C436" s="53" t="s">
        <v>424</v>
      </c>
      <c r="D436" s="27" t="n">
        <v>215</v>
      </c>
      <c r="E436" s="28" t="n">
        <f aca="false">D436-D436*скидка</f>
        <v>204.25</v>
      </c>
      <c r="F436" s="29" t="n">
        <f aca="false">D436-D436*опт</f>
        <v>193.5</v>
      </c>
      <c r="G436" s="30" t="n">
        <f aca="false">D436-D436*вип</f>
        <v>182.75</v>
      </c>
      <c r="H436" s="66"/>
    </row>
    <row r="437" customFormat="false" ht="16.5" hidden="false" customHeight="true" outlineLevel="0" collapsed="false">
      <c r="A437" s="33" t="s">
        <v>294</v>
      </c>
      <c r="B437" s="60"/>
      <c r="C437" s="53" t="s">
        <v>425</v>
      </c>
      <c r="D437" s="27" t="n">
        <v>1200</v>
      </c>
      <c r="E437" s="28" t="n">
        <f aca="false">D437-D437*скидка</f>
        <v>1140</v>
      </c>
      <c r="F437" s="29" t="n">
        <f aca="false">D437-D437*опт</f>
        <v>1080</v>
      </c>
      <c r="G437" s="30" t="n">
        <f aca="false">D437-D437*вип</f>
        <v>1020</v>
      </c>
      <c r="H437" s="66"/>
    </row>
    <row r="438" customFormat="false" ht="16.5" hidden="false" customHeight="true" outlineLevel="0" collapsed="false">
      <c r="A438" s="24" t="s">
        <v>281</v>
      </c>
      <c r="B438" s="35"/>
      <c r="C438" s="53" t="s">
        <v>426</v>
      </c>
      <c r="D438" s="27" t="n">
        <v>400</v>
      </c>
      <c r="E438" s="28" t="n">
        <f aca="false">D438-D438*скидка</f>
        <v>380</v>
      </c>
      <c r="F438" s="29" t="n">
        <f aca="false">D438-D438*опт</f>
        <v>360</v>
      </c>
      <c r="G438" s="30" t="n">
        <f aca="false">D438-D438*вип</f>
        <v>340</v>
      </c>
      <c r="H438" s="66"/>
    </row>
    <row r="439" customFormat="false" ht="16.5" hidden="false" customHeight="true" outlineLevel="0" collapsed="false">
      <c r="A439" s="24" t="s">
        <v>281</v>
      </c>
      <c r="B439" s="35"/>
      <c r="C439" s="53" t="s">
        <v>427</v>
      </c>
      <c r="D439" s="27" t="n">
        <v>700</v>
      </c>
      <c r="E439" s="28" t="n">
        <f aca="false">D439-D439*скидка</f>
        <v>665</v>
      </c>
      <c r="F439" s="29" t="n">
        <f aca="false">D439-D439*опт</f>
        <v>630</v>
      </c>
      <c r="G439" s="30" t="n">
        <f aca="false">D439-D439*вип</f>
        <v>595</v>
      </c>
      <c r="H439" s="66"/>
    </row>
    <row r="440" customFormat="false" ht="16.5" hidden="false" customHeight="true" outlineLevel="0" collapsed="false">
      <c r="A440" s="24" t="s">
        <v>281</v>
      </c>
      <c r="B440" s="35"/>
      <c r="C440" s="53" t="s">
        <v>428</v>
      </c>
      <c r="D440" s="27" t="n">
        <v>360</v>
      </c>
      <c r="E440" s="28" t="n">
        <f aca="false">D440-D440*скидка</f>
        <v>342</v>
      </c>
      <c r="F440" s="29" t="n">
        <f aca="false">D440-D440*опт</f>
        <v>324</v>
      </c>
      <c r="G440" s="30" t="n">
        <f aca="false">D440-D440*вип</f>
        <v>306</v>
      </c>
      <c r="H440" s="66"/>
    </row>
    <row r="441" customFormat="false" ht="16.5" hidden="false" customHeight="true" outlineLevel="0" collapsed="false">
      <c r="A441" s="24" t="s">
        <v>281</v>
      </c>
      <c r="B441" s="35"/>
      <c r="C441" s="53" t="s">
        <v>429</v>
      </c>
      <c r="D441" s="27" t="n">
        <v>360</v>
      </c>
      <c r="E441" s="28" t="n">
        <f aca="false">D441-D441*скидка</f>
        <v>342</v>
      </c>
      <c r="F441" s="29" t="n">
        <f aca="false">D441-D441*опт</f>
        <v>324</v>
      </c>
      <c r="G441" s="30" t="n">
        <f aca="false">D441-D441*вип</f>
        <v>306</v>
      </c>
      <c r="H441" s="66"/>
    </row>
    <row r="442" customFormat="false" ht="16.5" hidden="false" customHeight="true" outlineLevel="0" collapsed="false">
      <c r="A442" s="24" t="s">
        <v>281</v>
      </c>
      <c r="B442" s="35"/>
      <c r="C442" s="53" t="s">
        <v>430</v>
      </c>
      <c r="D442" s="27" t="n">
        <v>500</v>
      </c>
      <c r="E442" s="28" t="n">
        <f aca="false">D442-D442*скидка</f>
        <v>475</v>
      </c>
      <c r="F442" s="29" t="n">
        <f aca="false">D442-D442*опт</f>
        <v>450</v>
      </c>
      <c r="G442" s="30" t="n">
        <f aca="false">D442-D442*вип</f>
        <v>425</v>
      </c>
      <c r="H442" s="66"/>
    </row>
    <row r="443" customFormat="false" ht="16.5" hidden="false" customHeight="true" outlineLevel="0" collapsed="false">
      <c r="A443" s="24" t="s">
        <v>281</v>
      </c>
      <c r="B443" s="35"/>
      <c r="C443" s="53" t="s">
        <v>431</v>
      </c>
      <c r="D443" s="27" t="n">
        <v>500</v>
      </c>
      <c r="E443" s="28" t="n">
        <f aca="false">D443-D443*скидка</f>
        <v>475</v>
      </c>
      <c r="F443" s="29" t="n">
        <f aca="false">D443-D443*опт</f>
        <v>450</v>
      </c>
      <c r="G443" s="30" t="n">
        <f aca="false">D443-D443*вип</f>
        <v>425</v>
      </c>
      <c r="H443" s="66"/>
    </row>
    <row r="444" customFormat="false" ht="16.5" hidden="false" customHeight="true" outlineLevel="0" collapsed="false">
      <c r="A444" s="24" t="s">
        <v>281</v>
      </c>
      <c r="B444" s="35"/>
      <c r="C444" s="53" t="s">
        <v>432</v>
      </c>
      <c r="D444" s="27" t="n">
        <v>360</v>
      </c>
      <c r="E444" s="28" t="n">
        <f aca="false">D444-D444*скидка</f>
        <v>342</v>
      </c>
      <c r="F444" s="29" t="n">
        <f aca="false">D444-D444*опт</f>
        <v>324</v>
      </c>
      <c r="G444" s="30" t="n">
        <f aca="false">D444-D444*вип</f>
        <v>306</v>
      </c>
      <c r="H444" s="66"/>
    </row>
    <row r="445" customFormat="false" ht="16.5" hidden="false" customHeight="true" outlineLevel="0" collapsed="false">
      <c r="A445" s="24" t="s">
        <v>281</v>
      </c>
      <c r="B445" s="35"/>
      <c r="C445" s="53" t="s">
        <v>433</v>
      </c>
      <c r="D445" s="27" t="n">
        <v>400</v>
      </c>
      <c r="E445" s="28" t="n">
        <f aca="false">D445-D445*скидка</f>
        <v>380</v>
      </c>
      <c r="F445" s="29" t="n">
        <f aca="false">D445-D445*опт</f>
        <v>360</v>
      </c>
      <c r="G445" s="30" t="n">
        <f aca="false">D445-D445*вип</f>
        <v>340</v>
      </c>
      <c r="H445" s="66"/>
    </row>
    <row r="446" customFormat="false" ht="16.5" hidden="false" customHeight="true" outlineLevel="0" collapsed="false">
      <c r="A446" s="24" t="s">
        <v>281</v>
      </c>
      <c r="B446" s="35"/>
      <c r="C446" s="53" t="s">
        <v>434</v>
      </c>
      <c r="D446" s="27" t="n">
        <v>400</v>
      </c>
      <c r="E446" s="28" t="n">
        <f aca="false">D446-D446*скидка</f>
        <v>380</v>
      </c>
      <c r="F446" s="29" t="n">
        <f aca="false">D446-D446*опт</f>
        <v>360</v>
      </c>
      <c r="G446" s="30" t="n">
        <f aca="false">D446-D446*вип</f>
        <v>340</v>
      </c>
      <c r="H446" s="66"/>
    </row>
    <row r="447" customFormat="false" ht="16.5" hidden="false" customHeight="true" outlineLevel="0" collapsed="false">
      <c r="A447" s="24" t="s">
        <v>281</v>
      </c>
      <c r="B447" s="35"/>
      <c r="C447" s="53" t="s">
        <v>435</v>
      </c>
      <c r="D447" s="27" t="n">
        <v>400</v>
      </c>
      <c r="E447" s="28" t="n">
        <f aca="false">D447-D447*скидка</f>
        <v>380</v>
      </c>
      <c r="F447" s="29" t="n">
        <f aca="false">D447-D447*опт</f>
        <v>360</v>
      </c>
      <c r="G447" s="30" t="n">
        <f aca="false">D447-D447*вип</f>
        <v>340</v>
      </c>
      <c r="H447" s="66"/>
    </row>
    <row r="448" customFormat="false" ht="15" hidden="false" customHeight="true" outlineLevel="0" collapsed="false">
      <c r="A448" s="67"/>
      <c r="B448" s="68"/>
      <c r="C448" s="69"/>
      <c r="D448" s="70"/>
    </row>
    <row r="449" customFormat="false" ht="15" hidden="false" customHeight="true" outlineLevel="0" collapsed="false">
      <c r="A449" s="42" t="s">
        <v>436</v>
      </c>
      <c r="B449" s="42"/>
      <c r="C449" s="42"/>
      <c r="D449" s="42"/>
      <c r="E449" s="42"/>
      <c r="F449" s="42"/>
      <c r="G449" s="42"/>
      <c r="H449" s="42"/>
    </row>
    <row r="450" customFormat="false" ht="15" hidden="false" customHeight="true" outlineLevel="0" collapsed="false">
      <c r="A450" s="24" t="n">
        <v>11</v>
      </c>
      <c r="B450" s="25" t="n">
        <v>55</v>
      </c>
      <c r="C450" s="26" t="s">
        <v>437</v>
      </c>
      <c r="D450" s="71" t="n">
        <v>1190</v>
      </c>
      <c r="E450" s="72" t="n">
        <f aca="false">D450-D450*скидка</f>
        <v>1130.5</v>
      </c>
      <c r="F450" s="29" t="n">
        <f aca="false">D450-D450*опт</f>
        <v>1071</v>
      </c>
      <c r="G450" s="30" t="n">
        <f aca="false">D450-D450*вип</f>
        <v>1011.5</v>
      </c>
      <c r="H450" s="73"/>
    </row>
    <row r="451" customFormat="false" ht="15" hidden="false" customHeight="true" outlineLevel="0" collapsed="false">
      <c r="A451" s="24" t="n">
        <v>14</v>
      </c>
      <c r="B451" s="25" t="n">
        <v>65</v>
      </c>
      <c r="C451" s="26" t="s">
        <v>438</v>
      </c>
      <c r="D451" s="71" t="n">
        <v>1700</v>
      </c>
      <c r="E451" s="72" t="n">
        <f aca="false">D451-D451*скидка</f>
        <v>1615</v>
      </c>
      <c r="F451" s="29" t="n">
        <f aca="false">D451-D451*опт</f>
        <v>1530</v>
      </c>
      <c r="G451" s="30" t="n">
        <f aca="false">D451-D451*вип</f>
        <v>1445</v>
      </c>
      <c r="H451" s="73"/>
    </row>
    <row r="452" customFormat="false" ht="15" hidden="false" customHeight="true" outlineLevel="0" collapsed="false">
      <c r="A452" s="24" t="n">
        <v>12</v>
      </c>
      <c r="B452" s="25"/>
      <c r="C452" s="26" t="s">
        <v>439</v>
      </c>
      <c r="D452" s="74" t="n">
        <v>1790</v>
      </c>
      <c r="E452" s="72" t="n">
        <f aca="false">D452-D452*скидка</f>
        <v>1700.5</v>
      </c>
      <c r="F452" s="29" t="n">
        <f aca="false">D452-D452*опт</f>
        <v>1611</v>
      </c>
      <c r="G452" s="30" t="n">
        <f aca="false">D452-D452*вип</f>
        <v>1521.5</v>
      </c>
      <c r="H452" s="73"/>
    </row>
    <row r="453" customFormat="false" ht="15" hidden="false" customHeight="true" outlineLevel="0" collapsed="false">
      <c r="A453" s="24" t="n">
        <v>10</v>
      </c>
      <c r="B453" s="25"/>
      <c r="C453" s="26" t="s">
        <v>440</v>
      </c>
      <c r="D453" s="74" t="n">
        <v>1890</v>
      </c>
      <c r="E453" s="72" t="n">
        <f aca="false">D453-D453*скидка</f>
        <v>1795.5</v>
      </c>
      <c r="F453" s="29" t="n">
        <f aca="false">D453-D453*опт</f>
        <v>1701</v>
      </c>
      <c r="G453" s="30" t="n">
        <f aca="false">D453-D453*вип</f>
        <v>1606.5</v>
      </c>
      <c r="H453" s="73"/>
    </row>
    <row r="454" customFormat="false" ht="15" hidden="false" customHeight="true" outlineLevel="0" collapsed="false">
      <c r="A454" s="61" t="n">
        <v>10</v>
      </c>
      <c r="B454" s="75"/>
      <c r="C454" s="76" t="s">
        <v>441</v>
      </c>
      <c r="D454" s="77" t="n">
        <v>1750</v>
      </c>
      <c r="E454" s="72" t="n">
        <f aca="false">D454-D454*скидка</f>
        <v>1662.5</v>
      </c>
      <c r="F454" s="29" t="n">
        <f aca="false">D454-D454*опт</f>
        <v>1575</v>
      </c>
      <c r="G454" s="30" t="n">
        <f aca="false">D454-D454*вип</f>
        <v>1487.5</v>
      </c>
      <c r="H454" s="73"/>
    </row>
    <row r="455" customFormat="false" ht="15" hidden="false" customHeight="true" outlineLevel="0" collapsed="false">
      <c r="A455" s="78" t="n">
        <v>10</v>
      </c>
      <c r="B455" s="35" t="s">
        <v>442</v>
      </c>
      <c r="C455" s="79" t="s">
        <v>443</v>
      </c>
      <c r="D455" s="80" t="n">
        <v>1180</v>
      </c>
      <c r="E455" s="72" t="n">
        <f aca="false">D455-D455*скидка</f>
        <v>1121</v>
      </c>
      <c r="F455" s="29" t="n">
        <f aca="false">D455-D455*опт</f>
        <v>1062</v>
      </c>
      <c r="G455" s="30" t="n">
        <f aca="false">D455-D455*вип</f>
        <v>1003</v>
      </c>
      <c r="H455" s="73"/>
    </row>
    <row r="456" customFormat="false" ht="15" hidden="false" customHeight="true" outlineLevel="0" collapsed="false">
      <c r="A456" s="78" t="n">
        <v>15</v>
      </c>
      <c r="B456" s="35" t="s">
        <v>442</v>
      </c>
      <c r="C456" s="79" t="s">
        <v>444</v>
      </c>
      <c r="D456" s="80" t="n">
        <v>1600</v>
      </c>
      <c r="E456" s="72" t="n">
        <f aca="false">D456-D456*скидка</f>
        <v>1520</v>
      </c>
      <c r="F456" s="29" t="n">
        <f aca="false">D456-D456*опт</f>
        <v>1440</v>
      </c>
      <c r="G456" s="30" t="n">
        <f aca="false">D456-D456*вип</f>
        <v>1360</v>
      </c>
      <c r="H456" s="73"/>
    </row>
    <row r="457" customFormat="false" ht="15" hidden="false" customHeight="true" outlineLevel="0" collapsed="false">
      <c r="A457" s="78" t="n">
        <v>15</v>
      </c>
      <c r="B457" s="35" t="s">
        <v>442</v>
      </c>
      <c r="C457" s="79" t="s">
        <v>445</v>
      </c>
      <c r="D457" s="80" t="n">
        <v>1720</v>
      </c>
      <c r="E457" s="72" t="n">
        <f aca="false">D457-D457*скидка</f>
        <v>1634</v>
      </c>
      <c r="F457" s="29" t="n">
        <f aca="false">D457-D457*опт</f>
        <v>1548</v>
      </c>
      <c r="G457" s="30" t="n">
        <f aca="false">D457-D457*вип</f>
        <v>1462</v>
      </c>
      <c r="H457" s="73"/>
    </row>
    <row r="458" customFormat="false" ht="15" hidden="false" customHeight="true" outlineLevel="0" collapsed="false">
      <c r="A458" s="78" t="n">
        <v>11</v>
      </c>
      <c r="B458" s="35" t="s">
        <v>442</v>
      </c>
      <c r="C458" s="79" t="s">
        <v>446</v>
      </c>
      <c r="D458" s="80" t="n">
        <v>1090</v>
      </c>
      <c r="E458" s="72" t="n">
        <f aca="false">D458-D458*скидка</f>
        <v>1035.5</v>
      </c>
      <c r="F458" s="29" t="n">
        <f aca="false">D458-D458*опт</f>
        <v>981</v>
      </c>
      <c r="G458" s="30" t="n">
        <f aca="false">D458-D458*вип</f>
        <v>926.5</v>
      </c>
      <c r="H458" s="73"/>
    </row>
    <row r="459" customFormat="false" ht="15" hidden="false" customHeight="true" outlineLevel="0" collapsed="false">
      <c r="A459" s="78" t="n">
        <v>11</v>
      </c>
      <c r="B459" s="35" t="s">
        <v>447</v>
      </c>
      <c r="C459" s="79" t="s">
        <v>448</v>
      </c>
      <c r="D459" s="80" t="n">
        <v>1020</v>
      </c>
      <c r="E459" s="72" t="n">
        <f aca="false">D459-D459*скидка</f>
        <v>969</v>
      </c>
      <c r="F459" s="29" t="n">
        <f aca="false">D459-D459*опт</f>
        <v>918</v>
      </c>
      <c r="G459" s="30" t="n">
        <f aca="false">D459-D459*вип</f>
        <v>867</v>
      </c>
      <c r="H459" s="73"/>
    </row>
    <row r="460" customFormat="false" ht="15" hidden="false" customHeight="true" outlineLevel="0" collapsed="false">
      <c r="A460" s="78" t="n">
        <v>12</v>
      </c>
      <c r="B460" s="35" t="s">
        <v>449</v>
      </c>
      <c r="C460" s="79" t="s">
        <v>448</v>
      </c>
      <c r="D460" s="80" t="n">
        <v>1180</v>
      </c>
      <c r="E460" s="72" t="n">
        <f aca="false">D460-D460*скидка</f>
        <v>1121</v>
      </c>
      <c r="F460" s="29" t="n">
        <f aca="false">D460-D460*опт</f>
        <v>1062</v>
      </c>
      <c r="G460" s="30" t="n">
        <f aca="false">D460-D460*вип</f>
        <v>1003</v>
      </c>
      <c r="H460" s="73"/>
    </row>
    <row r="461" customFormat="false" ht="15" hidden="false" customHeight="true" outlineLevel="0" collapsed="false">
      <c r="A461" s="78" t="n">
        <v>15</v>
      </c>
      <c r="B461" s="35" t="s">
        <v>450</v>
      </c>
      <c r="C461" s="79" t="s">
        <v>448</v>
      </c>
      <c r="D461" s="80" t="n">
        <v>1970</v>
      </c>
      <c r="E461" s="72" t="n">
        <f aca="false">D461-D461*скидка</f>
        <v>1871.5</v>
      </c>
      <c r="F461" s="29" t="n">
        <f aca="false">D461-D461*опт</f>
        <v>1773</v>
      </c>
      <c r="G461" s="30" t="n">
        <f aca="false">D461-D461*вип</f>
        <v>1674.5</v>
      </c>
      <c r="H461" s="73"/>
    </row>
    <row r="462" customFormat="false" ht="15" hidden="false" customHeight="true" outlineLevel="0" collapsed="false">
      <c r="A462" s="42" t="s">
        <v>451</v>
      </c>
      <c r="B462" s="42"/>
      <c r="C462" s="42" t="s">
        <v>451</v>
      </c>
      <c r="D462" s="42"/>
      <c r="E462" s="42"/>
      <c r="F462" s="42"/>
      <c r="G462" s="42"/>
      <c r="H462" s="42"/>
    </row>
    <row r="463" customFormat="false" ht="15" hidden="false" customHeight="true" outlineLevel="0" collapsed="false">
      <c r="A463" s="81"/>
      <c r="B463" s="81"/>
      <c r="C463" s="79" t="s">
        <v>452</v>
      </c>
      <c r="D463" s="80" t="n">
        <v>190</v>
      </c>
      <c r="E463" s="72" t="n">
        <f aca="false">D463-D463*скидка</f>
        <v>180.5</v>
      </c>
      <c r="F463" s="29" t="n">
        <f aca="false">D463-D463*опт</f>
        <v>171</v>
      </c>
      <c r="G463" s="30" t="n">
        <f aca="false">D463-D463*вип</f>
        <v>161.5</v>
      </c>
      <c r="H463" s="73"/>
    </row>
    <row r="464" customFormat="false" ht="15" hidden="false" customHeight="true" outlineLevel="0" collapsed="false">
      <c r="A464" s="81"/>
      <c r="B464" s="81"/>
      <c r="C464" s="79" t="s">
        <v>453</v>
      </c>
      <c r="D464" s="80" t="n">
        <v>190</v>
      </c>
      <c r="E464" s="72" t="n">
        <f aca="false">D464-D464*скидка</f>
        <v>180.5</v>
      </c>
      <c r="F464" s="29" t="n">
        <f aca="false">D464-D464*опт</f>
        <v>171</v>
      </c>
      <c r="G464" s="30" t="n">
        <f aca="false">D464-D464*вип</f>
        <v>161.5</v>
      </c>
      <c r="H464" s="73"/>
    </row>
    <row r="465" customFormat="false" ht="15" hidden="false" customHeight="true" outlineLevel="0" collapsed="false">
      <c r="A465" s="81"/>
      <c r="B465" s="81"/>
      <c r="C465" s="79" t="s">
        <v>454</v>
      </c>
      <c r="D465" s="80" t="n">
        <v>190</v>
      </c>
      <c r="E465" s="72" t="n">
        <f aca="false">D465-D465*скидка</f>
        <v>180.5</v>
      </c>
      <c r="F465" s="29" t="n">
        <f aca="false">D465-D465*опт</f>
        <v>171</v>
      </c>
      <c r="G465" s="30" t="n">
        <f aca="false">D465-D465*вип</f>
        <v>161.5</v>
      </c>
      <c r="H465" s="73"/>
    </row>
    <row r="466" customFormat="false" ht="15" hidden="false" customHeight="true" outlineLevel="0" collapsed="false">
      <c r="A466" s="81"/>
      <c r="B466" s="81"/>
      <c r="C466" s="79" t="s">
        <v>455</v>
      </c>
      <c r="D466" s="80" t="n">
        <v>190</v>
      </c>
      <c r="E466" s="72" t="n">
        <f aca="false">D466-D466*скидка</f>
        <v>180.5</v>
      </c>
      <c r="F466" s="29" t="n">
        <f aca="false">D466-D466*опт</f>
        <v>171</v>
      </c>
      <c r="G466" s="30" t="n">
        <f aca="false">D466-D466*вип</f>
        <v>161.5</v>
      </c>
      <c r="H466" s="73"/>
    </row>
    <row r="467" customFormat="false" ht="15" hidden="false" customHeight="true" outlineLevel="0" collapsed="false">
      <c r="A467" s="81"/>
      <c r="B467" s="81"/>
      <c r="C467" s="79" t="s">
        <v>456</v>
      </c>
      <c r="D467" s="80" t="n">
        <v>190</v>
      </c>
      <c r="E467" s="72" t="n">
        <f aca="false">D467-D467*скидка</f>
        <v>180.5</v>
      </c>
      <c r="F467" s="29" t="n">
        <f aca="false">D467-D467*опт</f>
        <v>171</v>
      </c>
      <c r="G467" s="30" t="n">
        <f aca="false">D467-D467*вип</f>
        <v>161.5</v>
      </c>
      <c r="H467" s="73"/>
    </row>
    <row r="468" customFormat="false" ht="15" hidden="false" customHeight="true" outlineLevel="0" collapsed="false">
      <c r="A468" s="81"/>
      <c r="B468" s="81"/>
      <c r="C468" s="79" t="s">
        <v>457</v>
      </c>
      <c r="D468" s="80" t="n">
        <v>190</v>
      </c>
      <c r="E468" s="72" t="n">
        <f aca="false">D468-D468*скидка</f>
        <v>180.5</v>
      </c>
      <c r="F468" s="29" t="n">
        <f aca="false">D468-D468*опт</f>
        <v>171</v>
      </c>
      <c r="G468" s="30" t="n">
        <f aca="false">D468-D468*вип</f>
        <v>161.5</v>
      </c>
      <c r="H468" s="73"/>
    </row>
    <row r="469" customFormat="false" ht="15" hidden="false" customHeight="true" outlineLevel="0" collapsed="false">
      <c r="A469" s="81"/>
      <c r="B469" s="81"/>
      <c r="C469" s="79" t="s">
        <v>458</v>
      </c>
      <c r="D469" s="80" t="n">
        <v>250</v>
      </c>
      <c r="E469" s="72" t="n">
        <f aca="false">D469-D469*скидка</f>
        <v>237.5</v>
      </c>
      <c r="F469" s="29" t="n">
        <f aca="false">D469-D469*опт</f>
        <v>225</v>
      </c>
      <c r="G469" s="30" t="n">
        <f aca="false">D469-D469*вип</f>
        <v>212.5</v>
      </c>
      <c r="H469" s="73"/>
    </row>
    <row r="470" customFormat="false" ht="15" hidden="false" customHeight="true" outlineLevel="0" collapsed="false">
      <c r="A470" s="81"/>
      <c r="B470" s="81"/>
      <c r="C470" s="79" t="s">
        <v>459</v>
      </c>
      <c r="D470" s="80" t="n">
        <v>350</v>
      </c>
      <c r="E470" s="72" t="n">
        <f aca="false">D470-D470*скидка</f>
        <v>332.5</v>
      </c>
      <c r="F470" s="29" t="n">
        <f aca="false">D470-D470*опт</f>
        <v>315</v>
      </c>
      <c r="G470" s="30" t="n">
        <f aca="false">D470-D470*вип</f>
        <v>297.5</v>
      </c>
      <c r="H470" s="73"/>
    </row>
    <row r="471" customFormat="false" ht="15" hidden="false" customHeight="true" outlineLevel="0" collapsed="false">
      <c r="A471" s="81"/>
      <c r="B471" s="81"/>
      <c r="C471" s="79" t="s">
        <v>460</v>
      </c>
      <c r="D471" s="80" t="n">
        <v>190</v>
      </c>
      <c r="E471" s="72" t="n">
        <f aca="false">D471-D471*скидка</f>
        <v>180.5</v>
      </c>
      <c r="F471" s="29" t="n">
        <f aca="false">D471-D471*опт</f>
        <v>171</v>
      </c>
      <c r="G471" s="30" t="n">
        <f aca="false">D471-D471*вип</f>
        <v>161.5</v>
      </c>
      <c r="H471" s="73"/>
    </row>
    <row r="472" customFormat="false" ht="15" hidden="false" customHeight="true" outlineLevel="0" collapsed="false">
      <c r="A472" s="81"/>
      <c r="B472" s="81"/>
      <c r="C472" s="79" t="s">
        <v>461</v>
      </c>
      <c r="D472" s="80" t="n">
        <v>190</v>
      </c>
      <c r="E472" s="72" t="n">
        <f aca="false">D472-D472*скидка</f>
        <v>180.5</v>
      </c>
      <c r="F472" s="29" t="n">
        <f aca="false">D472-D472*опт</f>
        <v>171</v>
      </c>
      <c r="G472" s="30" t="n">
        <f aca="false">D472-D472*вип</f>
        <v>161.5</v>
      </c>
      <c r="H472" s="73"/>
    </row>
    <row r="473" customFormat="false" ht="15" hidden="false" customHeight="true" outlineLevel="0" collapsed="false">
      <c r="A473" s="81"/>
      <c r="B473" s="81"/>
      <c r="C473" s="79" t="s">
        <v>462</v>
      </c>
      <c r="D473" s="80" t="n">
        <v>190</v>
      </c>
      <c r="E473" s="72" t="n">
        <f aca="false">D473-D473*скидка</f>
        <v>180.5</v>
      </c>
      <c r="F473" s="29" t="n">
        <f aca="false">D473-D473*опт</f>
        <v>171</v>
      </c>
      <c r="G473" s="30" t="n">
        <f aca="false">D473-D473*вип</f>
        <v>161.5</v>
      </c>
      <c r="H473" s="73"/>
    </row>
    <row r="474" customFormat="false" ht="15" hidden="false" customHeight="true" outlineLevel="0" collapsed="false">
      <c r="A474" s="81"/>
      <c r="B474" s="81"/>
      <c r="C474" s="79" t="s">
        <v>463</v>
      </c>
      <c r="D474" s="80" t="n">
        <v>190</v>
      </c>
      <c r="E474" s="72" t="n">
        <f aca="false">D474-D474*скидка</f>
        <v>180.5</v>
      </c>
      <c r="F474" s="29" t="n">
        <f aca="false">D474-D474*опт</f>
        <v>171</v>
      </c>
      <c r="G474" s="30" t="n">
        <f aca="false">D474-D474*вип</f>
        <v>161.5</v>
      </c>
      <c r="H474" s="73"/>
    </row>
    <row r="475" customFormat="false" ht="15" hidden="false" customHeight="true" outlineLevel="0" collapsed="false">
      <c r="A475" s="81"/>
      <c r="B475" s="81"/>
      <c r="C475" s="79" t="s">
        <v>464</v>
      </c>
      <c r="D475" s="80" t="n">
        <v>190</v>
      </c>
      <c r="E475" s="72" t="n">
        <f aca="false">D475-D475*скидка</f>
        <v>180.5</v>
      </c>
      <c r="F475" s="29" t="n">
        <f aca="false">D475-D475*опт</f>
        <v>171</v>
      </c>
      <c r="G475" s="30" t="n">
        <f aca="false">D475-D475*вип</f>
        <v>161.5</v>
      </c>
      <c r="H475" s="73"/>
    </row>
    <row r="476" customFormat="false" ht="15" hidden="false" customHeight="true" outlineLevel="0" collapsed="false">
      <c r="A476" s="81"/>
      <c r="B476" s="81"/>
      <c r="C476" s="79" t="s">
        <v>465</v>
      </c>
      <c r="D476" s="80" t="n">
        <v>190</v>
      </c>
      <c r="E476" s="72" t="n">
        <f aca="false">D476-D476*скидка</f>
        <v>180.5</v>
      </c>
      <c r="F476" s="29" t="n">
        <f aca="false">D476-D476*опт</f>
        <v>171</v>
      </c>
      <c r="G476" s="30" t="n">
        <f aca="false">D476-D476*вип</f>
        <v>161.5</v>
      </c>
      <c r="H476" s="73"/>
    </row>
    <row r="477" customFormat="false" ht="15" hidden="false" customHeight="true" outlineLevel="0" collapsed="false">
      <c r="A477" s="81"/>
      <c r="B477" s="81"/>
      <c r="C477" s="79" t="s">
        <v>466</v>
      </c>
      <c r="D477" s="80" t="n">
        <v>190</v>
      </c>
      <c r="E477" s="72" t="n">
        <f aca="false">D477-D477*скидка</f>
        <v>180.5</v>
      </c>
      <c r="F477" s="29" t="n">
        <f aca="false">D477-D477*опт</f>
        <v>171</v>
      </c>
      <c r="G477" s="30" t="n">
        <f aca="false">D477-D477*вип</f>
        <v>161.5</v>
      </c>
      <c r="H477" s="73"/>
    </row>
    <row r="478" customFormat="false" ht="15" hidden="false" customHeight="true" outlineLevel="0" collapsed="false">
      <c r="A478" s="81"/>
      <c r="B478" s="81"/>
      <c r="C478" s="79" t="s">
        <v>467</v>
      </c>
      <c r="D478" s="80" t="n">
        <v>190</v>
      </c>
      <c r="E478" s="72" t="n">
        <f aca="false">D478-D478*скидка</f>
        <v>180.5</v>
      </c>
      <c r="F478" s="29" t="n">
        <f aca="false">D478-D478*опт</f>
        <v>171</v>
      </c>
      <c r="G478" s="30" t="n">
        <f aca="false">D478-D478*вип</f>
        <v>161.5</v>
      </c>
      <c r="H478" s="73"/>
    </row>
    <row r="479" customFormat="false" ht="15" hidden="false" customHeight="true" outlineLevel="0" collapsed="false">
      <c r="A479" s="81"/>
      <c r="B479" s="81"/>
      <c r="C479" s="79" t="s">
        <v>468</v>
      </c>
      <c r="D479" s="80" t="n">
        <v>190</v>
      </c>
      <c r="E479" s="72" t="n">
        <f aca="false">D479-D479*скидка</f>
        <v>180.5</v>
      </c>
      <c r="F479" s="29" t="n">
        <f aca="false">D479-D479*опт</f>
        <v>171</v>
      </c>
      <c r="G479" s="30" t="n">
        <f aca="false">D479-D479*вип</f>
        <v>161.5</v>
      </c>
      <c r="H479" s="73"/>
    </row>
    <row r="480" customFormat="false" ht="15" hidden="false" customHeight="true" outlineLevel="0" collapsed="false">
      <c r="A480" s="81"/>
      <c r="B480" s="81"/>
      <c r="C480" s="79" t="s">
        <v>469</v>
      </c>
      <c r="D480" s="80" t="n">
        <v>350</v>
      </c>
      <c r="E480" s="72" t="n">
        <f aca="false">D480-D480*скидка</f>
        <v>332.5</v>
      </c>
      <c r="F480" s="29" t="n">
        <f aca="false">D480-D480*опт</f>
        <v>315</v>
      </c>
      <c r="G480" s="30" t="n">
        <f aca="false">D480-D480*вип</f>
        <v>297.5</v>
      </c>
      <c r="H480" s="73"/>
    </row>
    <row r="481" customFormat="false" ht="15" hidden="false" customHeight="true" outlineLevel="0" collapsed="false">
      <c r="A481" s="81"/>
      <c r="B481" s="81"/>
      <c r="C481" s="79"/>
      <c r="D481" s="80"/>
      <c r="E481" s="81"/>
      <c r="F481" s="81"/>
      <c r="G481" s="81"/>
      <c r="H481" s="81"/>
    </row>
    <row r="482" customFormat="false" ht="15" hidden="false" customHeight="true" outlineLevel="0" collapsed="false">
      <c r="A482" s="81"/>
      <c r="B482" s="81"/>
      <c r="C482" s="79"/>
      <c r="D482" s="81"/>
      <c r="E482" s="81"/>
      <c r="F482" s="81"/>
      <c r="G482" s="81"/>
      <c r="H482" s="81"/>
    </row>
    <row r="483" customFormat="false" ht="15" hidden="false" customHeight="true" outlineLevel="0" collapsed="false">
      <c r="A483" s="81"/>
      <c r="B483" s="81"/>
      <c r="C483" s="79"/>
      <c r="D483" s="81"/>
      <c r="E483" s="81"/>
      <c r="F483" s="81"/>
      <c r="G483" s="81"/>
      <c r="H483" s="81"/>
    </row>
    <row r="484" customFormat="false" ht="15" hidden="false" customHeight="true" outlineLevel="0" collapsed="false">
      <c r="A484" s="81"/>
      <c r="B484" s="81"/>
      <c r="C484" s="79"/>
      <c r="D484" s="81"/>
      <c r="E484" s="81"/>
      <c r="F484" s="81"/>
      <c r="G484" s="81"/>
      <c r="H484" s="81"/>
    </row>
    <row r="485" customFormat="false" ht="15" hidden="false" customHeight="true" outlineLevel="0" collapsed="false">
      <c r="A485" s="81"/>
      <c r="B485" s="81"/>
      <c r="C485" s="79"/>
      <c r="D485" s="81"/>
      <c r="E485" s="81"/>
      <c r="F485" s="81"/>
      <c r="G485" s="81"/>
      <c r="H485" s="81"/>
    </row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</sheetData>
  <autoFilter ref="A9:G447"/>
  <mergeCells count="7">
    <mergeCell ref="A1:H1"/>
    <mergeCell ref="A2:G2"/>
    <mergeCell ref="A5:C5"/>
    <mergeCell ref="A7:G7"/>
    <mergeCell ref="F174:G174"/>
    <mergeCell ref="A449:D449"/>
    <mergeCell ref="A462:D462"/>
  </mergeCells>
  <hyperlinks>
    <hyperlink ref="C10" r:id="rId1" display="Азалия Ov  ( На штамбе)"/>
    <hyperlink ref="C11" r:id="rId2" display="Алоказия Polly"/>
    <hyperlink ref="C12" r:id="rId3" display="Ананас  Amigo"/>
    <hyperlink ref="C14" r:id="rId4" display="Антуриум Edison (Крас. Сорт/много цветов"/>
    <hyperlink ref="C15" r:id="rId5" display="Антуриум Kentucky"/>
    <hyperlink ref="C16" r:id="rId6" display="Антуриум Maine"/>
    <hyperlink ref="C17" r:id="rId7" display="Антуриум Pr Of Orang"/>
    <hyperlink ref="C18" r:id="rId8" display="Антуриум Red Bull"/>
    <hyperlink ref="C19" r:id="rId9" display="Антуриумu A Jambo Red"/>
    <hyperlink ref="C20" r:id="rId10" display="Араукария Heterophyl"/>
    <hyperlink ref="C21" r:id="rId11" display="Араукария Heterophyl"/>
    <hyperlink ref="C22" r:id="rId12" display="Астрофитум  Fukuryu"/>
    <hyperlink ref="C24" r:id="rId13" display="Астрофитум Onzuka"/>
    <hyperlink ref="C25" r:id="rId14" display="Банан Tropicana                    СПЕЦПРЕДЛОЖЕНИЕ!!!   "/>
    <hyperlink ref="C26" r:id="rId15" display="Гимнокалициум Ragonesei"/>
    <hyperlink ref="C27" r:id="rId16" display="Гузмания Akabar"/>
    <hyperlink ref="C28" r:id="rId17" display="Гузмания Voila"/>
    <hyperlink ref="C29" r:id="rId18" display="Дипсис Lutescens"/>
    <hyperlink ref="C30" r:id="rId19" display="Дипсис Lutescens Budget"/>
    <hyperlink ref="C31" r:id="rId20" display="Диффенбахия Camilla"/>
    <hyperlink ref="C32" r:id="rId21" display="Диффенбахия Compacta"/>
    <hyperlink ref="C33" r:id="rId22" display="Диффенбахия Compacta"/>
    <hyperlink ref="C35" r:id="rId23" display="Диффенбахия Green Magic"/>
    <hyperlink ref="C36" r:id="rId24" display="Диффенбахия mix"/>
    <hyperlink ref="C37" r:id="rId25" display="Драцена Comp Compacta"/>
    <hyperlink ref="C38" r:id="rId26" display="Драцена Marginata                           СПЕЦПРЕДЛОЖЕНИЕ!!!"/>
    <hyperlink ref="C40" r:id="rId27" display="Замиокулькас 2+"/>
    <hyperlink ref="C41" r:id="rId28" display="Замиокулькас Raven"/>
    <hyperlink ref="C42" r:id="rId29" display="Замиокулькас Zamiifolia"/>
    <hyperlink ref="C43" r:id="rId30" display="Замиокулькас Zamiifolia (много веток)"/>
    <hyperlink ref="C44" r:id="rId31" display="Замиокулькас Zamiifolia (много веток)"/>
    <hyperlink ref="C45" r:id="rId32" display="Замиокулькас Zamiifolia (очень густой)"/>
    <hyperlink ref="C46" r:id="rId33" display="Замиокулькас Zenzi 4+ (decorum)"/>
    <hyperlink ref="C52" r:id="rId34" display="Каланхое Ge Gem 5 Kl"/>
    <hyperlink ref="C53" r:id="rId35" display="Калатея Fusion White"/>
    <hyperlink ref="C55" r:id="rId36" display="Калатея Kennedy"/>
    <hyperlink ref="C56" r:id="rId37" display="Калатея Medallion"/>
    <hyperlink ref="C58" r:id="rId38" display="Кодиеум Excellent In Sleeve"/>
    <hyperlink ref="C59" r:id="rId39" display="Кодиеум Mrs Iceton"/>
    <hyperlink ref="C60" r:id="rId40" display="Кодиеум Petra"/>
    <hyperlink ref="C61" r:id="rId41" display="Кодиеум Petra"/>
    <hyperlink ref="C62" r:id="rId42" display="Котиледон Ladismithiensis "/>
    <hyperlink ref="C63" r:id="rId43" display="Коффея Arabica"/>
    <hyperlink ref="C64" r:id="rId44" display="Крассула Bride's Bouquet"/>
    <hyperlink ref="C65" r:id="rId45" display="Крассула Buddha's Temple"/>
    <hyperlink ref="C66" r:id="rId46" display="Крассула Cornuta"/>
    <hyperlink ref="C67" r:id="rId47" display="Крассула Elegans"/>
    <hyperlink ref="C68" r:id="rId48" display="Крассула Frosty"/>
    <hyperlink ref="C69" r:id="rId49" display="Крассула Money Maker Var."/>
    <hyperlink ref="C70" r:id="rId50" display="Ксерозициос Danguyi-with"/>
    <hyperlink ref="C71" r:id="rId51" display="Лейхтенбергия Principis"/>
    <hyperlink ref="C72" r:id="rId52" display="Ливистона Rotundifol"/>
    <hyperlink ref="C73" r:id="rId53" display="Ливистона Rotundifol (С декор. Кокосами )"/>
    <hyperlink ref="C74" r:id="rId54" display="Маммилярия  Caterpincy"/>
    <hyperlink ref="C75" r:id="rId55" display="Маммилярия Longimamma Mostruosa"/>
    <hyperlink ref="C76" r:id="rId56" display="Маранта Lemon"/>
    <hyperlink ref="C77" r:id="rId57" display="Маранта Ov"/>
    <hyperlink ref="C78" r:id="rId58" display="Мирт Com На штамбе"/>
    <hyperlink ref="C79" r:id="rId59" display="Мирт Com На штамбе"/>
    <hyperlink ref="C80" r:id="rId60" display="Монстера Siltepecana"/>
    <hyperlink ref="C81" r:id="rId61" display="Нолина"/>
    <hyperlink ref="C82" r:id="rId62" display="Нолина OV"/>
    <hyperlink ref="C83" r:id="rId63" display="Пачиверия Clavata"/>
    <hyperlink ref="C85" r:id="rId64" display="Плейоспилос Nelii"/>
    <hyperlink ref="C86" r:id="rId65" display="Плейоспилос Nelii Royal Flush"/>
    <hyperlink ref="C87" r:id="rId66" display="Пуна Sp. Nova Collection "/>
    <hyperlink ref="C93" r:id="rId67" display="Седум Hintonii"/>
    <hyperlink ref="C94" r:id="rId68" display="Седум Pachyphyllum"/>
    <hyperlink ref="C98" r:id="rId69" display="Спатифиллум  Sensation          ОГРОМНАЯ СЕНСАЦИЯ!!!!!!!"/>
    <hyperlink ref="C99" r:id="rId70" display="Спатифиллум Chopin 3+"/>
    <hyperlink ref="C100" r:id="rId71" display="Спатифиллум Diamond"/>
    <hyperlink ref="C101" r:id="rId72" display="Спатифиллум Pearl Cupido"/>
    <hyperlink ref="C102" r:id="rId73" display="Спатифиллум Pearl Cupido                     СПЕЦПРЕДЛОЖЕНИЕ!!!"/>
    <hyperlink ref="C103" r:id="rId74" display="Спатифиллум Strauss 4+ (ultimo)"/>
    <hyperlink ref="C104" r:id="rId75" display="Спатифиллум Sweet Lauretta"/>
    <hyperlink ref="C105" r:id="rId76" display="Стефанотис  Fleur Parfum 1-2"/>
    <hyperlink ref="C106" r:id="rId77" display="Стефанотис Fl Ov 3-5 цветоносов              СПЕЦПРЕДЛОЖЕНИЕ!!!"/>
    <hyperlink ref="C107" r:id="rId78" display="Стрелиция Nicolai"/>
    <hyperlink ref="C108" r:id="rId79" display="Стрелиция Nicolai"/>
    <hyperlink ref="C109" r:id="rId80" display="Стрелиция Nicolai  Несколько в горшке "/>
    <hyperlink ref="C110" r:id="rId81" display="Стрелиция Nicolai  Несколько в горшке "/>
    <hyperlink ref="C111" r:id="rId82" display="Стрелиция Nicolai (Несколько кустов в горшке)              СПЕЦПРЕДЛОЖЕНИЕ!!!"/>
    <hyperlink ref="C112" r:id="rId83" display="Строманта Sa Triostar"/>
    <hyperlink ref="C113" r:id="rId84" display="Телокактус Hexaedrophorus "/>
    <hyperlink ref="C114" r:id="rId85" display="Тефрокактус Geometricus          (Редчайший коллекционный сорт)"/>
    <hyperlink ref="C115" r:id="rId86" display="Тефрокактус Papyracanthus "/>
    <hyperlink ref="C116" r:id="rId87" display="Тефрокактус Syringacanthus "/>
    <hyperlink ref="C117" r:id="rId88" display="Фиалка Gem"/>
    <hyperlink ref="C118" r:id="rId89" display="Фиалка Mix "/>
    <hyperlink ref="C120" r:id="rId90" display="Фикус Abidjan"/>
    <hyperlink ref="C121" r:id="rId91" display="Фикус Anastasia"/>
    <hyperlink ref="C122" r:id="rId92" display="Фикус Ben Exotica (Ствол-коса,шикарный )"/>
    <hyperlink ref="C123" r:id="rId93" display="Фикус Bin Alii (Ствол-коса)"/>
    <hyperlink ref="C124" r:id="rId94" display="Фикус Danielle"/>
    <hyperlink ref="C125" r:id="rId95" display="Фикус Danita"/>
    <hyperlink ref="C126" r:id="rId96" display="Фикус Exotica"/>
    <hyperlink ref="C127" r:id="rId97" display="Фикус Exotica                                       СПЕЦПРЕДЛОЖЕНИЕ!!!"/>
    <hyperlink ref="C128" r:id="rId98" display="Фикус Golden King"/>
    <hyperlink ref="C129" r:id="rId99" display="Фикус Golden King"/>
    <hyperlink ref="C130" r:id="rId100" display="Фикус Golden King"/>
    <hyperlink ref="C131" r:id="rId101" display="Фикус Ov Ствол-коса"/>
    <hyperlink ref="C132" r:id="rId102" display="Фикус Robusta"/>
    <hyperlink ref="C133" r:id="rId103" display="Фикус Robusta"/>
    <hyperlink ref="C134" r:id="rId104" display="Фикус Rub Australis"/>
    <hyperlink ref="C135" r:id="rId105" display="Фикус Tineke"/>
    <hyperlink ref="C136" r:id="rId106" display="Фикус Tineke 3 рр                                            СПЕЦПРЕДЛОЖЕНИЕ!!!"/>
    <hyperlink ref="C137" r:id="rId107" display="Фикус Twilight"/>
    <hyperlink ref="C138" r:id="rId108" display="Филодендрон Overig"/>
    <hyperlink ref="C141" r:id="rId109" display="Финик Canariensis"/>
    <hyperlink ref="C142" r:id="rId110" display="Фрайлея Perbella"/>
    <hyperlink ref="C143" r:id="rId111" display="Фрайлея Perumbilicata "/>
    <hyperlink ref="C144" r:id="rId112" display="Хавортия Glauca"/>
    <hyperlink ref="C145" r:id="rId113" display="Хавортия Retusa"/>
    <hyperlink ref="C146" r:id="rId114" display="Хавортия Truncata"/>
    <hyperlink ref="C147" r:id="rId115" display="Хавортия Viscosa"/>
    <hyperlink ref="C149" r:id="rId116" display="Хойя C Tricolor"/>
    <hyperlink ref="C150" r:id="rId117" display="Цикас Revoluta"/>
    <hyperlink ref="C151" r:id="rId118" display="Цикас Revoluta"/>
    <hyperlink ref="C153" r:id="rId119" display="Цитрофортунелла  Floridana  (Гибрид Лаймкват)"/>
    <hyperlink ref="C154" r:id="rId120" display="Цитрус Aurantiifolia No Fruit"/>
    <hyperlink ref="C155" r:id="rId121" display="Цитрус Margarita"/>
    <hyperlink ref="C156" r:id="rId122" display="Цитрус Microcarpa (Каламандин)"/>
    <hyperlink ref="C158" r:id="rId123" display="Шлюмбергера Ov"/>
    <hyperlink ref="C159" r:id="rId124" display="Шлюмбергера Микс "/>
    <hyperlink ref="C160" r:id="rId125" display="Эониум Floresens Crestato"/>
    <hyperlink ref="C161" r:id="rId126" display="Эуфорбия Griseola "/>
    <hyperlink ref="C162" r:id="rId127" display="Эуфорбия Handiensis"/>
    <hyperlink ref="C163" r:id="rId128" display="Эуфорбия Horrida Crestata"/>
    <hyperlink ref="C164" r:id="rId129" display="Эуфорбия Lenewtonii"/>
    <hyperlink ref="C165" r:id="rId130" display="Эуфорбия Mitriformis"/>
    <hyperlink ref="C166" r:id="rId131" display="Эуфорбия Obesa"/>
    <hyperlink ref="C167" r:id="rId132" display="Эчеверия Fora"/>
    <hyperlink ref="C168" r:id="rId133" display="Эчеверия Gem"/>
    <hyperlink ref="C169" r:id="rId134" display="Эчеверия Gem"/>
    <hyperlink ref="C170" r:id="rId135" display="Эчеверия Rosetta Maripo"/>
    <hyperlink ref="C171" r:id="rId136" display="Юкка 3 рр"/>
    <hyperlink ref="C172" r:id="rId137" display="Юкка Stem 2+"/>
    <hyperlink ref="C175" r:id="rId138" display="Фаленопсис El Cascade"/>
    <hyperlink ref="C179" r:id="rId139" display="Фаленопсис 1st Authentic Surf-song (orchid Growers)"/>
    <hyperlink ref="C180" r:id="rId140" display="Фаленопсис 1st Horizon "/>
    <hyperlink ref="C181" r:id="rId141" display="Фаленопсис 2st Mix 10+ ( Vg Orchids )"/>
    <hyperlink ref="C182" r:id="rId142" display="Фаленопсис 2st Spider (ok)"/>
    <hyperlink ref="C183" r:id="rId143" display="Фаленопсис Mymonro Mix"/>
    <hyperlink ref="C184" r:id="rId144" display="Фаленопсис Gem 1 ветка 75 см!!"/>
    <hyperlink ref="C185" r:id="rId145" display="Фаленопсис Gem 2 ветки"/>
    <hyperlink ref="C186" r:id="rId146" display="Фаленопсис Gem 2 ветки"/>
    <hyperlink ref="C187" r:id="rId147" display="Фаленопсис Gem 2 ветки и развлетвение КАСКАД"/>
    <hyperlink ref="C188" r:id="rId148" display="Фаленопсис Gem 4 Kl 2 ветки"/>
    <hyperlink ref="C189" r:id="rId149" display="Фаленопсис Gem 5 Kl 1 ветка"/>
    <hyperlink ref="C190" r:id="rId150" display="Фаленопсис Gem 5 Kl 1 ветка"/>
    <hyperlink ref="C191" r:id="rId151" display="Фаленопсис Gem 6 Kl 2 ветки (Шикарный микс"/>
    <hyperlink ref="C192" r:id="rId152" display="Фаленопсис Gem 7 Kl 1 ветка"/>
    <hyperlink ref="C193" r:id="rId153" display="Фаленопсис Gem 7 Kl 1 ветка"/>
    <hyperlink ref="C194" r:id="rId154" display="Фаленопсис Mf Gem 4 Kl 1 ветка"/>
    <hyperlink ref="C195" r:id="rId155" display="Фаленопсис Mf Gem 5 Kl 1 ветка"/>
    <hyperlink ref="C298" r:id="rId156" display="Бересклет Jap Gem"/>
    <hyperlink ref="C306" r:id="rId157" display="Гиперикум  st Mir Attraction            -50% СКИДКА!!!!!!!!!!"/>
    <hyperlink ref="C307" r:id="rId158" display="Гортензия Pa Liv Sug Rush"/>
    <hyperlink ref="C308" r:id="rId159" display="Гортензия Paniculata"/>
    <hyperlink ref="C309" r:id="rId160" display="Гортензия Paniculata"/>
    <hyperlink ref="C310" r:id="rId161" display="Гортензия Paniculata"/>
    <hyperlink ref="C311" r:id="rId162" display="Гортензия Paniculata"/>
    <hyperlink ref="C312" r:id="rId163" display="Гортензия Paniculata"/>
    <hyperlink ref="C323" r:id="rId164" display="Ель Conica"/>
    <hyperlink ref="C324" r:id="rId165" display="Ель Conica"/>
    <hyperlink ref="C325" r:id="rId166" display="Ель Gl Conica"/>
    <hyperlink ref="C326" r:id="rId167" display="Ель Gl Conica"/>
    <hyperlink ref="C327" r:id="rId168" display="Ель Gl Perfecta"/>
    <hyperlink ref="C334" r:id="rId169" display="Кедр Deodara"/>
    <hyperlink ref="C335" r:id="rId170" display="Кедр Deodara"/>
    <hyperlink ref="C340" r:id="rId171" display="Лавр Nobilis"/>
    <hyperlink ref="C379" r:id="rId172" display="Можжевельник Stricta                           СПЕЦПРЕДЛОЖЕНИЕ!!!"/>
    <hyperlink ref="C382" r:id="rId173" display="Падуб Ov"/>
    <hyperlink ref="C389" r:id="rId174" display="Роза Mixk (Серия Ренесанс, Парфюмерная серия)"/>
    <hyperlink ref="C390" r:id="rId175" display="Роза Ov"/>
    <hyperlink ref="C391" r:id="rId176" display="Роза St Ov"/>
    <hyperlink ref="C392" r:id="rId177" display="Роза St Ov  На штамбе  Белая /красная"/>
    <hyperlink ref="C393" r:id="rId178" display="Розмарин Of Ov"/>
    <hyperlink ref="C395" r:id="rId179" display="Самшит Sempervirens"/>
    <hyperlink ref="C396" r:id="rId180" display="Самшит Sempervirens                          СПЕЦПРЕДЛОЖЕНИЕ!!!"/>
    <hyperlink ref="C397" r:id="rId181" display="Самшит Sempervirens ШАР"/>
    <hyperlink ref="C410" r:id="rId182" display="Тисс Baccata"/>
    <hyperlink ref="C412" r:id="rId183" display="Туя O Danica                                            СПЕЦПРЕДЛОЖЕНИЕ!!!"/>
    <hyperlink ref="C413" r:id="rId184" display="Туя Smaragd"/>
    <hyperlink ref="C433" r:id="rId185" display="Хедера Hibernica Плющ уличный                 СПЕЦПРЕДЛОЖЕНИЕ!!!"/>
    <hyperlink ref="C434" r:id="rId186" display="Хоста August Moon                        СПЕЦПРЕДЛОЖЕНИЕ!!!"/>
    <hyperlink ref="C435" r:id="rId187" display="Хоста O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7" customFormat="false" ht="12.75" hidden="false" customHeight="false" outlineLevel="0" collapsed="false">
      <c r="I17" s="82"/>
    </row>
    <row r="18" customFormat="false" ht="12.75" hidden="false" customHeight="false" outlineLevel="0" collapsed="false">
      <c r="I18" s="82"/>
    </row>
    <row r="19" customFormat="false" ht="12.75" hidden="false" customHeight="false" outlineLevel="0" collapsed="false">
      <c r="I19" s="82"/>
    </row>
    <row r="20" customFormat="false" ht="12.75" hidden="false" customHeight="false" outlineLevel="0" collapsed="false">
      <c r="I20" s="82"/>
    </row>
    <row r="21" customFormat="false" ht="12.75" hidden="false" customHeight="false" outlineLevel="0" collapsed="false">
      <c r="I21" s="82"/>
    </row>
    <row r="22" customFormat="false" ht="12.75" hidden="false" customHeight="false" outlineLevel="0" collapsed="false">
      <c r="I22" s="82"/>
    </row>
    <row r="23" customFormat="false" ht="12.75" hidden="false" customHeight="false" outlineLevel="0" collapsed="false">
      <c r="I23" s="82"/>
    </row>
    <row r="24" customFormat="false" ht="12.75" hidden="false" customHeight="false" outlineLevel="0" collapsed="false">
      <c r="I24" s="82"/>
    </row>
    <row r="25" customFormat="false" ht="12.75" hidden="false" customHeight="false" outlineLevel="0" collapsed="false">
      <c r="I25" s="82"/>
    </row>
    <row r="26" customFormat="false" ht="12.75" hidden="false" customHeight="false" outlineLevel="0" collapsed="false">
      <c r="I26" s="82"/>
    </row>
    <row r="27" customFormat="false" ht="12.75" hidden="false" customHeight="false" outlineLevel="0" collapsed="false">
      <c r="I27" s="82"/>
    </row>
    <row r="28" customFormat="false" ht="12.75" hidden="false" customHeight="false" outlineLevel="0" collapsed="false">
      <c r="I28" s="82"/>
    </row>
    <row r="29" customFormat="false" ht="12.75" hidden="false" customHeight="false" outlineLevel="0" collapsed="false">
      <c r="I29" s="82"/>
    </row>
    <row r="30" customFormat="false" ht="12.75" hidden="false" customHeight="false" outlineLevel="0" collapsed="false">
      <c r="I30" s="82"/>
    </row>
    <row r="31" customFormat="false" ht="12.75" hidden="false" customHeight="false" outlineLevel="0" collapsed="false">
      <c r="I31" s="82"/>
    </row>
    <row r="32" customFormat="false" ht="12.75" hidden="false" customHeight="false" outlineLevel="0" collapsed="false">
      <c r="I32" s="82"/>
    </row>
    <row r="33" customFormat="false" ht="12.75" hidden="false" customHeight="false" outlineLevel="0" collapsed="false">
      <c r="I33" s="82"/>
    </row>
    <row r="34" customFormat="false" ht="12.75" hidden="false" customHeight="false" outlineLevel="0" collapsed="false">
      <c r="I34" s="82"/>
    </row>
    <row r="35" customFormat="false" ht="12.75" hidden="false" customHeight="false" outlineLevel="0" collapsed="false">
      <c r="I35" s="82"/>
    </row>
    <row r="36" customFormat="false" ht="12.75" hidden="false" customHeight="false" outlineLevel="0" collapsed="false">
      <c r="I36" s="82"/>
    </row>
    <row r="37" customFormat="false" ht="12.75" hidden="false" customHeight="false" outlineLevel="0" collapsed="false">
      <c r="I37" s="82"/>
    </row>
    <row r="38" customFormat="false" ht="12.75" hidden="false" customHeight="false" outlineLevel="0" collapsed="false">
      <c r="I38" s="82"/>
    </row>
    <row r="39" customFormat="false" ht="12.75" hidden="false" customHeight="false" outlineLevel="0" collapsed="false">
      <c r="I39" s="82"/>
    </row>
    <row r="40" customFormat="false" ht="12.75" hidden="false" customHeight="false" outlineLevel="0" collapsed="false">
      <c r="I40" s="82"/>
    </row>
    <row r="41" customFormat="false" ht="12.75" hidden="false" customHeight="false" outlineLevel="0" collapsed="false">
      <c r="I41" s="82"/>
    </row>
    <row r="42" customFormat="false" ht="12.75" hidden="false" customHeight="false" outlineLevel="0" collapsed="false">
      <c r="I42" s="82"/>
    </row>
    <row r="43" customFormat="false" ht="12.75" hidden="false" customHeight="false" outlineLevel="0" collapsed="false">
      <c r="I43" s="82"/>
    </row>
    <row r="44" customFormat="false" ht="12.75" hidden="false" customHeight="false" outlineLevel="0" collapsed="false">
      <c r="I44" s="82"/>
    </row>
    <row r="45" customFormat="false" ht="12.75" hidden="false" customHeight="false" outlineLevel="0" collapsed="false">
      <c r="I45" s="82"/>
    </row>
    <row r="46" customFormat="false" ht="12.75" hidden="false" customHeight="false" outlineLevel="0" collapsed="false">
      <c r="I46" s="82"/>
    </row>
    <row r="47" customFormat="false" ht="12.75" hidden="false" customHeight="false" outlineLevel="0" collapsed="false">
      <c r="I47" s="82"/>
    </row>
    <row r="48" customFormat="false" ht="12.75" hidden="false" customHeight="false" outlineLevel="0" collapsed="false">
      <c r="I48" s="82"/>
    </row>
    <row r="49" customFormat="false" ht="12.75" hidden="false" customHeight="false" outlineLevel="0" collapsed="false">
      <c r="I49" s="82"/>
    </row>
    <row r="50" customFormat="false" ht="12.75" hidden="false" customHeight="false" outlineLevel="0" collapsed="false">
      <c r="I50" s="82"/>
    </row>
    <row r="51" customFormat="false" ht="12.75" hidden="false" customHeight="false" outlineLevel="0" collapsed="false">
      <c r="I51" s="82"/>
    </row>
    <row r="52" customFormat="false" ht="12.75" hidden="false" customHeight="false" outlineLevel="0" collapsed="false">
      <c r="I52" s="82"/>
    </row>
    <row r="53" customFormat="false" ht="12.75" hidden="false" customHeight="false" outlineLevel="0" collapsed="false">
      <c r="I53" s="82"/>
    </row>
    <row r="54" customFormat="false" ht="12.75" hidden="false" customHeight="false" outlineLevel="0" collapsed="false">
      <c r="I54" s="82"/>
    </row>
    <row r="55" customFormat="false" ht="12.75" hidden="false" customHeight="false" outlineLevel="0" collapsed="false">
      <c r="I55" s="82"/>
    </row>
    <row r="56" customFormat="false" ht="12.75" hidden="false" customHeight="false" outlineLevel="0" collapsed="false">
      <c r="I56" s="82"/>
    </row>
    <row r="57" customFormat="false" ht="12.75" hidden="false" customHeight="false" outlineLevel="0" collapsed="false">
      <c r="I57" s="82"/>
    </row>
    <row r="58" customFormat="false" ht="12.75" hidden="false" customHeight="false" outlineLevel="0" collapsed="false">
      <c r="I58" s="82"/>
    </row>
    <row r="59" customFormat="false" ht="12.75" hidden="false" customHeight="false" outlineLevel="0" collapsed="false">
      <c r="I59" s="82"/>
    </row>
    <row r="60" customFormat="false" ht="12.75" hidden="false" customHeight="false" outlineLevel="0" collapsed="false">
      <c r="I60" s="82"/>
    </row>
    <row r="61" customFormat="false" ht="12.75" hidden="false" customHeight="false" outlineLevel="0" collapsed="false">
      <c r="I61" s="82"/>
    </row>
    <row r="62" customFormat="false" ht="12.75" hidden="false" customHeight="false" outlineLevel="0" collapsed="false">
      <c r="I62" s="82"/>
    </row>
    <row r="63" customFormat="false" ht="12.75" hidden="false" customHeight="false" outlineLevel="0" collapsed="false">
      <c r="I6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Елена Третьякова</cp:lastModifiedBy>
  <cp:lastPrinted>2024-10-22T07:59:47Z</cp:lastPrinted>
  <dcterms:modified xsi:type="dcterms:W3CDTF">2024-11-06T10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BAEA126934E75B3ED09B5016E17DA_13</vt:lpwstr>
  </property>
  <property fmtid="{D5CDD505-2E9C-101B-9397-08002B2CF9AE}" pid="3" name="KSOProductBuildVer">
    <vt:lpwstr>1049-12.2.0.18607</vt:lpwstr>
  </property>
</Properties>
</file>